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7"/>
  </bookViews>
  <sheets>
    <sheet name="TCOS" sheetId="1" state="visible" r:id="rId2"/>
    <sheet name="WS A - RB Support" sheetId="2" state="visible" r:id="rId3"/>
    <sheet name="WS B ADIT &amp; ITC" sheetId="3" state="visible" r:id="rId4"/>
    <sheet name="WS B-1 - Actual Stmt. AF" sheetId="4" state="visible" r:id="rId5"/>
    <sheet name="WS B-2 - Actual Stmt. AG" sheetId="5" state="visible" r:id="rId6"/>
    <sheet name="WS C  - Working Capital" sheetId="6" state="visible" r:id="rId7"/>
    <sheet name="WS D IPP Credits" sheetId="7" state="visible" r:id="rId8"/>
    <sheet name="WS E Rev Credits" sheetId="8" state="visible" r:id="rId9"/>
    <sheet name="WS F Misc Exp" sheetId="9" state="visible" r:id="rId10"/>
    <sheet name="WS G  State Tax Rate" sheetId="10" state="visible" r:id="rId11"/>
    <sheet name="WS H Other Taxes" sheetId="11" state="visible" r:id="rId12"/>
    <sheet name="WS H-1-Detail of Tax Amts" sheetId="12" state="visible" r:id="rId13"/>
    <sheet name="WS I Reserved" sheetId="13" state="visible" r:id="rId14"/>
    <sheet name="WS J PROJECTED RTEP RR" sheetId="14" state="visible" r:id="rId15"/>
    <sheet name="WS K TRUE-UP RTEP RR" sheetId="15" state="hidden" r:id="rId16"/>
    <sheet name="WS L Reserved" sheetId="16" state="visible" r:id="rId17"/>
    <sheet name="WS M - Cost of Capital" sheetId="17" state="visible" r:id="rId18"/>
    <sheet name="WS N - Sale of Plant Held" sheetId="18" state="visible" r:id="rId19"/>
    <sheet name="WS O - PBOP" sheetId="19" state="visible" r:id="rId20"/>
    <sheet name="APCo - WS P Dep. Rates" sheetId="20" state="visible" r:id="rId21"/>
    <sheet name="IMC - WS P Dep. Rates" sheetId="21" state="visible" r:id="rId22"/>
    <sheet name="KGP - WS P Dep. Rates" sheetId="22" state="visible" r:id="rId23"/>
    <sheet name="KPC - WS P Dep. Rates" sheetId="23" state="visible" r:id="rId24"/>
    <sheet name="OPC - WS P Dep. Rates" sheetId="24" state="visible" r:id="rId25"/>
    <sheet name="WPC-WS P Dep. Rates" sheetId="25" state="visible" r:id="rId26"/>
    <sheet name="WSQ NSPL" sheetId="26" state="visible" r:id="rId27"/>
    <sheet name="WSQ Schedule 12" sheetId="27" state="visible" r:id="rId28"/>
    <sheet name="WSQ Schedule 1A" sheetId="28" state="visible" r:id="rId29"/>
  </sheets>
  <externalReferences>
    <externalReference r:id="rId30"/>
    <externalReference r:id="rId31"/>
    <externalReference r:id="rId32"/>
  </externalReferences>
  <definedNames>
    <definedName function="false" hidden="false" localSheetId="0" name="_xlnm.Print_Area" vbProcedure="false">TCOS!$A$1:$M$374</definedName>
    <definedName function="false" hidden="false" localSheetId="9" name="_xlnm.Print_Area" vbProcedure="false">'WS G  State Tax Rate'!$A$1:$H$42</definedName>
    <definedName function="false" hidden="false" localSheetId="18" name="_xlnm.Print_Area" vbProcedure="false">'WS O - PBOP'!$A$1:$K$57</definedName>
    <definedName function="false" hidden="false" localSheetId="25" name="_xlnm.Print_Area" vbProcedure="false">'WSQ NSPL'!$A$1:$K$62</definedName>
    <definedName function="false" hidden="false" localSheetId="26" name="_xlnm.Print_Area" vbProcedure="false">'WSQ Schedule 12'!$A$1:$K$64</definedName>
    <definedName function="false" hidden="false" name="ActExcessAmt" vbProcedure="false">'[1]'!$L$5</definedName>
    <definedName function="false" hidden="false" name="ActGrTaxAmt" vbProcedure="false">'[1]'!$L$8</definedName>
    <definedName function="false" hidden="false" name="ActKWHExcess" vbProcedure="false">'[1]'!$K$5</definedName>
    <definedName function="false" hidden="false" name="ActKWHNotUsed" vbProcedure="false">'[1]'!$K$6</definedName>
    <definedName function="false" hidden="false" name="ActKWHRes" vbProcedure="false">'[1]'!$K$4</definedName>
    <definedName function="false" hidden="false" name="ActKWHSubTot" vbProcedure="false">'[1]'!$K$7</definedName>
    <definedName function="false" hidden="false" name="ActKWHTot" vbProcedure="false">'[1]'!$K$9</definedName>
    <definedName function="false" hidden="false" name="ActNotUsedAmt" vbProcedure="false">'[1]'!$L$6</definedName>
    <definedName function="false" hidden="false" name="ActResAmt" vbProcedure="false">'[1]'!$L$4</definedName>
    <definedName function="false" hidden="false" name="ActSubTotAmt" vbProcedure="false">'[1]'!$L$7</definedName>
    <definedName function="false" hidden="false" name="ActTotAmt" vbProcedure="false">'[1]'!$L$9</definedName>
    <definedName function="false" hidden="false" name="AdminChg" vbProcedure="false">'[1]'!$G$310</definedName>
    <definedName function="false" hidden="false" name="AEP" vbProcedure="false">'[1]'!$N$1:$S$4</definedName>
    <definedName function="false" hidden="false" name="allocator" vbProcedure="false">'[1]'!$I$322:$J$333</definedName>
    <definedName function="false" hidden="false" name="allocators" vbProcedure="false">'[1]'!$I$322:$J$333</definedName>
    <definedName function="false" hidden="false" name="allocatorsSWP" vbProcedure="false">'[1]'!$I$322:$J$333</definedName>
    <definedName function="false" hidden="false" name="allocatorSWP1" vbProcedure="false">'[2]SWP TCOS 2008 13 Month'!$I$317:$J$328</definedName>
    <definedName function="false" hidden="false" name="APCO" vbProcedure="false">'[1]'!$N$6:$S$9</definedName>
    <definedName function="false" hidden="false" name="APCo_Proj_Allocators" vbProcedure="false">'[1]'!$I$359:$J$367</definedName>
    <definedName function="false" hidden="false" name="APCo_TU_Allocators" vbProcedure="false">'[1]'!$I$384:$J$392</definedName>
    <definedName function="false" hidden="false" name="AVRGPWRFCTR" vbProcedure="false">'[1]'!$B$234</definedName>
    <definedName function="false" hidden="false" name="B1HRSCRMO" vbProcedure="false">'[1]'!$C$173</definedName>
    <definedName function="false" hidden="false" name="B2HRSCRMO" vbProcedure="false">'[1]'!$C$174</definedName>
    <definedName function="false" hidden="false" name="BASERATECHG" vbProcedure="false">'[1]'!$Q$205</definedName>
    <definedName function="false" hidden="false" name="BILLKWH" vbProcedure="false">'[1]'!$C$224</definedName>
    <definedName function="false" hidden="false" name="BIRPCCHG" vbProcedure="false">'[1]'!$A$15</definedName>
    <definedName function="false" hidden="false" name="BIRPDCHG1" vbProcedure="false">'[1]'!$B$15</definedName>
    <definedName function="false" hidden="false" name="BIRPDCHG2" vbProcedure="false">'[1]'!$C$15</definedName>
    <definedName function="false" hidden="false" name="BIRPECHG1" vbProcedure="false">'[1]'!$P$15</definedName>
    <definedName function="false" hidden="false" name="BIRPECHGB1" vbProcedure="false">'[1]'!$M$15</definedName>
    <definedName function="false" hidden="false" name="BIRPECHGB2" vbProcedure="false">'[1]'!$N$15</definedName>
    <definedName function="false" hidden="false" name="BIRPECHGB3" vbProcedure="false">'[1]'!$O$15</definedName>
    <definedName function="false" hidden="false" name="BIRPECHGW" vbProcedure="false">'[1]'!$Q$15</definedName>
    <definedName function="false" hidden="false" name="BIRPKWH1" vbProcedure="false">'[1]'!$K$15</definedName>
    <definedName function="false" hidden="false" name="BIRPKWHB1" vbProcedure="false">'[1]'!$H$15</definedName>
    <definedName function="false" hidden="false" name="BIRPKWHB2" vbProcedure="false">'[1]'!$I$15</definedName>
    <definedName function="false" hidden="false" name="BIRPKWHB3" vbProcedure="false">'[1]'!$J$15</definedName>
    <definedName function="false" hidden="false" name="BIRPKWHWH" vbProcedure="false">'[1]'!$L$15</definedName>
    <definedName function="false" hidden="false" name="BIRPMECHG1" vbProcedure="false">'[1]'!$R$15</definedName>
    <definedName function="false" hidden="false" name="BIRPOFKWH" vbProcedure="false">'[1]'!$T$15</definedName>
    <definedName function="false" hidden="false" name="BIRPOPKWH" vbProcedure="false">'[1]'!$S$15</definedName>
    <definedName function="false" hidden="false" name="BIRPP1EC" vbProcedure="false">'[1]'!$V$15</definedName>
    <definedName function="false" hidden="false" name="BIRPP2EC" vbProcedure="false">'[1]'!$W$15</definedName>
    <definedName function="false" hidden="false" name="BIRPP3EC" vbProcedure="false">'[1]'!$X$15</definedName>
    <definedName function="false" hidden="false" name="BIRPP4EC" vbProcedure="false">'[1]'!$Y$15</definedName>
    <definedName function="false" hidden="false" name="BIRPP5EC" vbProcedure="false">'[1]'!$Z$15</definedName>
    <definedName function="false" hidden="false" name="BIRPPDMDCHG" vbProcedure="false">'[1]'!$U$15</definedName>
    <definedName function="false" hidden="false" name="BIRPRCHG" vbProcedure="false">'[1]'!$D$15</definedName>
    <definedName function="false" hidden="false" name="BIRPXKVA" vbProcedure="false">'[1]'!$E$15</definedName>
    <definedName function="false" hidden="false" name="BIRPXKVAPCT" vbProcedure="false">'[1]'!$F$15</definedName>
    <definedName function="false" hidden="false" name="BIRPXOFKW" vbProcedure="false">'[1]'!$G$15</definedName>
    <definedName function="false" hidden="false" name="BKUPKWH" vbProcedure="false">'[1]'!$C$172</definedName>
    <definedName function="false" hidden="false" name="BLDAMNT" vbProcedure="false">'[1]'!$Q$197</definedName>
    <definedName function="false" hidden="false" name="BLDDMND" vbProcedure="false">'[1]'!$Q$196</definedName>
    <definedName function="false" hidden="false" name="BLDKWH" vbProcedure="false">'[1]'!$Q$203</definedName>
    <definedName function="false" hidden="false" name="BLDOPDMND" vbProcedure="false">'[1]'!$R$196</definedName>
    <definedName function="false" hidden="false" name="BLNGKWB4EDR" vbProcedure="false">'[1]'!$B$231</definedName>
    <definedName function="false" hidden="false" name="BLNGKWH" vbProcedure="false">'[1]'!$B$239</definedName>
    <definedName function="false" hidden="false" name="BLNGKWHTTL" vbProcedure="false">'[1]'!$R$203</definedName>
    <definedName function="false" hidden="false" name="BndBlkKwh1" vbProcedure="false">'[1]'!$H$14:$H$15</definedName>
    <definedName function="false" hidden="false" name="BndBlkKwh2" vbProcedure="false">'[1]'!$I$14:$I$15</definedName>
    <definedName function="false" hidden="false" name="BndBlkKwh3" vbProcedure="false">'[1]'!$J$14:$J$15</definedName>
    <definedName function="false" hidden="false" name="BndBlkKwhChg1" vbProcedure="false">'[1]'!$M$14:$M$15</definedName>
    <definedName function="false" hidden="false" name="BndBlkKwhChg2" vbProcedure="false">'[1]'!$N$14:$N$15</definedName>
    <definedName function="false" hidden="false" name="BndBlkKwhChg3" vbProcedure="false">'[1]'!$O$14:$O$15</definedName>
    <definedName function="false" hidden="false" name="BndBlkKwhChgT" vbProcedure="false">'[1]'!$P$14:$P$15</definedName>
    <definedName function="false" hidden="false" name="BndBlkKwhChgW" vbProcedure="false">'[1]'!$Q$14:$Q$15</definedName>
    <definedName function="false" hidden="false" name="BndBlkKwhT" vbProcedure="false">'[1]'!$K$14:$K$15</definedName>
    <definedName function="false" hidden="false" name="BndBlkKwhW" vbProcedure="false">'[1]'!$L$14:$L$15</definedName>
    <definedName function="false" hidden="false" name="BndCustChg" vbProcedure="false">'[1]'!$A$14:$A$15</definedName>
    <definedName function="false" hidden="false" name="BndDmdChg1" vbProcedure="false">'[1]'!$B$14:$B$15</definedName>
    <definedName function="false" hidden="false" name="BndDmdChg2" vbProcedure="false">'[1]'!$C$14:$C$15</definedName>
    <definedName function="false" hidden="false" name="BndExcsKvaPct" vbProcedure="false">'[1]'!$F$14:$F$15</definedName>
    <definedName function="false" hidden="false" name="BndMEChg" vbProcedure="false">'[1]'!$R$14:$R$15</definedName>
    <definedName function="false" hidden="false" name="BndOffPkKwh" vbProcedure="false">'[1]'!$T$14:$T$15</definedName>
    <definedName function="false" hidden="false" name="BndOnPkKwh" vbProcedure="false">'[1]'!$S$14:$S$15</definedName>
    <definedName function="false" hidden="false" name="BndPL1Chg" vbProcedure="false">'[1]'!$V$14:$V$15</definedName>
    <definedName function="false" hidden="false" name="BndPL2Chg" vbProcedure="false">'[1]'!$W$14:$W$15</definedName>
    <definedName function="false" hidden="false" name="BndPL3Chg" vbProcedure="false">'[1]'!$X$14:$X$15</definedName>
    <definedName function="false" hidden="false" name="BndPL4Chg" vbProcedure="false">'[1]'!$Y$14:$Y$15</definedName>
    <definedName function="false" hidden="false" name="BndPL5Chg" vbProcedure="false">'[1]'!$Z$14:$Z$15</definedName>
    <definedName function="false" hidden="false" name="BndReactiveChg" vbProcedure="false">'[1]'!$D$14:$D$15</definedName>
    <definedName function="false" hidden="false" name="BndXOfpKvaChg" vbProcedure="false">'[1]'!$E$14:$E$15</definedName>
    <definedName function="false" hidden="false" name="BndXOfpKwChg" vbProcedure="false">'[1]'!$G$14:$G$15</definedName>
    <definedName function="false" hidden="false" name="BTTrueUp" vbProcedure="false">'[1]'!$D$132</definedName>
    <definedName function="false" hidden="false" name="BUNCCHG" vbProcedure="false">'[1]'!$A$14</definedName>
    <definedName function="false" hidden="false" name="BUNDCHG1" vbProcedure="false">'[1]'!$B$14</definedName>
    <definedName function="false" hidden="false" name="BUNDCHG2" vbProcedure="false">'[1]'!$C$14</definedName>
    <definedName function="false" hidden="false" name="BUNECHG1" vbProcedure="false">'[1]'!$P$14</definedName>
    <definedName function="false" hidden="false" name="BUNECHGB1" vbProcedure="false">'[1]'!$M$14</definedName>
    <definedName function="false" hidden="false" name="BUNECHGB2" vbProcedure="false">'[1]'!$N$14</definedName>
    <definedName function="false" hidden="false" name="BUNECHGB3" vbProcedure="false">'[1]'!$O$14</definedName>
    <definedName function="false" hidden="false" name="BUNECHGW" vbProcedure="false">'[1]'!$Q$14</definedName>
    <definedName function="false" hidden="false" name="BUNKWH1" vbProcedure="false">'[1]'!$K$14</definedName>
    <definedName function="false" hidden="false" name="BUNKWHB1" vbProcedure="false">'[1]'!$H$14</definedName>
    <definedName function="false" hidden="false" name="BUNKWHB2" vbProcedure="false">'[1]'!$I$14</definedName>
    <definedName function="false" hidden="false" name="BUNKWHB3" vbProcedure="false">'[1]'!$J$14</definedName>
    <definedName function="false" hidden="false" name="BUNKWHWH" vbProcedure="false">'[1]'!$L$14</definedName>
    <definedName function="false" hidden="false" name="BUNMECHG1" vbProcedure="false">'[1]'!$R$14</definedName>
    <definedName function="false" hidden="false" name="BUNOFKWH" vbProcedure="false">'[1]'!$T$14</definedName>
    <definedName function="false" hidden="false" name="BUNOPKWH" vbProcedure="false">'[1]'!$S$14</definedName>
    <definedName function="false" hidden="false" name="BUNP1EC" vbProcedure="false">'[1]'!$V$14</definedName>
    <definedName function="false" hidden="false" name="BUNP2EC" vbProcedure="false">'[1]'!$W$14</definedName>
    <definedName function="false" hidden="false" name="BUNP3EC" vbProcedure="false">'[1]'!$X$14</definedName>
    <definedName function="false" hidden="false" name="BUNP4EC" vbProcedure="false">'[1]'!$Y$14</definedName>
    <definedName function="false" hidden="false" name="BUNP5EC" vbProcedure="false">'[1]'!$Z$14</definedName>
    <definedName function="false" hidden="false" name="BUNPDMDCHG" vbProcedure="false">'[1]'!$U$14</definedName>
    <definedName function="false" hidden="false" name="BUNRCHG" vbProcedure="false">'[1]'!$D$14</definedName>
    <definedName function="false" hidden="false" name="BUNXKVA" vbProcedure="false">'[1]'!$E$14</definedName>
    <definedName function="false" hidden="false" name="BUNXKVAPCT" vbProcedure="false">'[1]'!$F$14</definedName>
    <definedName function="false" hidden="false" name="BUNXOFKW" vbProcedure="false">'[1]'!$G$14</definedName>
    <definedName function="false" hidden="false" name="CALCPFCC" vbProcedure="false">'[1]'!$Q$200</definedName>
    <definedName function="false" hidden="false" name="CAPDEFA" vbProcedure="false">'[1]'!$B$217</definedName>
    <definedName function="false" hidden="false" name="CBLKWH" vbProcedure="false">'[1]'!$C$312</definedName>
    <definedName function="false" hidden="false" name="City" vbProcedure="false">'[1]'!$G$132</definedName>
    <definedName function="false" hidden="false" name="CNTRCTDMND" vbProcedure="false">'[1]'!$Q$198</definedName>
    <definedName function="false" hidden="false" name="CoPhoneLine" vbProcedure="false">'[1]'!$B$311</definedName>
    <definedName function="false" hidden="false" name="CRMOINTRPTHRS" vbProcedure="false">'[1]'!$C$175</definedName>
    <definedName function="false" hidden="false" name="CRNTMOBTKWH" vbProcedure="false">'[1]'!$C$171</definedName>
    <definedName function="false" hidden="false" name="CRNTMOFPKHRS" vbProcedure="false">'[1]'!$F$165</definedName>
    <definedName function="false" hidden="false" name="CRNTMONPKHRS" vbProcedure="false">'[1]'!$F$164</definedName>
    <definedName function="false" hidden="false" name="CRTLBLONPKHRS" vbProcedure="false">'[1]'!$F$180</definedName>
    <definedName function="false" hidden="false" name="CRTLBLONPKKWH" vbProcedure="false">'[1]'!$C$179</definedName>
    <definedName function="false" hidden="false" name="CSTMRCHG" vbProcedure="false">'[1]'!$Q$207</definedName>
    <definedName function="false" hidden="false" name="CurMoAddr1" vbProcedure="false">'[1]'!$C$8</definedName>
    <definedName function="false" hidden="false" name="CurMoAddr2" vbProcedure="false">'[1]'!$C$9</definedName>
    <definedName function="false" hidden="false" name="CurMoBTDetail" vbProcedure="false">'[1]'!$A$20:$Z1000</definedName>
    <definedName function="false" hidden="false" name="CurMoBuyThrgh_Sheet" vbProcedure="false">'[1]'!$A$1:$Z1000</definedName>
    <definedName function="false" hidden="false" name="CurMoCityStZip" vbProcedure="false">'[1]'!$C$10</definedName>
    <definedName function="false" hidden="false" name="CurMoCustName" vbProcedure="false">'[1]'!$C$7</definedName>
    <definedName function="false" hidden="false" name="CurMoExcessAmt" vbProcedure="false">'[1]'!$L$5</definedName>
    <definedName function="false" hidden="false" name="CurMoGrTaxAmt" vbProcedure="false">'[1]'!$L$8</definedName>
    <definedName function="false" hidden="false" name="CurMoKWHExcess" vbProcedure="false">'[1]'!$K$5</definedName>
    <definedName function="false" hidden="false" name="CurMoKWHNotUsed" vbProcedure="false">'[1]'!$K$6</definedName>
    <definedName function="false" hidden="false" name="CurMoKWHRes" vbProcedure="false">'[1]'!$K$4</definedName>
    <definedName function="false" hidden="false" name="CurMoKWHSubTot" vbProcedure="false">'[1]'!$K$7</definedName>
    <definedName function="false" hidden="false" name="CurMoKWHTot" vbProcedure="false">'[1]'!$K$9</definedName>
    <definedName function="false" hidden="false" name="CurMoMtrMult" vbProcedure="false">'[1]'!$E$12</definedName>
    <definedName function="false" hidden="false" name="CurMoNotUsedAmt" vbProcedure="false">'[1]'!$L$6</definedName>
    <definedName function="false" hidden="false" name="CurMoResAmt" vbProcedure="false">'[1]'!$L$4</definedName>
    <definedName function="false" hidden="false" name="CurMoSubTotAmt" vbProcedure="false">'[1]'!$L$7</definedName>
    <definedName function="false" hidden="false" name="CurMoTotAmt" vbProcedure="false">'[1]'!$L$9</definedName>
    <definedName function="false" hidden="false" name="CurrYear" vbProcedure="false">'[1]'!$N$1</definedName>
    <definedName function="false" hidden="false" name="CustAddr1" vbProcedure="false">'[1]'!$C$130</definedName>
    <definedName function="false" hidden="false" name="CustAddr2" vbProcedure="false">'[1]'!$C$131</definedName>
    <definedName function="false" hidden="false" name="CustCityStZip" vbProcedure="false">'[1]'!$C$132</definedName>
    <definedName function="false" hidden="false" name="CustName2" vbProcedure="false">'[1]'!$A$142</definedName>
    <definedName function="false" hidden="false" name="CustTable" vbProcedure="false">'[1]'!$A$69:$C$75</definedName>
    <definedName function="false" hidden="false" name="DetailTotCbl" vbProcedure="false">'[1]'!$H$2</definedName>
    <definedName function="false" hidden="false" name="DetailTotChg" vbProcedure="false">'[1]'!$H$4</definedName>
    <definedName function="false" hidden="false" name="DetailTotKw" vbProcedure="false">'[1]'!$H$1</definedName>
    <definedName function="false" hidden="false" name="DetailTotMargin" vbProcedure="false">'[1]'!$H$3</definedName>
    <definedName function="false" hidden="false" name="DIRPCCHG" vbProcedure="false">'[1]'!$A$39</definedName>
    <definedName function="false" hidden="false" name="DIRPDCHG1" vbProcedure="false">'[1]'!$B$39</definedName>
    <definedName function="false" hidden="false" name="DIRPDCHG2" vbProcedure="false">'[1]'!$C$39</definedName>
    <definedName function="false" hidden="false" name="DIRPECHG1" vbProcedure="false">'[1]'!$L$39</definedName>
    <definedName function="false" hidden="false" name="DIRPECHGB1" vbProcedure="false">'[1]'!$I$39</definedName>
    <definedName function="false" hidden="false" name="DIRPECHGB2" vbProcedure="false">'[1]'!$J$39</definedName>
    <definedName function="false" hidden="false" name="DIRPECHGB3" vbProcedure="false">'[1]'!$K$39</definedName>
    <definedName function="false" hidden="false" name="DIRPMECHG1" vbProcedure="false">'[1]'!$M$39</definedName>
    <definedName function="false" hidden="false" name="DIRPMINDC" vbProcedure="false">'[1]'!$S$39</definedName>
    <definedName function="false" hidden="false" name="DIRPMINEC" vbProcedure="false">'[1]'!$T$39</definedName>
    <definedName function="false" hidden="false" name="DIRPOFKVA" vbProcedure="false">'[1]'!$G$39</definedName>
    <definedName function="false" hidden="false" name="DIRPOFKW" vbProcedure="false">'[1]'!$H$39</definedName>
    <definedName function="false" hidden="false" name="DIRPOFKWH" vbProcedure="false">'[1]'!$E$39</definedName>
    <definedName function="false" hidden="false" name="DIRPOPKWH" vbProcedure="false">'[1]'!$D$39</definedName>
    <definedName function="false" hidden="false" name="DIRPP1EC" vbProcedure="false">'[1]'!$N$39</definedName>
    <definedName function="false" hidden="false" name="DIRPP2EC" vbProcedure="false">'[1]'!$O$39</definedName>
    <definedName function="false" hidden="false" name="DIRPP3EC" vbProcedure="false">'[1]'!$P$39</definedName>
    <definedName function="false" hidden="false" name="DIRPP4EC" vbProcedure="false">'[1]'!$Q$39</definedName>
    <definedName function="false" hidden="false" name="DIRPP5EC" vbProcedure="false">'[1]'!$R$39</definedName>
    <definedName function="false" hidden="false" name="DIRPRCHG" vbProcedure="false">'[1]'!$F$39</definedName>
    <definedName function="false" hidden="false" name="DisBlkKwhChg1" vbProcedure="false">'[1]'!$I$38:$I$39</definedName>
    <definedName function="false" hidden="false" name="DisBlkKwhChg2" vbProcedure="false">'[1]'!$J$38:$J$39</definedName>
    <definedName function="false" hidden="false" name="DisBlkKwhChg3" vbProcedure="false">'[1]'!$K$38:$K$39</definedName>
    <definedName function="false" hidden="false" name="DisBlkKwhChgT" vbProcedure="false">'[1]'!$L$38:$L$39</definedName>
    <definedName function="false" hidden="false" name="DisCustChg" vbProcedure="false">'[1]'!$A$38:$A$39</definedName>
    <definedName function="false" hidden="false" name="DisDmdChg1" vbProcedure="false">'[1]'!$B$38:$B$39</definedName>
    <definedName function="false" hidden="false" name="DisDmdChg2" vbProcedure="false">'[1]'!$C$38:$C$39</definedName>
    <definedName function="false" hidden="false" name="DisMEChg" vbProcedure="false">'[1]'!$M$38:$M$39</definedName>
    <definedName function="false" hidden="false" name="DisMinDChg" vbProcedure="false">'[1]'!$S$38:$S$39</definedName>
    <definedName function="false" hidden="false" name="DisMinEChg" vbProcedure="false">'[1]'!$T$38:$T$39</definedName>
    <definedName function="false" hidden="false" name="DisOffPkKwh" vbProcedure="false">'[1]'!$E$38:$E$39</definedName>
    <definedName function="false" hidden="false" name="DisOnPkKwh" vbProcedure="false">'[1]'!$D$38:$D$39</definedName>
    <definedName function="false" hidden="false" name="DisPL1Chg" vbProcedure="false">'[1]'!$N$38:$N$39</definedName>
    <definedName function="false" hidden="false" name="DisPL2Chg" vbProcedure="false">'[1]'!$O$38:$O$39</definedName>
    <definedName function="false" hidden="false" name="DisPL3Chg" vbProcedure="false">'[1]'!$P$38:$P$39</definedName>
    <definedName function="false" hidden="false" name="DisPL4Chg" vbProcedure="false">'[1]'!$Q$38:$Q$39</definedName>
    <definedName function="false" hidden="false" name="DisPL5Chg" vbProcedure="false">'[1]'!$R$38:$R$39</definedName>
    <definedName function="false" hidden="false" name="DisReactiveChg" vbProcedure="false">'[1]'!$F$38:$F$39</definedName>
    <definedName function="false" hidden="false" name="DisXOfpKvaChg" vbProcedure="false">'[1]'!$G$38:$G$39</definedName>
    <definedName function="false" hidden="false" name="DisXOfpKwChg" vbProcedure="false">'[1]'!$H$38:$H$39</definedName>
    <definedName function="false" hidden="false" name="DSTCCHG" vbProcedure="false">'[1]'!$A$38</definedName>
    <definedName function="false" hidden="false" name="DSTDCHG1" vbProcedure="false">'[1]'!$B$38</definedName>
    <definedName function="false" hidden="false" name="DSTDCHG2" vbProcedure="false">'[1]'!$C$38</definedName>
    <definedName function="false" hidden="false" name="DSTECHG1" vbProcedure="false">'[1]'!$L$38</definedName>
    <definedName function="false" hidden="false" name="DSTECHGB1" vbProcedure="false">'[1]'!$I$38</definedName>
    <definedName function="false" hidden="false" name="DSTECHGB2" vbProcedure="false">'[1]'!$J$38</definedName>
    <definedName function="false" hidden="false" name="DSTECHGB3" vbProcedure="false">'[1]'!$K$38</definedName>
    <definedName function="false" hidden="false" name="DSTMECHG1" vbProcedure="false">'[1]'!$M$38</definedName>
    <definedName function="false" hidden="false" name="DSTMINDC" vbProcedure="false">'[1]'!$S$38</definedName>
    <definedName function="false" hidden="false" name="DSTMINEC" vbProcedure="false">'[1]'!$T$38</definedName>
    <definedName function="false" hidden="false" name="DSTOFKWH" vbProcedure="false">'[1]'!$E$38</definedName>
    <definedName function="false" hidden="false" name="DSTOPKWH" vbProcedure="false">'[1]'!$D$38</definedName>
    <definedName function="false" hidden="false" name="DSTP1EC" vbProcedure="false">'[1]'!$N$38</definedName>
    <definedName function="false" hidden="false" name="DSTP2EC" vbProcedure="false">'[1]'!$O$38</definedName>
    <definedName function="false" hidden="false" name="DSTP3EC" vbProcedure="false">'[1]'!$P$38</definedName>
    <definedName function="false" hidden="false" name="DSTP4EC" vbProcedure="false">'[1]'!$Q$38</definedName>
    <definedName function="false" hidden="false" name="DSTP5EC" vbProcedure="false">'[1]'!$R$38</definedName>
    <definedName function="false" hidden="false" name="DSTRCHG" vbProcedure="false">'[1]'!$F$38</definedName>
    <definedName function="false" hidden="false" name="DSTXOFKVA" vbProcedure="false">'[1]'!$G$38</definedName>
    <definedName function="false" hidden="false" name="DSTXOFKW" vbProcedure="false">'[1]'!$H$38</definedName>
    <definedName function="false" hidden="false" name="EDRBASE" vbProcedure="false">'[1]'!$B$220</definedName>
    <definedName function="false" hidden="false" name="EDRDATE" vbProcedure="false">'[1]'!$I$220</definedName>
    <definedName function="false" hidden="false" name="EDRDSCNT" vbProcedure="false">'[1]'!$B$238</definedName>
    <definedName function="false" hidden="false" name="EDRLVLPCT" vbProcedure="false">'[1]'!$H$220</definedName>
    <definedName function="false" hidden="false" name="EDRTYPE" vbProcedure="false">'[1]'!$G$220</definedName>
    <definedName function="false" hidden="false" name="EffDate" vbProcedure="false">'[1]'!$D$6:$D$7</definedName>
    <definedName function="false" hidden="false" name="ELKMCGN1" vbProcedure="false">'[1]'!$C$184</definedName>
    <definedName function="false" hidden="false" name="ELKMCGN2" vbProcedure="false">'[1]'!$C$185</definedName>
    <definedName function="false" hidden="false" name="ENDDTM" vbProcedure="false">'[1]'!$G$210</definedName>
    <definedName function="false" hidden="false" name="ENDTIME" vbProcedure="false">'[1]'!$B$211</definedName>
    <definedName function="false" hidden="false" name="EstExcessAmt" vbProcedure="false">'[1]'!$O$5</definedName>
    <definedName function="false" hidden="false" name="EstGrTaxAmt" vbProcedure="false">'[1]'!$O$8</definedName>
    <definedName function="false" hidden="false" name="EstKWHExcess" vbProcedure="false">'[1]'!$N$5</definedName>
    <definedName function="false" hidden="false" name="EstKWHNotUsed" vbProcedure="false">'[1]'!$N$6</definedName>
    <definedName function="false" hidden="false" name="EstKWHRes" vbProcedure="false">'[1]'!$N$4</definedName>
    <definedName function="false" hidden="false" name="EstKWHSubTot" vbProcedure="false">'[1]'!$N$7</definedName>
    <definedName function="false" hidden="false" name="EstKWHTot" vbProcedure="false">'[1]'!$N$9</definedName>
    <definedName function="false" hidden="false" name="EstNotUsedAmt" vbProcedure="false">'[1]'!$O$6</definedName>
    <definedName function="false" hidden="false" name="EstResAmt" vbProcedure="false">'[1]'!$O$4</definedName>
    <definedName function="false" hidden="false" name="EstSubTotAmt" vbProcedure="false">'[1]'!$O$7</definedName>
    <definedName function="false" hidden="false" name="EstTotAmt" vbProcedure="false">'[1]'!$O$9</definedName>
    <definedName function="false" hidden="false" name="Excel_BuiltIn_Print_Area" vbProcedure="false">'[1]'!$B$43:$R$89</definedName>
    <definedName function="false" hidden="false" name="Excel_BuiltIn_Recorder" vbProcedure="false">'[1]'!$A$1:$A$1048576</definedName>
    <definedName function="false" hidden="false" name="EXCSKVACHG" vbProcedure="false">'[1]'!$Q$211</definedName>
    <definedName function="false" hidden="false" name="EXCSKVADMND" vbProcedure="false">'[1]'!$B$237</definedName>
    <definedName function="false" hidden="false" name="EXCSKVAR" vbProcedure="false">'[1]'!$B$232</definedName>
    <definedName function="false" hidden="false" name="FIRMKWH" vbProcedure="false">'[1]'!$C$219</definedName>
    <definedName function="false" hidden="false" name="FIRSTDAY" vbProcedure="false">'[1]'!$B$208</definedName>
    <definedName function="false" hidden="false" name="FRMCPCT" vbProcedure="false">'[1]'!$B$219</definedName>
    <definedName function="false" hidden="false" name="FUELCHG" vbProcedure="false">'[1]'!$Q$204</definedName>
    <definedName function="false" hidden="false" name="FUELRATE" vbProcedure="false">'[1]'!$Q$201</definedName>
    <definedName function="false" hidden="false" name="GenBlkKwhChg1" vbProcedure="false">'[1]'!$I$22:$I$23</definedName>
    <definedName function="false" hidden="false" name="GenBlkKwhChg2" vbProcedure="false">'[1]'!$J$22:$J$23</definedName>
    <definedName function="false" hidden="false" name="GenBlkKwhChg3" vbProcedure="false">'[1]'!$K$22:$K$23</definedName>
    <definedName function="false" hidden="false" name="GenBlkKwhChgT" vbProcedure="false">'[1]'!$L$22:$L$23</definedName>
    <definedName function="false" hidden="false" name="GENCCHG" vbProcedure="false">'[1]'!$A$22</definedName>
    <definedName function="false" hidden="false" name="GenCustChg" vbProcedure="false">'[1]'!$A$22:$A$23</definedName>
    <definedName function="false" hidden="false" name="GENDCHG1" vbProcedure="false">'[1]'!$B$22</definedName>
    <definedName function="false" hidden="false" name="GENDCHG2" vbProcedure="false">'[1]'!$C$22</definedName>
    <definedName function="false" hidden="false" name="GenDmdChg1" vbProcedure="false">'[1]'!$B$22:$B$23</definedName>
    <definedName function="false" hidden="false" name="GenDmdChg2" vbProcedure="false">'[1]'!$C$22:$C$23</definedName>
    <definedName function="false" hidden="false" name="GENECHG1" vbProcedure="false">'[1]'!$L$22</definedName>
    <definedName function="false" hidden="false" name="GENECHGB1" vbProcedure="false">'[1]'!$I$22</definedName>
    <definedName function="false" hidden="false" name="GENECHGB2" vbProcedure="false">'[1]'!$J$22</definedName>
    <definedName function="false" hidden="false" name="GENECHGB3" vbProcedure="false">'[1]'!$K$22</definedName>
    <definedName function="false" hidden="false" name="GenMEChg" vbProcedure="false">'[1]'!$M$22:$M$23</definedName>
    <definedName function="false" hidden="false" name="GENMECHG1" vbProcedure="false">'[1]'!$M$22</definedName>
    <definedName function="false" hidden="false" name="GENMINDC" vbProcedure="false">'[1]'!$S$22</definedName>
    <definedName function="false" hidden="false" name="GenMinDChg" vbProcedure="false">'[1]'!$S$22:$S$23</definedName>
    <definedName function="false" hidden="false" name="GENMINEC" vbProcedure="false">'[1]'!$T$22</definedName>
    <definedName function="false" hidden="false" name="GenMinEChg" vbProcedure="false">'[1]'!$T$22:$T$23</definedName>
    <definedName function="false" hidden="false" name="GenOffPkKwh" vbProcedure="false">'[1]'!$E$22:$E$23</definedName>
    <definedName function="false" hidden="false" name="GENOFKWH" vbProcedure="false">'[1]'!$E$22</definedName>
    <definedName function="false" hidden="false" name="GenOnPkKwh" vbProcedure="false">'[1]'!$D$22:$D$23</definedName>
    <definedName function="false" hidden="false" name="GENOPKWH" vbProcedure="false">'[1]'!$D$22</definedName>
    <definedName function="false" hidden="false" name="GENP1EC" vbProcedure="false">'[1]'!$N$22</definedName>
    <definedName function="false" hidden="false" name="GENP2EC" vbProcedure="false">'[1]'!$O$22</definedName>
    <definedName function="false" hidden="false" name="GENP3EC" vbProcedure="false">'[1]'!$P$22</definedName>
    <definedName function="false" hidden="false" name="GENP4EC" vbProcedure="false">'[1]'!$Q$22</definedName>
    <definedName function="false" hidden="false" name="GENP5EC" vbProcedure="false">'[1]'!$R$22</definedName>
    <definedName function="false" hidden="false" name="GenPL1Chg" vbProcedure="false">'[1]'!$N$22:$N$23</definedName>
    <definedName function="false" hidden="false" name="GenPL2Chg" vbProcedure="false">'[1]'!$O$22:$O$23</definedName>
    <definedName function="false" hidden="false" name="GenPL3Chg" vbProcedure="false">'[1]'!$P$22:$P$23</definedName>
    <definedName function="false" hidden="false" name="GenPL4Chg" vbProcedure="false">'[1]'!$Q$22:$Q$23</definedName>
    <definedName function="false" hidden="false" name="GenPL5Chg" vbProcedure="false">'[1]'!$R$22:$R$23</definedName>
    <definedName function="false" hidden="false" name="GENRCHG" vbProcedure="false">'[1]'!$F$22</definedName>
    <definedName function="false" hidden="false" name="GenReactiveChg" vbProcedure="false">'[1]'!$F$22:$F$23</definedName>
    <definedName function="false" hidden="false" name="GENXOFKVA" vbProcedure="false">'[1]'!$G$22</definedName>
    <definedName function="false" hidden="false" name="GENXOFKW" vbProcedure="false">'[1]'!$H$22</definedName>
    <definedName function="false" hidden="false" name="GenXOfpKvaChg" vbProcedure="false">'[1]'!$G$22:$G$23</definedName>
    <definedName function="false" hidden="false" name="GenXOfpKwChg" vbProcedure="false">'[1]'!$H$22:$H$23</definedName>
    <definedName function="false" hidden="false" name="GIRPCCHG" vbProcedure="false">'[1]'!$A$23</definedName>
    <definedName function="false" hidden="false" name="GIRPDCHG1" vbProcedure="false">'[1]'!$B$23</definedName>
    <definedName function="false" hidden="false" name="GIRPDCHG2" vbProcedure="false">'[1]'!$C$23</definedName>
    <definedName function="false" hidden="false" name="GIRPECHG1" vbProcedure="false">'[1]'!$L$23</definedName>
    <definedName function="false" hidden="false" name="GIRPECHGB1" vbProcedure="false">'[1]'!$I$23</definedName>
    <definedName function="false" hidden="false" name="GIRPECHGB2" vbProcedure="false">'[1]'!$J$23</definedName>
    <definedName function="false" hidden="false" name="GIRPECHGB3" vbProcedure="false">'[1]'!$K$23</definedName>
    <definedName function="false" hidden="false" name="GIRPMECHG1" vbProcedure="false">'[1]'!$M$23</definedName>
    <definedName function="false" hidden="false" name="GIRPMINDC" vbProcedure="false">'[1]'!$S$23</definedName>
    <definedName function="false" hidden="false" name="GIRPMINEC" vbProcedure="false">'[1]'!$T$23</definedName>
    <definedName function="false" hidden="false" name="GIRPOFKVA" vbProcedure="false">'[1]'!$G$23</definedName>
    <definedName function="false" hidden="false" name="GIRPOFKW" vbProcedure="false">'[1]'!$H$23</definedName>
    <definedName function="false" hidden="false" name="GIRPOFKWH" vbProcedure="false">'[1]'!$E$23</definedName>
    <definedName function="false" hidden="false" name="GIRPOPKWH" vbProcedure="false">'[1]'!$D$23</definedName>
    <definedName function="false" hidden="false" name="GIRPP1EC" vbProcedure="false">'[1]'!$N$23</definedName>
    <definedName function="false" hidden="false" name="GIRPP2EC" vbProcedure="false">'[1]'!$O$23</definedName>
    <definedName function="false" hidden="false" name="GIRPP3EC" vbProcedure="false">'[1]'!$P$23</definedName>
    <definedName function="false" hidden="false" name="GIRPP4EC" vbProcedure="false">'[1]'!$Q$23</definedName>
    <definedName function="false" hidden="false" name="GIRPP5EC" vbProcedure="false">'[1]'!$R$23</definedName>
    <definedName function="false" hidden="false" name="GIRPRCHG" vbProcedure="false">'[1]'!$F$23</definedName>
    <definedName function="false" hidden="false" name="HEADA" vbProcedure="false">'[1]'!$A$1:$S$14</definedName>
    <definedName function="false" hidden="false" name="HEADB" vbProcedure="false">'[3]'!$A$1:$T$14</definedName>
    <definedName function="false" hidden="false" name="HEADC" vbProcedure="false">'[3]'!$A$1:$G$12</definedName>
    <definedName function="false" hidden="false" name="HEADD" vbProcedure="false">'[3]'!$A$1:$K$13</definedName>
    <definedName function="false" hidden="false" name="HIPREKW" vbProcedure="false">'[1]'!$B$228</definedName>
    <definedName function="false" hidden="false" name="HRCRDKW" vbProcedure="false">'[1]'!$B$152</definedName>
    <definedName function="false" hidden="false" name="HRCRDKWDT" vbProcedure="false">'[1]'!$D$152</definedName>
    <definedName function="false" hidden="false" name="HRCRDKWTM" vbProcedure="false">'[1]'!$E$152</definedName>
    <definedName function="false" hidden="false" name="HROFPKDT" vbProcedure="false">'[1]'!$D$146</definedName>
    <definedName function="false" hidden="false" name="HROFPKKW" vbProcedure="false">'[1]'!$B$146</definedName>
    <definedName function="false" hidden="false" name="HROFPKTM" vbProcedure="false">'[1]'!$E$146</definedName>
    <definedName function="false" hidden="false" name="HRONPKDT" vbProcedure="false">'[1]'!$D$145</definedName>
    <definedName function="false" hidden="false" name="HRONPKKW" vbProcedure="false">'[1]'!$B$145</definedName>
    <definedName function="false" hidden="false" name="HRONPKTM" vbProcedure="false">'[1]'!$E$145</definedName>
    <definedName function="false" hidden="false" name="IMCO" vbProcedure="false">'[1]'!$N$11:$S$14</definedName>
    <definedName function="false" hidden="false" name="InterruptCapacity" vbProcedure="false">'[1]'!$G$217</definedName>
    <definedName function="false" hidden="false" name="InterruptOfpCapacity" vbProcedure="false">'[1]'!$I$217</definedName>
    <definedName function="false" hidden="false" name="InterruptType" vbProcedure="false">'[1]'!$H$217</definedName>
    <definedName function="false" hidden="false" name="INTRPBLCAP" vbProcedure="false">'[1]'!$B$221</definedName>
    <definedName function="false" hidden="false" name="Invdetails" vbProcedure="false">'[1]'!$A$6:$D$28</definedName>
    <definedName function="false" hidden="false" name="KWCHG" vbProcedure="false">'[1]'!$Q$208</definedName>
    <definedName function="false" hidden="false" name="KWH1NOCMM" vbProcedure="false">'[1]'!$C$200</definedName>
    <definedName function="false" hidden="false" name="KWH3NOCMM" vbProcedure="false">'[1]'!$C$203</definedName>
    <definedName function="false" hidden="false" name="KWHCHG" vbProcedure="false">'[1]'!$Q$210</definedName>
    <definedName function="false" hidden="false" name="LASTDAY" vbProcedure="false">'[1]'!$B$210</definedName>
    <definedName function="false" hidden="false" name="LASTFUEL" vbProcedure="false">'[1]'!$G$246</definedName>
    <definedName function="false" hidden="false" name="LASTMSRR" vbProcedure="false">'[1]'!$H$246</definedName>
    <definedName function="false" hidden="false" name="LASTPFCC" vbProcedure="false">'[1]'!$F$246</definedName>
    <definedName function="false" hidden="false" name="LDFCTR" vbProcedure="false">'[1]'!$B$235</definedName>
    <definedName function="false" hidden="false" name="LRCREDIT" vbProcedure="false">'[1]'!$G$309</definedName>
    <definedName function="false" hidden="false" name="MACC1" vbProcedure="false">'[1]'!$C$136</definedName>
    <definedName function="false" hidden="false" name="MACC2" vbProcedure="false">'[1]'!$C$137</definedName>
    <definedName function="false" hidden="false" name="MAINTHRSCRMO" vbProcedure="false">'[1]'!$F$177</definedName>
    <definedName function="false" hidden="false" name="MAINTKWH" vbProcedure="false">'[1]'!$C$176</definedName>
    <definedName function="false" hidden="false" name="MinBillDem" vbProcedure="false">'[1]'!$E$6</definedName>
    <definedName function="false" hidden="false" name="MinBillDem2" vbProcedure="false">'[1]'!$E$7</definedName>
    <definedName function="false" hidden="false" name="MinBillDmd" vbProcedure="false">'[1]'!$E$6:$E$7</definedName>
    <definedName function="false" hidden="false" name="MSRRBLD" vbProcedure="false">'[1]'!$Q$202</definedName>
    <definedName function="false" hidden="false" name="MSRRCHG" vbProcedure="false">'[1]'!$Q$213</definedName>
    <definedName function="false" hidden="false" name="MTRMLTPLR1" vbProcedure="false">'[1]'!$B$222</definedName>
    <definedName function="false" hidden="false" name="MTRMLTPLR2" vbProcedure="false">'[1]'!$B$223</definedName>
    <definedName function="false" hidden="false" name="NETMRGCHG" vbProcedure="false">'[1]'!$G$313</definedName>
    <definedName function="false" hidden="false" name="NODAYSINPRD" vbProcedure="false">'[1]'!$B$236</definedName>
    <definedName function="false" hidden="false" name="NODELPOINTS" vbProcedure="false">'[1]'!$Q$206</definedName>
    <definedName function="false" hidden="false" name="NPh1" vbProcedure="false">'[1]'!$J$88</definedName>
    <definedName function="false" hidden="false" name="NP_h" vbProcedure="false">[1]TCOS!$J$105</definedName>
    <definedName function="false" hidden="false" name="NP_h1" vbProcedure="false">'[1]'!$J$88</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1]'!$B$316</definedName>
    <definedName function="false" hidden="false" name="OFPKBILLKWH" vbProcedure="false">'[1]'!$C$226</definedName>
    <definedName function="false" hidden="false" name="OFPKCGNKWH" vbProcedure="false">'[1]'!$C$183</definedName>
    <definedName function="false" hidden="false" name="OFPKCNTRCTCPCT" vbProcedure="false">'[1]'!$D$216</definedName>
    <definedName function="false" hidden="false" name="OFPKDMPKWH" vbProcedure="false">'[1]'!$C$170</definedName>
    <definedName function="false" hidden="false" name="OFPKDSCRKWH" vbProcedure="false">'[1]'!$C$197</definedName>
    <definedName function="false" hidden="false" name="OFPKDT" vbProcedure="false">'[1]'!$D$144</definedName>
    <definedName function="false" hidden="false" name="OFPKEXCSKW" vbProcedure="false">'[1]'!$B$233</definedName>
    <definedName function="false" hidden="false" name="OFPKINCRKWH" vbProcedure="false">'[1]'!$C$199</definedName>
    <definedName function="false" hidden="false" name="OFPKKVADT" vbProcedure="false">'[1]'!$D$148</definedName>
    <definedName function="false" hidden="false" name="OFPKKVATM" vbProcedure="false">'[1]'!$E$148</definedName>
    <definedName function="false" hidden="false" name="OFPKKVW" vbProcedure="false">'[1]'!$B$148</definedName>
    <definedName function="false" hidden="false" name="OFPKKW" vbProcedure="false">'[1]'!$B$144</definedName>
    <definedName function="false" hidden="false" name="OFPKKWH1NOCMM" vbProcedure="false">'[1]'!$C$202</definedName>
    <definedName function="false" hidden="false" name="OFPKKWH3NOCMM" vbProcedure="false">'[1]'!$C$205</definedName>
    <definedName function="false" hidden="false" name="OFPKRCRDKWH" vbProcedure="false">'[1]'!$C$163</definedName>
    <definedName function="false" hidden="false" name="OFPKTM" vbProcedure="false">'[1]'!$E$144</definedName>
    <definedName function="false" hidden="false" name="OFPXCSKW" vbProcedure="false">'[1]'!$B$156</definedName>
    <definedName function="false" hidden="false" name="OFPXCSKWDT" vbProcedure="false">'[1]'!$D$156</definedName>
    <definedName function="false" hidden="false" name="OFPXCSKWH" vbProcedure="false">'[1]'!$C$158</definedName>
    <definedName function="false" hidden="false" name="OFPXCSKWTM" vbProcedure="false">'[1]'!$E$156</definedName>
    <definedName function="false" hidden="false" name="ONPKBILLKWH" vbProcedure="false">'[1]'!$C$225</definedName>
    <definedName function="false" hidden="false" name="ONPKCAPB" vbProcedure="false">'[1]'!$B$218</definedName>
    <definedName function="false" hidden="false" name="ONPKCGNKWH" vbProcedure="false">'[1]'!$C$182</definedName>
    <definedName function="false" hidden="false" name="ONPKCNTRCTCPCT" vbProcedure="false">'[1]'!$B$216</definedName>
    <definedName function="false" hidden="false" name="ONPKDMPKWH" vbProcedure="false">'[1]'!$C$169</definedName>
    <definedName function="false" hidden="false" name="ONPKDSCRKWH" vbProcedure="false">'[1]'!$C$196</definedName>
    <definedName function="false" hidden="false" name="ONPKDT" vbProcedure="false">'[1]'!$D$143</definedName>
    <definedName function="false" hidden="false" name="ONPKINCRKWH" vbProcedure="false">'[1]'!$C$198</definedName>
    <definedName function="false" hidden="false" name="ONPKKVA" vbProcedure="false">'[1]'!$B$147</definedName>
    <definedName function="false" hidden="false" name="ONPKKVADT" vbProcedure="false">'[1]'!$D$147</definedName>
    <definedName function="false" hidden="false" name="ONPKKVATM" vbProcedure="false">'[1]'!$E$147</definedName>
    <definedName function="false" hidden="false" name="ONPKKW" vbProcedure="false">'[1]'!$B$143</definedName>
    <definedName function="false" hidden="false" name="ONPKKWH1NOCMM" vbProcedure="false">'[1]'!$C$201</definedName>
    <definedName function="false" hidden="false" name="ONPKKWH3NOCMM" vbProcedure="false">'[1]'!$C$204</definedName>
    <definedName function="false" hidden="false" name="ONPKRCRDKWH" vbProcedure="false">'[1]'!$C$162</definedName>
    <definedName function="false" hidden="false" name="ONPKTM" vbProcedure="false">'[1]'!$E$143</definedName>
    <definedName function="false" hidden="false" name="OPCBLKW" vbProcedure="false">'[1]'!$B$315</definedName>
    <definedName function="false" hidden="false" name="OPCO" vbProcedure="false">'[1]'!$N$16:$S$19</definedName>
    <definedName function="false" hidden="false" name="OPXCSKW" vbProcedure="false">'[1]'!$B$155</definedName>
    <definedName function="false" hidden="false" name="OPXCSKWDT" vbProcedure="false">'[1]'!$D$155</definedName>
    <definedName function="false" hidden="false" name="OPXCSKWH" vbProcedure="false">'[1]'!$C$157</definedName>
    <definedName function="false" hidden="false" name="OPXCSKWTM" vbProcedure="false">'[1]'!$E$155</definedName>
    <definedName function="false" hidden="false" name="OTHRTRNSKWH" vbProcedure="false">'[1]'!$C$168</definedName>
    <definedName function="false" hidden="false" name="P1PENPERC" vbProcedure="false">'[1]'!$H$6</definedName>
    <definedName function="false" hidden="false" name="P2PENPERC" vbProcedure="false">'[1]'!$H$7</definedName>
    <definedName function="false" hidden="false" name="PAGEA" vbProcedure="false">'[1]'!$A$15:$S$192</definedName>
    <definedName function="false" hidden="false" name="PAGEB" vbProcedure="false">'[3]'!$A$15:$T$96</definedName>
    <definedName function="false" hidden="false" name="PAGEC" vbProcedure="false">'[3]'!$A$17:$G$187</definedName>
    <definedName function="false" hidden="false" name="PAGED" vbProcedure="false">'[3]'!$A$15:$K$241</definedName>
    <definedName function="false" hidden="false" name="PeakDemandChg" vbProcedure="false">'[1]'!$U$14:$U$15</definedName>
    <definedName function="false" hidden="false" name="PenaltyDays" vbProcedure="false">'[1]'!$G$6:$G$7</definedName>
    <definedName function="false" hidden="false" name="PenaltyPct" vbProcedure="false">'[1]'!$H$6:$H$7</definedName>
    <definedName function="false" hidden="false" name="PENDAYS" vbProcedure="false">'[1]'!$G$6</definedName>
    <definedName function="false" hidden="false" name="PENDAYS2" vbProcedure="false">'[1]'!$G$7</definedName>
    <definedName function="false" hidden="false" name="PFCC" vbProcedure="false">'[1]'!$B$240</definedName>
    <definedName function="false" hidden="false" name="PKKVAR" vbProcedure="false">'[1]'!$B$212</definedName>
    <definedName function="false" hidden="false" name="PKKVARDATE" vbProcedure="false">'[1]'!$B$213</definedName>
    <definedName function="false" hidden="false" name="PKKVARTIME" vbProcedure="false">'[1]'!$B$214</definedName>
    <definedName function="false" hidden="false" name="PLVLKWH1" vbProcedure="false">'[1]'!$C$186</definedName>
    <definedName function="false" hidden="false" name="PLVLKWH1A" vbProcedure="false">'[1]'!$C$187</definedName>
    <definedName function="false" hidden="false" name="PLVLKWH2" vbProcedure="false">'[1]'!$C$188</definedName>
    <definedName function="false" hidden="false" name="PLVLKWH23A" vbProcedure="false">'[1]'!$C$191</definedName>
    <definedName function="false" hidden="false" name="PLVLKWH25" vbProcedure="false">'[1]'!$C$190</definedName>
    <definedName function="false" hidden="false" name="PLVLKWH2A" vbProcedure="false">'[1]'!$C$189</definedName>
    <definedName function="false" hidden="false" name="PLVLKWH3" vbProcedure="false">'[1]'!$C$192</definedName>
    <definedName function="false" hidden="false" name="PLVLKWH3A" vbProcedure="false">'[1]'!$C$193</definedName>
    <definedName function="false" hidden="false" name="PLVLKWH4" vbProcedure="false">'[1]'!$C$194</definedName>
    <definedName function="false" hidden="false" name="PLVLKWH4A" vbProcedure="false">'[1]'!$C$195</definedName>
    <definedName function="false" hidden="false" name="PRICEDESIG" vbProcedure="false">'[1]'!$G$308</definedName>
    <definedName function="false" hidden="false" name="PriMoAddr1" vbProcedure="false">'[1]'!$C$8</definedName>
    <definedName function="false" hidden="false" name="PriMoAddr2" vbProcedure="false">'[1]'!$C$9</definedName>
    <definedName function="false" hidden="false" name="PriMoBTDetail" vbProcedure="false">'[1]'!$A$20:$AG1000</definedName>
    <definedName function="false" hidden="false" name="PriMoBuyThrgh_Sheet" vbProcedure="false">'[1]'!$A$1:$AB1000</definedName>
    <definedName function="false" hidden="false" name="PriMoCityStZip" vbProcedure="false">'[1]'!$C$10</definedName>
    <definedName function="false" hidden="false" name="PriMoCustName" vbProcedure="false">'[1]'!$C$7</definedName>
    <definedName function="false" hidden="false" name="PriMoMtrMult" vbProcedure="false">'[1]'!$E$12</definedName>
    <definedName function="false" hidden="false" name="PRVCNT" vbProcedure="false">'[1]'!$D$246:$D$257</definedName>
    <definedName function="false" hidden="false" name="PRVDATE" vbProcedure="false">'[1]'!$B$246:$B$257</definedName>
    <definedName function="false" hidden="false" name="PRVFUEL" vbProcedure="false">'[1]'!$G$246:$G$257</definedName>
    <definedName function="false" hidden="false" name="PRVKW" vbProcedure="false">'[1]'!$C$246:$C$257</definedName>
    <definedName function="false" hidden="false" name="PRVKWH" vbProcedure="false">'[1]'!$E$246:$E$257</definedName>
    <definedName function="false" hidden="false" name="PRVMSRR" vbProcedure="false">'[1]'!$H$246:$H$257</definedName>
    <definedName function="false" hidden="false" name="PRVPFCC" vbProcedure="false">'[1]'!$F$246:$F$257</definedName>
    <definedName function="false" hidden="false" name="PSOallocatorsP" vbProcedure="false">'[1]'!$I$325:$J$336</definedName>
    <definedName function="false" hidden="false" name="PSO_Proj_Allocators" vbProcedure="false">'[1]'!$I$346:$J$358</definedName>
    <definedName function="false" hidden="false" name="PVHIOFPCBL" vbProcedure="false">'[1]'!$B$318</definedName>
    <definedName function="false" hidden="false" name="PVHIOPCBL" vbProcedure="false">'[1]'!$B$317</definedName>
    <definedName function="false" hidden="false" name="RatchetFactor" vbProcedure="false">'[1]'!$F$6:$F$7</definedName>
    <definedName function="false" hidden="false" name="RCRDRID" vbProcedure="false">'[1]'!$B$207</definedName>
    <definedName function="false" hidden="false" name="RCTVHRS" vbProcedure="false">'[1]'!$B$215</definedName>
    <definedName function="false" hidden="false" name="RDRBLK1C" vbProcedure="false">'[1]'!$M$52:$M$71</definedName>
    <definedName function="false" hidden="false" name="RDRBLK1Q" vbProcedure="false">'[1]'!$I$52:$I$71</definedName>
    <definedName function="false" hidden="false" name="RDRBLK2C" vbProcedure="false">'[1]'!$N$52:$N$71</definedName>
    <definedName function="false" hidden="false" name="RDRBLK2Q" vbProcedure="false">'[1]'!$J$52:$J$71</definedName>
    <definedName function="false" hidden="false" name="RDRBLK3C" vbProcedure="false">'[1]'!$O$52:$O$71</definedName>
    <definedName function="false" hidden="false" name="RDRBLK3Q" vbProcedure="false">'[1]'!$K$52:$K$71</definedName>
    <definedName function="false" hidden="false" name="RDRBLKTC" vbProcedure="false">'[1]'!$P$52:$P$71</definedName>
    <definedName function="false" hidden="false" name="RDRBLKTC1" vbProcedure="false">'[1]'!$P$52</definedName>
    <definedName function="false" hidden="false" name="RDRBLKTC10" vbProcedure="false">'[1]'!$P$61</definedName>
    <definedName function="false" hidden="false" name="RDRBLKTC11" vbProcedure="false">'[1]'!$P$62</definedName>
    <definedName function="false" hidden="false" name="RDRBLKTC12" vbProcedure="false">'[1]'!$P$63</definedName>
    <definedName function="false" hidden="false" name="RDRBLKTC13" vbProcedure="false">'[1]'!$P$64</definedName>
    <definedName function="false" hidden="false" name="RDRBLKTC14" vbProcedure="false">'[1]'!$P$65</definedName>
    <definedName function="false" hidden="false" name="RDRBLKTC15" vbProcedure="false">'[1]'!$P$66</definedName>
    <definedName function="false" hidden="false" name="RDRBLKTC16" vbProcedure="false">'[1]'!$P$67</definedName>
    <definedName function="false" hidden="false" name="RDRBLKTC17" vbProcedure="false">'[1]'!$P$68</definedName>
    <definedName function="false" hidden="false" name="RDRBLKTC18" vbProcedure="false">'[1]'!$P$69</definedName>
    <definedName function="false" hidden="false" name="RDRBLKTC19" vbProcedure="false">'[1]'!$P$70</definedName>
    <definedName function="false" hidden="false" name="RDRBLKTC2" vbProcedure="false">'[1]'!$P$53</definedName>
    <definedName function="false" hidden="false" name="RDRBLKTC20" vbProcedure="false">'[1]'!$P$71</definedName>
    <definedName function="false" hidden="false" name="RDRBLKTC3" vbProcedure="false">'[1]'!$P$54</definedName>
    <definedName function="false" hidden="false" name="RDRBLKTC4" vbProcedure="false">'[1]'!$P$55</definedName>
    <definedName function="false" hidden="false" name="RDRBLKTC5" vbProcedure="false">'[1]'!$P$56</definedName>
    <definedName function="false" hidden="false" name="RDRBLKTC6" vbProcedure="false">'[1]'!$P$57</definedName>
    <definedName function="false" hidden="false" name="RDRBLKTC7" vbProcedure="false">'[1]'!$P$58</definedName>
    <definedName function="false" hidden="false" name="RDRBLKTC8" vbProcedure="false">'[1]'!$P$59</definedName>
    <definedName function="false" hidden="false" name="RDRBLKTC9" vbProcedure="false">'[1]'!$P$60</definedName>
    <definedName function="false" hidden="false" name="RDRBLKTQ" vbProcedure="false">'[1]'!$L$52:$L$71</definedName>
    <definedName function="false" hidden="false" name="RDRCODE" vbProcedure="false">'[1]'!$B$52:$B$71</definedName>
    <definedName function="false" hidden="false" name="RDRCYCLE" vbProcedure="false">'[1]'!$R$52:$R$71</definedName>
    <definedName function="false" hidden="false" name="RDRDATE" vbProcedure="false">'[1]'!$D$52:$D$71</definedName>
    <definedName function="false" hidden="false" name="RDRNAME" vbProcedure="false">'[1]'!$C$52:$C$71</definedName>
    <definedName function="false" hidden="false" name="RDRRATEB" vbProcedure="false">'[1]'!$E$52:$E$71</definedName>
    <definedName function="false" hidden="false" name="RDRRATEB1" vbProcedure="false">'[1]'!$E$52</definedName>
    <definedName function="false" hidden="false" name="RDRRATEB10" vbProcedure="false">'[1]'!$E$61</definedName>
    <definedName function="false" hidden="false" name="RDRRATEB11" vbProcedure="false">'[1]'!$E$62</definedName>
    <definedName function="false" hidden="false" name="RDRRATEB12" vbProcedure="false">'[1]'!$E$63</definedName>
    <definedName function="false" hidden="false" name="RDRRATEB13" vbProcedure="false">'[1]'!$E$64</definedName>
    <definedName function="false" hidden="false" name="RDRRATEB14" vbProcedure="false">'[1]'!$E$65</definedName>
    <definedName function="false" hidden="false" name="RDRRATEB15" vbProcedure="false">'[1]'!$E$66</definedName>
    <definedName function="false" hidden="false" name="RDRRATEB16" vbProcedure="false">'[1]'!$E$67</definedName>
    <definedName function="false" hidden="false" name="RDRRATEB17" vbProcedure="false">'[1]'!$E$68</definedName>
    <definedName function="false" hidden="false" name="RDRRATEB18" vbProcedure="false">'[1]'!$E$69</definedName>
    <definedName function="false" hidden="false" name="RDRRATEB19" vbProcedure="false">'[1]'!$E$70</definedName>
    <definedName function="false" hidden="false" name="RDRRATEB2" vbProcedure="false">'[1]'!$E$53</definedName>
    <definedName function="false" hidden="false" name="RDRRATEB20" vbProcedure="false">'[1]'!$E$71</definedName>
    <definedName function="false" hidden="false" name="RDRRATEB3" vbProcedure="false">'[1]'!$E$54</definedName>
    <definedName function="false" hidden="false" name="RDRRATEB4" vbProcedure="false">'[1]'!$E$55</definedName>
    <definedName function="false" hidden="false" name="RDRRATEB5" vbProcedure="false">'[1]'!$E$56</definedName>
    <definedName function="false" hidden="false" name="RDRRATEB6" vbProcedure="false">'[1]'!$E$57</definedName>
    <definedName function="false" hidden="false" name="RDRRATEB7" vbProcedure="false">'[1]'!$E$58</definedName>
    <definedName function="false" hidden="false" name="RDRRATEB8" vbProcedure="false">'[1]'!$E$59</definedName>
    <definedName function="false" hidden="false" name="RDRRATEB9" vbProcedure="false">'[1]'!$E$60</definedName>
    <definedName function="false" hidden="false" name="RDRRATED" vbProcedure="false">'[1]'!$H$52:$H$71</definedName>
    <definedName function="false" hidden="false" name="RDRRATED1" vbProcedure="false">'[1]'!$H$52</definedName>
    <definedName function="false" hidden="false" name="RDRRATED10" vbProcedure="false">'[1]'!$H$61</definedName>
    <definedName function="false" hidden="false" name="RDRRATED11" vbProcedure="false">'[1]'!$H$62</definedName>
    <definedName function="false" hidden="false" name="RDRRATED12" vbProcedure="false">'[1]'!$H$63</definedName>
    <definedName function="false" hidden="false" name="RDRRATED13" vbProcedure="false">'[1]'!$H$64</definedName>
    <definedName function="false" hidden="false" name="RDRRATED14" vbProcedure="false">'[1]'!$H$65</definedName>
    <definedName function="false" hidden="false" name="RDRRATED15" vbProcedure="false">'[1]'!$H$66</definedName>
    <definedName function="false" hidden="false" name="RDRRATED16" vbProcedure="false">'[1]'!$H$67</definedName>
    <definedName function="false" hidden="false" name="RDRRATED17" vbProcedure="false">'[1]'!$H$68</definedName>
    <definedName function="false" hidden="false" name="RDRRATED18" vbProcedure="false">'[1]'!$H$69</definedName>
    <definedName function="false" hidden="false" name="RDRRATED19" vbProcedure="false">'[1]'!$H$70</definedName>
    <definedName function="false" hidden="false" name="RDRRATED2" vbProcedure="false">'[1]'!$H$53</definedName>
    <definedName function="false" hidden="false" name="RDRRATED20" vbProcedure="false">'[1]'!$H$71</definedName>
    <definedName function="false" hidden="false" name="RDRRATED3" vbProcedure="false">'[1]'!$H$54</definedName>
    <definedName function="false" hidden="false" name="RDRRATED4" vbProcedure="false">'[1]'!$H$55</definedName>
    <definedName function="false" hidden="false" name="RDRRATED5" vbProcedure="false">'[1]'!$H$56</definedName>
    <definedName function="false" hidden="false" name="RDRRATED6" vbProcedure="false">'[1]'!$H$57</definedName>
    <definedName function="false" hidden="false" name="RDRRATED7" vbProcedure="false">'[1]'!$H$58</definedName>
    <definedName function="false" hidden="false" name="RDRRATED8" vbProcedure="false">'[1]'!$H$59</definedName>
    <definedName function="false" hidden="false" name="RDRRATED9" vbProcedure="false">'[1]'!$H$60</definedName>
    <definedName function="false" hidden="false" name="RDRRATEG" vbProcedure="false">'[1]'!$F$52:$F$71</definedName>
    <definedName function="false" hidden="false" name="RDRRATEG1" vbProcedure="false">'[1]'!$F$52</definedName>
    <definedName function="false" hidden="false" name="RDRRATEG10" vbProcedure="false">'[1]'!$F$61</definedName>
    <definedName function="false" hidden="false" name="RDRRATEG11" vbProcedure="false">'[1]'!$F$62</definedName>
    <definedName function="false" hidden="false" name="RDRRATEG12" vbProcedure="false">'[1]'!$F$63</definedName>
    <definedName function="false" hidden="false" name="RDRRATEG13" vbProcedure="false">'[1]'!$F$64</definedName>
    <definedName function="false" hidden="false" name="RDRRATEG14" vbProcedure="false">'[1]'!$F$65</definedName>
    <definedName function="false" hidden="false" name="RDRRATEG15" vbProcedure="false">'[1]'!$F$66</definedName>
    <definedName function="false" hidden="false" name="RDRRATEG16" vbProcedure="false">'[1]'!$F$67</definedName>
    <definedName function="false" hidden="false" name="RDRRATEG17" vbProcedure="false">'[1]'!$F$68</definedName>
    <definedName function="false" hidden="false" name="RDRRATEG18" vbProcedure="false">'[1]'!$F$69</definedName>
    <definedName function="false" hidden="false" name="RDRRATEG19" vbProcedure="false">'[1]'!$F$70</definedName>
    <definedName function="false" hidden="false" name="RDRRATEG2" vbProcedure="false">'[1]'!$F$53</definedName>
    <definedName function="false" hidden="false" name="RDRRATEG20" vbProcedure="false">'[1]'!$F$71</definedName>
    <definedName function="false" hidden="false" name="RDRRATEG3" vbProcedure="false">'[1]'!$F$54</definedName>
    <definedName function="false" hidden="false" name="RDRRATEG4" vbProcedure="false">'[1]'!$F$55</definedName>
    <definedName function="false" hidden="false" name="RDRRATEG5" vbProcedure="false">'[1]'!$F$56</definedName>
    <definedName function="false" hidden="false" name="RDRRATEG6" vbProcedure="false">'[1]'!$F$57</definedName>
    <definedName function="false" hidden="false" name="RDRRATEG7" vbProcedure="false">'[1]'!$F$58</definedName>
    <definedName function="false" hidden="false" name="RDRRATEG8" vbProcedure="false">'[1]'!$F$59</definedName>
    <definedName function="false" hidden="false" name="RDRRATEG9" vbProcedure="false">'[1]'!$F$60</definedName>
    <definedName function="false" hidden="false" name="RDRRATET" vbProcedure="false">'[1]'!$G$52:$G$71</definedName>
    <definedName function="false" hidden="false" name="RDRRATET1" vbProcedure="false">'[1]'!$G$52</definedName>
    <definedName function="false" hidden="false" name="RDRRATET10" vbProcedure="false">'[1]'!$G$61</definedName>
    <definedName function="false" hidden="false" name="RDRRATET11" vbProcedure="false">'[1]'!$G$62</definedName>
    <definedName function="false" hidden="false" name="RDRRATET12" vbProcedure="false">'[1]'!$G$63</definedName>
    <definedName function="false" hidden="false" name="RDRRATET13" vbProcedure="false">'[1]'!$G$64</definedName>
    <definedName function="false" hidden="false" name="RDRRATET14" vbProcedure="false">'[1]'!$G$65</definedName>
    <definedName function="false" hidden="false" name="RDRRATET15" vbProcedure="false">'[1]'!$G$66</definedName>
    <definedName function="false" hidden="false" name="RDRRATET16" vbProcedure="false">'[1]'!$G$67</definedName>
    <definedName function="false" hidden="false" name="RDRRATET17" vbProcedure="false">'[1]'!$G$68</definedName>
    <definedName function="false" hidden="false" name="RDRRATET18" vbProcedure="false">'[1]'!$G$69</definedName>
    <definedName function="false" hidden="false" name="RDRRATET19" vbProcedure="false">'[1]'!$G$70</definedName>
    <definedName function="false" hidden="false" name="RDRRATET2" vbProcedure="false">'[1]'!$G$53</definedName>
    <definedName function="false" hidden="false" name="RDRRATET20" vbProcedure="false">'[1]'!$G$71</definedName>
    <definedName function="false" hidden="false" name="RDRRATET3" vbProcedure="false">'[1]'!$G$54</definedName>
    <definedName function="false" hidden="false" name="RDRRATET4" vbProcedure="false">'[1]'!$G$55</definedName>
    <definedName function="false" hidden="false" name="RDRRATET5" vbProcedure="false">'[1]'!$G$56</definedName>
    <definedName function="false" hidden="false" name="RDRRATET6" vbProcedure="false">'[1]'!$G$57</definedName>
    <definedName function="false" hidden="false" name="RDRRATET7" vbProcedure="false">'[1]'!$G$58</definedName>
    <definedName function="false" hidden="false" name="RDRRATET8" vbProcedure="false">'[1]'!$G$59</definedName>
    <definedName function="false" hidden="false" name="RDRRATET9" vbProcedure="false">'[1]'!$G$60</definedName>
    <definedName function="false" hidden="false" name="RDRTYPE" vbProcedure="false">'[1]'!$A$52:$A$71</definedName>
    <definedName function="false" hidden="false" name="RDRUNITS" vbProcedure="false">'[1]'!$Q$52:$Q$71</definedName>
    <definedName function="false" hidden="false" name="Reserved_Section" vbProcedure="false">'[1]'!$M$1</definedName>
    <definedName function="false" hidden="false" name="RIDERS" vbProcedure="false">'[1]'!$A$52:$R$92</definedName>
    <definedName function="false" hidden="false" name="RKVAHRDNG" vbProcedure="false">'[1]'!$Q$199</definedName>
    <definedName function="false" hidden="false" name="RTCHTCNTRCTCPCT" vbProcedure="false">'[1]'!$B$230</definedName>
    <definedName function="false" hidden="false" name="RTCHTFCTR" vbProcedure="false">'[1]'!$F$6</definedName>
    <definedName function="false" hidden="false" name="RTCHTFCTR2" vbProcedure="false">'[1]'!$F$7</definedName>
    <definedName function="false" hidden="false" name="RTCHTHIPREVKW" vbProcedure="false">'[1]'!$B$229</definedName>
    <definedName function="false" hidden="false" name="RTPLRKW" vbProcedure="false">'[1]'!$B$314</definedName>
    <definedName function="false" hidden="false" name="RTP_Detail" vbProcedure="false">'[1]'!$A$7:$F3006</definedName>
    <definedName function="false" hidden="false" name="SDI" vbProcedure="false">'[1]'!$C$138</definedName>
    <definedName function="false" hidden="false" name="SHLDRPKKW" vbProcedure="false">'[1]'!$B$149</definedName>
    <definedName function="false" hidden="false" name="SHLDRPKKWDT" vbProcedure="false">'[1]'!$D$149</definedName>
    <definedName function="false" hidden="false" name="SHLDRPKKWTM" vbProcedure="false">'[1]'!$E$149</definedName>
    <definedName function="false" hidden="false" name="SHRDTRNSKWH" vbProcedure="false">'[1]'!$C$167</definedName>
    <definedName function="false" hidden="false" name="SRPLSKWH" vbProcedure="false">'[1]'!$C$178</definedName>
    <definedName function="false" hidden="false" name="STARTDTM" vbProcedure="false">'[1]'!$G$208</definedName>
    <definedName function="false" hidden="false" name="State" vbProcedure="false">'[1]'!$H$132</definedName>
    <definedName function="false" hidden="false" name="STDKW" vbProcedure="false">'[1]'!$B$159</definedName>
    <definedName function="false" hidden="false" name="STDKWDT" vbProcedure="false">'[1]'!$D$159</definedName>
    <definedName function="false" hidden="false" name="STDKWTM" vbProcedure="false">'[1]'!$E$159</definedName>
    <definedName function="false" hidden="false" name="STRTTIME" vbProcedure="false">'[1]'!$B$209</definedName>
    <definedName function="false" hidden="false" name="SWPallocatorsH" vbProcedure="false">'[1]'!$I$322:$J$333</definedName>
    <definedName function="false" hidden="false" name="SWPallocatorsP" vbProcedure="false">'[1]'!$I$325:$J$336</definedName>
    <definedName function="false" hidden="false" name="SWP_Proj_Allocators" vbProcedure="false">'[1]'!$I$344:$J$352</definedName>
    <definedName function="false" hidden="false" name="SYSPKKW" vbProcedure="false">'[1]'!$B$153</definedName>
    <definedName function="false" hidden="false" name="SYSPKKWDT" vbProcedure="false">'[1]'!$D$153</definedName>
    <definedName function="false" hidden="false" name="SYSPKKWTM" vbProcedure="false">'[1]'!$E$153</definedName>
    <definedName function="false" hidden="false" name="TARIFF1" vbProcedure="false">'[1]'!$A$6</definedName>
    <definedName function="false" hidden="false" name="TARIFF2" vbProcedure="false">'[1]'!$A$7</definedName>
    <definedName function="false" hidden="false" name="TariffCode" vbProcedure="false">'[1]'!$A$6:$A$7</definedName>
    <definedName function="false" hidden="false" name="TariffLongName" vbProcedure="false">'[1]'!$C$6:$C$7</definedName>
    <definedName function="false" hidden="false" name="TariffShortName" vbProcedure="false">'[1]'!$B$6:$B$7</definedName>
    <definedName function="false" hidden="false" name="TAXDATE" vbProcedure="false">'[1]'!$C$96:$C$105</definedName>
    <definedName function="false" hidden="false" name="TAXES" vbProcedure="false">'[1]'!$A$96:$D$116</definedName>
    <definedName function="false" hidden="false" name="TAXNAME" vbProcedure="false">'[1]'!$B$96:$B$105</definedName>
    <definedName function="false" hidden="false" name="TAXRATE" vbProcedure="false">'[1]'!$D$96:$D$105</definedName>
    <definedName function="false" hidden="false" name="TAXTYPE" vbProcedure="false">'[1]'!$A$96:$A$105</definedName>
    <definedName function="false" hidden="false" name="TCst" vbProcedure="false">'[1]'!$C$319</definedName>
    <definedName function="false" hidden="false" name="TCst1" vbProcedure="false">'[1]'!$C$320</definedName>
    <definedName function="false" hidden="false" name="TIRPCCHG" vbProcedure="false">'[1]'!$A$31</definedName>
    <definedName function="false" hidden="false" name="TIRPDCHG1" vbProcedure="false">'[1]'!$B$31</definedName>
    <definedName function="false" hidden="false" name="TIRPDCHG2" vbProcedure="false">'[1]'!$C$31</definedName>
    <definedName function="false" hidden="false" name="TIRPECHG1" vbProcedure="false">'[1]'!$L$31</definedName>
    <definedName function="false" hidden="false" name="TIRPECHGB1" vbProcedure="false">'[1]'!$I$31</definedName>
    <definedName function="false" hidden="false" name="TIRPECHGB2" vbProcedure="false">'[1]'!$J$31</definedName>
    <definedName function="false" hidden="false" name="TIRPECHGB3" vbProcedure="false">'[1]'!$K$31</definedName>
    <definedName function="false" hidden="false" name="TIRPMECHG1" vbProcedure="false">'[1]'!$M$31</definedName>
    <definedName function="false" hidden="false" name="TIRPMINDC" vbProcedure="false">'[1]'!$S$31</definedName>
    <definedName function="false" hidden="false" name="TIRPMINEC" vbProcedure="false">'[1]'!$T$31</definedName>
    <definedName function="false" hidden="false" name="TIRPOFKVA" vbProcedure="false">'[1]'!$G$31</definedName>
    <definedName function="false" hidden="false" name="TIRPOFKW" vbProcedure="false">'[1]'!$H$31</definedName>
    <definedName function="false" hidden="false" name="TIRPOFKWH" vbProcedure="false">'[1]'!$E$31</definedName>
    <definedName function="false" hidden="false" name="TIRPOPKWH" vbProcedure="false">'[1]'!$D$31</definedName>
    <definedName function="false" hidden="false" name="TIRPP1EC" vbProcedure="false">'[1]'!$N$31</definedName>
    <definedName function="false" hidden="false" name="TIRPP2EC" vbProcedure="false">'[1]'!$O$31</definedName>
    <definedName function="false" hidden="false" name="TIRPP3EC" vbProcedure="false">'[1]'!$P$31</definedName>
    <definedName function="false" hidden="false" name="TIRPP4EC" vbProcedure="false">'[1]'!$Q$31</definedName>
    <definedName function="false" hidden="false" name="TIRPP5EC" vbProcedure="false">'[1]'!$R$31</definedName>
    <definedName function="false" hidden="false" name="TIRPRCHG" vbProcedure="false">'[1]'!$F$31</definedName>
    <definedName function="false" hidden="false" name="TLsFctr" vbProcedure="false">'[1]'!$H$5</definedName>
    <definedName function="false" hidden="false" name="TRCRDKWH" vbProcedure="false">'[1]'!$C$161</definedName>
    <definedName function="false" hidden="false" name="TRCRDKWH2P" vbProcedure="false">'[1]'!$C$166</definedName>
    <definedName function="false" hidden="false" name="TRFDATE1" vbProcedure="false">'[1]'!$C$6</definedName>
    <definedName function="false" hidden="false" name="TRFDATE2" vbProcedure="false">'[1]'!$C$7</definedName>
    <definedName function="false" hidden="false" name="TRFNAME1" vbProcedure="false">'[1]'!$C$6</definedName>
    <definedName function="false" hidden="false" name="TRFNAME2" vbProcedure="false">'[1]'!$C$7</definedName>
    <definedName function="false" hidden="false" name="TRFSHORTNM1" vbProcedure="false">'[1]'!$B$6</definedName>
    <definedName function="false" hidden="false" name="TRFSHORTNM2" vbProcedure="false">'[1]'!$B$7</definedName>
    <definedName function="false" hidden="false" name="TrnBlkKwhChg1" vbProcedure="false">'[1]'!$I$30:$I$31</definedName>
    <definedName function="false" hidden="false" name="TrnBlkKwhChg2" vbProcedure="false">'[1]'!$J$30:$J$31</definedName>
    <definedName function="false" hidden="false" name="TrnBlkKwhChg3" vbProcedure="false">'[1]'!$K$30:$K$31</definedName>
    <definedName function="false" hidden="false" name="TrnBlkKwhChgT" vbProcedure="false">'[1]'!$L$30:$L$31</definedName>
    <definedName function="false" hidden="false" name="TRNCCHG" vbProcedure="false">'[1]'!$A$30</definedName>
    <definedName function="false" hidden="false" name="TrnCustChg" vbProcedure="false">'[1]'!$A$30:$A$31</definedName>
    <definedName function="false" hidden="false" name="TRNDCHG1" vbProcedure="false">'[1]'!$B$30</definedName>
    <definedName function="false" hidden="false" name="TRNDCHG2" vbProcedure="false">'[1]'!$C$30</definedName>
    <definedName function="false" hidden="false" name="TrnDmdChg1" vbProcedure="false">'[1]'!$B$30:$B$31</definedName>
    <definedName function="false" hidden="false" name="TrnDmdChg2" vbProcedure="false">'[1]'!$C$30:$C$31</definedName>
    <definedName function="false" hidden="false" name="TRNECHG1" vbProcedure="false">'[1]'!$L$30</definedName>
    <definedName function="false" hidden="false" name="TRNECHGB1" vbProcedure="false">'[1]'!$I$30</definedName>
    <definedName function="false" hidden="false" name="TRNECHGB2" vbProcedure="false">'[1]'!$J$30</definedName>
    <definedName function="false" hidden="false" name="TRNECHGB3" vbProcedure="false">'[1]'!$K$30</definedName>
    <definedName function="false" hidden="false" name="TrnMEChg" vbProcedure="false">'[1]'!$M$30:$M$31</definedName>
    <definedName function="false" hidden="false" name="TRNMECHG1" vbProcedure="false">'[1]'!$M$30</definedName>
    <definedName function="false" hidden="false" name="TRNMINDC" vbProcedure="false">'[1]'!$S$30</definedName>
    <definedName function="false" hidden="false" name="TrnMinDChg" vbProcedure="false">'[1]'!$S$30:$S$31</definedName>
    <definedName function="false" hidden="false" name="TRNMINEC" vbProcedure="false">'[1]'!$T$30</definedName>
    <definedName function="false" hidden="false" name="TrnMinEChg" vbProcedure="false">'[1]'!$T$30:$T$31</definedName>
    <definedName function="false" hidden="false" name="TrnOffPkKwh" vbProcedure="false">'[1]'!$E$30:$E$31</definedName>
    <definedName function="false" hidden="false" name="TRNOFKWH" vbProcedure="false">'[1]'!$E$30</definedName>
    <definedName function="false" hidden="false" name="TrnOnPkKwh" vbProcedure="false">'[1]'!$D$30:$D$31</definedName>
    <definedName function="false" hidden="false" name="TRNOPKWH" vbProcedure="false">'[1]'!$D$30</definedName>
    <definedName function="false" hidden="false" name="TRNP1EC" vbProcedure="false">'[1]'!$N$30</definedName>
    <definedName function="false" hidden="false" name="TRNP2EC" vbProcedure="false">'[1]'!$O$30</definedName>
    <definedName function="false" hidden="false" name="TRNP3EC" vbProcedure="false">'[1]'!$P$30</definedName>
    <definedName function="false" hidden="false" name="TRNP4EC" vbProcedure="false">'[1]'!$Q$30</definedName>
    <definedName function="false" hidden="false" name="TRNP5EC" vbProcedure="false">'[1]'!$R$30</definedName>
    <definedName function="false" hidden="false" name="TrnPL1Chg" vbProcedure="false">'[1]'!$N$30:$N$31</definedName>
    <definedName function="false" hidden="false" name="TrnPL2Chg" vbProcedure="false">'[1]'!$O$30:$O$31</definedName>
    <definedName function="false" hidden="false" name="TrnPL3Chg" vbProcedure="false">'[1]'!$P$30:$P$31</definedName>
    <definedName function="false" hidden="false" name="TrnPL4Chg" vbProcedure="false">'[1]'!$Q$30:$Q$31</definedName>
    <definedName function="false" hidden="false" name="TrnPL5Chg" vbProcedure="false">'[1]'!$R$30:$R$31</definedName>
    <definedName function="false" hidden="false" name="TRNRCHG" vbProcedure="false">'[1]'!$F$30</definedName>
    <definedName function="false" hidden="false" name="TrnReactiveChg" vbProcedure="false">'[1]'!$F$30:$F$31</definedName>
    <definedName function="false" hidden="false" name="TRNSKWTOFPK" vbProcedure="false">'[1]'!$B$151</definedName>
    <definedName function="false" hidden="false" name="TRNSKWTONPK" vbProcedure="false">'[1]'!$B$150</definedName>
    <definedName function="false" hidden="false" name="TRNXOFKVA" vbProcedure="false">'[1]'!$G$30</definedName>
    <definedName function="false" hidden="false" name="TRNXOFKW" vbProcedure="false">'[1]'!$H$30</definedName>
    <definedName function="false" hidden="false" name="TrnXOfpKvaChg" vbProcedure="false">'[1]'!$G$30:$G$31</definedName>
    <definedName function="false" hidden="false" name="TrnXOfpKwChg" vbProcedure="false">'[1]'!$H$30:$H$31</definedName>
    <definedName function="false" hidden="false" name="TTLBSRATETTL" vbProcedure="false">'[1]'!$R$197</definedName>
    <definedName function="false" hidden="false" name="TTLCOGENKWH" vbProcedure="false">'[1]'!$C$181</definedName>
    <definedName function="false" hidden="false" name="UNBUNDIND" vbProcedure="false">'[1]'!$Q$212</definedName>
    <definedName function="false" hidden="false" name="Zip" vbProcedure="false">'[1]'!$I$132</definedName>
    <definedName function="false" hidden="false" name="_xlfn_AGGREGATE" vbProcedure="false"/>
    <definedName function="false" hidden="false" name="_xlfn_SUMIFS" vbProcedure="false"/>
    <definedName function="false" hidden="false" localSheetId="5" name="Z_3768C7C8_9953_11DA_B318_000FB55D51DC__wvu_PrintArea" vbProcedure="false">'WS C  - Working Capital'!$A$10:$N$93</definedName>
    <definedName function="false" hidden="false" localSheetId="5" name="Z_3768C7C8_9953_11DA_B318_000FB55D51DC__wvu_PrintTitles" vbProcedure="false">#REF!</definedName>
    <definedName function="false" hidden="false" localSheetId="5" name="Z_3768C7C8_9953_11DA_B318_000FB55D51DC__wvu_Rows" vbProcedure="false">#REF!</definedName>
    <definedName function="false" hidden="false" localSheetId="5" name="Z_3BDD6235_B127_4929_8311_BDAF7BB89818__wvu_PrintArea" vbProcedure="false">'WS C  - Working Capital'!$A$10:$N$93</definedName>
    <definedName function="false" hidden="false" localSheetId="5" name="Z_3BDD6235_B127_4929_8311_BDAF7BB89818__wvu_PrintTitles" vbProcedure="false">#REF!</definedName>
    <definedName function="false" hidden="false" localSheetId="5" name="Z_3BDD6235_B127_4929_8311_BDAF7BB89818__wvu_Rows" vbProcedure="false">#REF!</definedName>
    <definedName function="false" hidden="false" localSheetId="5" name="Z_B0241363_5C8A_48FC_89A6_56D55586BABE__wvu_PrintArea" vbProcedure="false">'WS C  - Working Capital'!$A$10:$N$93</definedName>
    <definedName function="false" hidden="false" localSheetId="5" name="Z_B0241363_5C8A_48FC_89A6_56D55586BABE__wvu_PrintTitles" vbProcedure="false">#REF!</definedName>
    <definedName function="false" hidden="false" localSheetId="5" name="Z_B0241363_5C8A_48FC_89A6_56D55586BABE__wvu_Rows" vbProcedure="false">#REF!</definedName>
    <definedName function="false" hidden="false" localSheetId="5" name="Z_C0EA0F9F_7310_4201_82C9_7B8FC8DB9137__wvu_PrintArea" vbProcedure="false">'WS C  - Working Capital'!$A$10:$N$93</definedName>
    <definedName function="false" hidden="false" localSheetId="5" name="Z_C0EA0F9F_7310_4201_82C9_7B8FC8DB9137__wvu_PrintTitles" vbProcedure="false">#REF!</definedName>
    <definedName function="false" hidden="false" localSheetId="5" name="Z_C0EA0F9F_7310_4201_82C9_7B8FC8DB9137__wvu_Rows" vbProcedure="false">#REF!</definedName>
    <definedName function="false" hidden="false" localSheetId="11" name="Z_C5140E12_E05E_4473_9142_42F37320A417__wvu_Cols" vbProcedure="false">#REF!</definedName>
    <definedName function="false" hidden="false" localSheetId="11" name="Z_C5140E12_E05E_4473_9142_42F37320A417__wvu_PrintArea" vbProcedure="false">'WS H-1-Detail of Tax Amts'!$A$3:$F$115</definedName>
    <definedName function="false" hidden="false" localSheetId="11" name="Z_C5140E12_E05E_4473_9142_42F37320A417__wvu_PrintTitles" vbProcedure="false">'WS H-1-Detail of Tax Amts'!$3:$7</definedName>
    <definedName function="false" hidden="false" localSheetId="13" name="Z_C5140E12_E05E_4473_9142_42F37320A417__wvu_PrintArea" vbProcedure="false">'WS J PROJECTED RTEP RR'!$A$3:$O$81</definedName>
    <definedName function="false" hidden="false" localSheetId="24" name="Excel_BuiltIn_Print_Area" vbProcedure="false">#REF!</definedName>
    <definedName function="false" hidden="false" localSheetId="24"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8" uniqueCount="1012">
  <si>
    <t xml:space="preserve"> </t>
  </si>
  <si>
    <t xml:space="preserve">Tvelve Months Ended</t>
  </si>
  <si>
    <t xml:space="preserve">AEP East Companies </t>
  </si>
  <si>
    <t xml:space="preserve">Transmission Cost of Service Formula Rate</t>
  </si>
  <si>
    <t xml:space="preserve">Indiana Michigan Pover Company </t>
  </si>
  <si>
    <t xml:space="preserve">Line</t>
  </si>
  <si>
    <t xml:space="preserve">Transmission</t>
  </si>
  <si>
    <t xml:space="preserve">No.</t>
  </si>
  <si>
    <t xml:space="preserve">Amount</t>
  </si>
  <si>
    <t xml:space="preserve">REVENUE REQUIREMENT (v/o incentives)</t>
  </si>
  <si>
    <t xml:space="preserve">Total</t>
  </si>
  <si>
    <t xml:space="preserve">Allocator</t>
  </si>
  <si>
    <t xml:space="preserve">REVENUE CREDITS </t>
  </si>
  <si>
    <t xml:space="preserve">(vorksheet E Ln 8) (Note A) </t>
  </si>
  <si>
    <t xml:space="preserve">DA</t>
  </si>
  <si>
    <t xml:space="preserve">Facility Credits under PJM OATT Section 30.9</t>
  </si>
  <si>
    <t xml:space="preserve">(vorksheet E Ln 9) (Note X)</t>
  </si>
  <si>
    <t xml:space="preserve">REVENUE REQUIREMENT For All Company Facilities</t>
  </si>
  <si>
    <t xml:space="preserve"> Revenue Requirement for PJM Schedule 12 Facilities (w/o incentives)  (Worksheet J/K)</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K)</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Production</t>
  </si>
  <si>
    <t xml:space="preserve">NA</t>
  </si>
  <si>
    <t xml:space="preserve">  Less: Production ARO (Enter Negative) </t>
  </si>
  <si>
    <t xml:space="preserve">  Transmission</t>
  </si>
  <si>
    <t xml:space="preserve">  Less: Transmission ARO (Enter Negative) </t>
  </si>
  <si>
    <t xml:space="preserve">TP</t>
  </si>
  <si>
    <t xml:space="preserve">  Distribution</t>
  </si>
  <si>
    <t xml:space="preserve">  Less: Distribution ARO (Enter Negative) </t>
  </si>
  <si>
    <t xml:space="preserve">  General Plant   </t>
  </si>
  <si>
    <t xml:space="preserve">W/S</t>
  </si>
  <si>
    <t xml:space="preserve">  Less: General Plant ARO (Enter Negative) </t>
  </si>
  <si>
    <t xml:space="preserve">  Intangible Plant</t>
  </si>
  <si>
    <t xml:space="preserve">TOTAL GROSS PLANT</t>
  </si>
  <si>
    <t xml:space="preserve">GP</t>
  </si>
  <si>
    <t xml:space="preserve">GTD=</t>
  </si>
  <si>
    <t xml:space="preserve">ACCUMULATED DEPRECIATION AND AMORTIZATION</t>
  </si>
  <si>
    <t xml:space="preserve">TP1=</t>
  </si>
  <si>
    <t xml:space="preserve">TOTAL ACCUMULATED DEPRECIATION</t>
  </si>
  <si>
    <t xml:space="preserve">NET PLANT IN SERVICE</t>
  </si>
  <si>
    <t xml:space="preserve">TOTAL NET PLANT IN SERVICE</t>
  </si>
  <si>
    <t xml:space="preserve">NP</t>
  </si>
  <si>
    <t xml:space="preserve">DEFERRED TAX ADJUSTMENTS TO RATE BASE</t>
  </si>
  <si>
    <t xml:space="preserve">(Note D)</t>
  </si>
  <si>
    <t xml:space="preserve">  Account No. 281.1 (enter negative)</t>
  </si>
  <si>
    <t xml:space="preserve">(Worksheet B, ln 2 &amp; ln 5.E)</t>
  </si>
  <si>
    <t xml:space="preserve">  Account No. 282.1 (enter negative)</t>
  </si>
  <si>
    <t xml:space="preserve">(Worksheet B, ln 7 &amp; ln 10.E)</t>
  </si>
  <si>
    <t xml:space="preserve">  Account No. 283.1 (enter negative)</t>
  </si>
  <si>
    <t xml:space="preserve">(Worksheet B, ln 12 &amp; ln 15.E)</t>
  </si>
  <si>
    <t xml:space="preserve">  Account No. 190.1</t>
  </si>
  <si>
    <t xml:space="preserve">(Worksheet B, ln 17 &amp; ln 20.E)</t>
  </si>
  <si>
    <t xml:space="preserve">  Account No. 255 (enter negative)</t>
  </si>
  <si>
    <t xml:space="preserve">(Worksheet B, ln 24 &amp; ln 25.E)</t>
  </si>
  <si>
    <t xml:space="preserve">TOTAL ADJUSTMENTS</t>
  </si>
  <si>
    <t xml:space="preserve">PLANT HELD FOR FUTURE USE</t>
  </si>
  <si>
    <t xml:space="preserve">REGULATORY ASSETS</t>
  </si>
  <si>
    <t xml:space="preserve">UNFUNDED RESERVES (ENTER NEGATIVE) (NOTE Y)</t>
  </si>
  <si>
    <t xml:space="preserve">WORKING CAPITAL</t>
  </si>
  <si>
    <t xml:space="preserve">(Note E)</t>
  </si>
  <si>
    <t xml:space="preserve">Cash Working Capital</t>
  </si>
  <si>
    <t xml:space="preserve"> Transmission Materials &amp; Supplies</t>
  </si>
  <si>
    <t xml:space="preserve">(Worksheet C, ln 2.(F))</t>
  </si>
  <si>
    <t xml:space="preserve">  A&amp;G Materials &amp; Supplies </t>
  </si>
  <si>
    <t xml:space="preserve">(Worksheet C, ln 3.(F))</t>
  </si>
  <si>
    <t xml:space="preserve">  Stores Expense </t>
  </si>
  <si>
    <t xml:space="preserve">(Worksheet C, ln 4.(F))</t>
  </si>
  <si>
    <t xml:space="preserve">  Prepayments (Account 165) - Labor Allocated</t>
  </si>
  <si>
    <t xml:space="preserve">(Worksheet C, ln 8.G)</t>
  </si>
  <si>
    <t xml:space="preserve">  Prepayments (Account 165) - Gross Plant</t>
  </si>
  <si>
    <t xml:space="preserve">(Worksheet C, ln 8.F)</t>
  </si>
  <si>
    <t xml:space="preserve">  Prepayments (Account 165) - Transmission Only</t>
  </si>
  <si>
    <t xml:space="preserve">(Worksheet C, ln 8.E)</t>
  </si>
  <si>
    <t xml:space="preserve">  Prepayments (Account 165) - Unallocable</t>
  </si>
  <si>
    <t xml:space="preserve">(Worksheet C, ln 8.D)</t>
  </si>
  <si>
    <t xml:space="preserve">TOTAL WORKING CAPITAL</t>
  </si>
  <si>
    <t xml:space="preserve">IPP CONTRIBUTIONS FOR CONSTRUCTION  </t>
  </si>
  <si>
    <t xml:space="preserve">(Note F) (Worksheet D, ln 8.B)</t>
  </si>
  <si>
    <t xml:space="preserve">EXPENSE, TAXES, RETURN &amp; REVENUE</t>
  </si>
  <si>
    <t xml:space="preserve">REQUIREMENTS  CALCULATION</t>
  </si>
  <si>
    <t xml:space="preserve">OPERATION &amp; MAINTENANCE EXPENSE</t>
  </si>
  <si>
    <t xml:space="preserve">321.80.b</t>
  </si>
  <si>
    <t xml:space="preserve">322.156.b</t>
  </si>
  <si>
    <t xml:space="preserve">  Customer Related Expense</t>
  </si>
  <si>
    <t xml:space="preserve">322 &amp; 323.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Regulatory Deferrals &amp; Amortizations</t>
  </si>
  <si>
    <t xml:space="preserve">(Note I) (Worksheet F, ln 4.C)</t>
  </si>
  <si>
    <t xml:space="preserve">Total O&amp;M Allocable to Transmission</t>
  </si>
  <si>
    <t xml:space="preserve">  Administrative and General</t>
  </si>
  <si>
    <t xml:space="preserve">323.197.b (Notes J and M)</t>
  </si>
  <si>
    <t xml:space="preserve">  Less:    Acct. 924, Property Insurance</t>
  </si>
  <si>
    <t xml:space="preserve">323.185.b</t>
  </si>
  <si>
    <t xml:space="preserve">Acct. 9260039 PBOP Expense</t>
  </si>
  <si>
    <t xml:space="preserve">          Acct. 9260057 PBOP Medicare Subsidy</t>
  </si>
  <si>
    <t xml:space="preserve">               PBOP Expense Billed From AEPSC</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Settlement Approved PBOP Recovery</t>
  </si>
  <si>
    <t xml:space="preserve">PBOP Worksheet O, Col. C  (Note M)</t>
  </si>
  <si>
    <t xml:space="preserve">     A &amp; G Subtotal</t>
  </si>
  <si>
    <t xml:space="preserve"> O &amp; M EXPENSE SUBTOTAL</t>
  </si>
  <si>
    <t xml:space="preserve">     Plus: Transmission Lease Payments To Affiliates in Acct 565 (Company Records) (Note H)</t>
  </si>
  <si>
    <t xml:space="preserve">TOTAL O &amp; M EXPENSE</t>
  </si>
  <si>
    <t xml:space="preserve">DEPRECIATION AND AMORTIZATION EXPENSE</t>
  </si>
  <si>
    <t xml:space="preserve">336.2-6.f</t>
  </si>
  <si>
    <t xml:space="preserve">336.8.f</t>
  </si>
  <si>
    <t xml:space="preserve">336.7.f</t>
  </si>
  <si>
    <t xml:space="preserve">TP1</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Excess Deferred Income Tax</t>
  </si>
  <si>
    <t xml:space="preserve"> (Note U)</t>
  </si>
  <si>
    <t xml:space="preserve">Tax Effect of Permanent and Flow-Through Differences</t>
  </si>
  <si>
    <t xml:space="preserve">Income Tax Calculation </t>
  </si>
  <si>
    <t xml:space="preserve">     ITC adjustment</t>
  </si>
  <si>
    <t xml:space="preserve">TOTAL INCOME TAXES</t>
  </si>
  <si>
    <t xml:space="preserve">RETURN ON RATE BASE (Rate Base*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354.20.b</t>
  </si>
  <si>
    <t xml:space="preserve">354.21.b</t>
  </si>
  <si>
    <t xml:space="preserve">  Regional Market Expenses</t>
  </si>
  <si>
    <t xml:space="preserve">354.22.b</t>
  </si>
  <si>
    <t xml:space="preserve">354.23.b</t>
  </si>
  <si>
    <t xml:space="preserve">  Other (Excludes A&amp;G) </t>
  </si>
  <si>
    <t xml:space="preserve">354.24,25,26.b</t>
  </si>
  <si>
    <t xml:space="preserve">Transmission related amount</t>
  </si>
  <si>
    <t xml:space="preserve">W/S=</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Less: Preferred Stock</t>
  </si>
  <si>
    <t xml:space="preserve">Less: Account 216.1 </t>
  </si>
  <si>
    <t xml:space="preserve">Less: Account 219</t>
  </si>
  <si>
    <t xml:space="preserve">Common Stock</t>
  </si>
  <si>
    <t xml:space="preserve">Cost</t>
  </si>
  <si>
    <t xml:space="preserve">%</t>
  </si>
  <si>
    <t xml:space="preserve">(Note S)</t>
  </si>
  <si>
    <t xml:space="preserve">Weighted</t>
  </si>
  <si>
    <t xml:space="preserve">WACC=</t>
  </si>
  <si>
    <t xml:space="preserve">Letter</t>
  </si>
  <si>
    <t xml:space="preserve">Notes</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7) If AEP East companies have any directly assigned transmission facilities, the revenue credits in the AEP East formula rate shall include all revenues associated with those directly assigned transmission facilities, irrespective of whether the loads of the customer are included in the formula rate divisor; provided however, such addition to revenue credits shall not be reflected if the costs of such directly assigned transmission facilities are not included in the transmission plant balances on which the formula rate ATRR is based.</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  Interest  will be calculated based on Worksheet Q and any over under recovery will be filed and posted as part of the informational filing.</t>
  </si>
  <si>
    <t xml:space="preserve">C</t>
  </si>
  <si>
    <t xml:space="preserve">Transmission Plant Balances in this study are projected or actual average of 13-month balances.</t>
  </si>
  <si>
    <t xml:space="preserve">D</t>
  </si>
  <si>
    <t xml:space="preserve">The total-company balances shown for Accounts 281, 282, 283, 190 only reflect ADIT that relates to utility operations. The balance of Account 255 is reduced by prior flowthrough and is completely excluded if the utility chose to utilize amortization of tax credits against FIT expense. An exception to this is pre-1971 ITC balances, which are required to be taken as an offset to rate base. Account 281 is not allocated.  </t>
  </si>
  <si>
    <t xml:space="preserve">In compliance with FERC Rulemaking the calculation of ADIT in the annual projection will be performed in accordance with IRS regulation Section1.167(I)-I(h)(6)(ii).</t>
  </si>
  <si>
    <t xml:space="preserve">RM02-7-000, Asset Retirement Obligation deferrals have been removed from ratebase. Transmission ADIT allocations are shown on WS B.</t>
  </si>
  <si>
    <t xml:space="preserve">The company will not include the ADIT portion of deferred hedge gains and losses in rate base.  Detailed balances for the projected or actual period, distinguished between utility and non-utility balances, will be filed and posted as part of the information filing.</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Transmission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These deductions on lines 81 through 83 are to remove from the cost of service the expenses recorded by the company for Postemployment Benefits Other than Pensions (PBOP).  See Note M below for the recoverable PBOP expense.</t>
  </si>
  <si>
    <t xml:space="preserve">L</t>
  </si>
  <si>
    <t xml:space="preserve">Expenses recorded in FERC Accounts 928 (Regulatory Commission Expense), 930.1 (Safety Related Advertising) and 930.2 (Miscellaneouse General Expenses) that are not directly related to or properly allocable to transmission service will be removed from the TCOS.  If AEP includes any expenses booked to these accounts in future ATRR updates, AEP must provide supporting information demonstrating that the underlying activities are directly related to providing transmission service.  Account 930.2 includes the expenses incurred by the transmission function for Associated Business Development revenues given as a credit to the TCOS on Worksheet E.</t>
  </si>
  <si>
    <t xml:space="preserve">M</t>
  </si>
  <si>
    <t xml:space="preserve">See note K above.  Per the settlement in Docket ER08-1329, recoverable PBOP expense is based on an annual total for the operating companies that is ratioed to them based on the total of actual annual PBOP costs, including charges from the AEP Service Corportation. The calculation of the recoverable amount for each company is shown on Worksheet O.</t>
  </si>
  <si>
    <t xml:space="preserve">N</t>
  </si>
  <si>
    <t xml:space="preserve">Includes only FICA, unemployment, highway, property and other assessments charged in the current year.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The formula rate shall reflect the applicable state and federal statutory tax rates in effect during the period the calculated estimated unit charges are applicable.  </t>
  </si>
  <si>
    <t xml:space="preserve">If the statutory tax rates change during such period, the effective tax rates used in the formula shall be weighted by the number of days the pre-change rate and post-change rate each is in effect.</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The amount of eligible hedging gains or losses included in total interest expense is limited to five basis points of the capital structure.  Details and calculations of the weighted average cost of captial are shown on Worksheet M.  Eligible Hedging Gains and Losses are computed on Worksheet M.The unamortized balance of eligible hedge gains/losses and related ADIT amounts shall not flow through the formula rate.</t>
  </si>
  <si>
    <t xml:space="preserve">T</t>
  </si>
  <si>
    <t xml:space="preserve">The Long Term Debt balance for I&amp;M includes the accumulated balance of principle and related interest for Spent Nuclear Fuel Disposal Costs collected prior to April 7, 1983. </t>
  </si>
  <si>
    <t xml:space="preserve">The cost rates for long-term debt shall include interest expense and related periodic expenses (such as remarketing and letter of credit fees) as recorded in FERC Account 427 or 430, amortization of issuance costs (including insurance) and discounts as recorded in FERC Account 428, issuance premiums as recorded in FERC Account 429 and losses or gains on reacquired debt as recorded in FERC Accounts 428.1 or 429.1, respectively.  The cost rates for preferred stock (if applicable) shall include the dividends.</t>
  </si>
  <si>
    <t xml:space="preserve">U</t>
  </si>
  <si>
    <t xml:space="preserve">Excess / (Deficit) Deferred Income Taxes will be amortized over the average remaining life of the assets to which it relates, unless the Commission requires a different amortization period. The Tax Effect of Permanent Differences captures the differences in the income taxes due under the Federal and State tax calculations that are not the result of a timing difference, including but not limited to depreciation related to capitalized AFUDC equity and meals and entertainment deductions. The Tax Effect of Flow-Through differences captures current tax expense related to timing differences on items for which tax deductions were used to reduce customer rates through the use of flow-through accounting in a prior period.  Transmission balances for the projected or actual period, will be filed and posted as part of the informational filing.</t>
  </si>
  <si>
    <t xml:space="preserve">V</t>
  </si>
  <si>
    <t xml:space="preserve">Cash investment in prepaid pension and benefits recorded in FERC Account 165 is permitted to be included in the formula.  A labor expense allocation factor will be used to allocate total company costs.  All other prepayments recorded in FERC Account 165 are directly assigned to the transmission function,  allocated or excludable balances detailed on Worksheet C.</t>
  </si>
  <si>
    <t xml:space="preserve">W</t>
  </si>
  <si>
    <t xml:space="preserve">The formula rate shall allocate property tax expense based on the as filed net plant cost allocation method detailed on Worksheet H.</t>
  </si>
  <si>
    <t xml:space="preserve">X</t>
  </si>
  <si>
    <t xml:space="preserve">Under Section 30.9 of the PJM OATT, a network customer that owns existing transmission facilities that are integrated with the Transmission Provider’s Transmission System may be eligible to receive consideration either through a billing credit or some other mechanism.  Calculation of any credit under this subsection, pursuant to approval by FERC for inclusion in this formula rate for collection on behalf of the network customer, shall be addressed in either the Network Customer’s Service Agreement or any other agreement between the parties.</t>
  </si>
  <si>
    <t xml:space="preserve">Y</t>
  </si>
  <si>
    <t xml:space="preserve">The cost of service will make a rate base adjustment to remove unfunded reserves associated with contingent liabilites recorded to Accounts 228.1-228.4 from rate base.</t>
  </si>
  <si>
    <t xml:space="preserve">AEP East Companies</t>
  </si>
  <si>
    <t xml:space="preserve"> Worksheet A Rate Base</t>
  </si>
  <si>
    <t xml:space="preserve">Gross Plant In Service</t>
  </si>
  <si>
    <t xml:space="preserve">Line 
No</t>
  </si>
  <si>
    <t xml:space="preserve">Month</t>
  </si>
  <si>
    <t xml:space="preserve">Production</t>
  </si>
  <si>
    <t xml:space="preserve">Production ARO</t>
  </si>
  <si>
    <t xml:space="preserve">Transmission ARO</t>
  </si>
  <si>
    <t xml:space="preserve">Distribution</t>
  </si>
  <si>
    <t xml:space="preserve">Distribution ARO</t>
  </si>
  <si>
    <t xml:space="preserve">General</t>
  </si>
  <si>
    <t xml:space="preserve">General ARO</t>
  </si>
  <si>
    <t xml:space="preserve">Intangibl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Note A)</t>
  </si>
  <si>
    <t xml:space="preserve">FF1, page 205 Col.(g) &amp; pg. 204 Col. (b), ln 46</t>
  </si>
  <si>
    <t xml:space="preserve">FF1, page 205&amp;204, Col.(g)&amp;(b), lns 15,24,34,44</t>
  </si>
  <si>
    <t xml:space="preserve">FF1, page 207 Col.(g) &amp; pg. 206 Col. (b), ln 58</t>
  </si>
  <si>
    <t xml:space="preserve">Acct. 359.1
FF1, page 207 Col.(g) &amp; pg. 206 Col. (b), ln 57</t>
  </si>
  <si>
    <t xml:space="preserve">FF1, page 207 Col.(g) &amp; pg. 206 Col. (b), ln 75</t>
  </si>
  <si>
    <t xml:space="preserve">FF1, page 207 Col.(g) &amp; pg. 206 Col. (b), ln 74</t>
  </si>
  <si>
    <t xml:space="preserve">
FF1, page 207 Col.(g) &amp; pg. 206 Col. (b), ln 99</t>
  </si>
  <si>
    <t xml:space="preserve">Acct. 399.1
FF1, page 207 Col.(g) &amp; pg. 206 Col. (b), ln 98</t>
  </si>
  <si>
    <t xml:space="preserve">FF1, page 205 Col.(g) &amp; pg. 204 Col. (b), ln 5</t>
  </si>
  <si>
    <t xml:space="preserve">December Prior to Rate Year</t>
  </si>
  <si>
    <t xml:space="preserve">January</t>
  </si>
  <si>
    <t xml:space="preserve">February</t>
  </si>
  <si>
    <t xml:space="preserve">March </t>
  </si>
  <si>
    <t xml:space="preserve">April</t>
  </si>
  <si>
    <t xml:space="preserve">May</t>
  </si>
  <si>
    <t xml:space="preserve">June</t>
  </si>
  <si>
    <t xml:space="preserve">July</t>
  </si>
  <si>
    <t xml:space="preserve">August </t>
  </si>
  <si>
    <t xml:space="preserve">September</t>
  </si>
  <si>
    <t xml:space="preserve">October</t>
  </si>
  <si>
    <t xml:space="preserve">November</t>
  </si>
  <si>
    <t xml:space="preserve">December  of Rate Year</t>
  </si>
  <si>
    <t xml:space="preserve">Average of the 13 Monthly Balances </t>
  </si>
  <si>
    <t xml:space="preserve">Accumulated Depreciation</t>
  </si>
  <si>
    <t xml:space="preserve">FF1, page 219, lns 20-24, Col. (b)</t>
  </si>
  <si>
    <t xml:space="preserve">Company Records (Included in total in Column (b))</t>
  </si>
  <si>
    <t xml:space="preserve">FF1, page 219, ln 25, Col. (b)</t>
  </si>
  <si>
    <t xml:space="preserve">Company Records (Included in total in Column (d))</t>
  </si>
  <si>
    <t xml:space="preserve">FF1, page 219, ln 26, Col. (b)</t>
  </si>
  <si>
    <t xml:space="preserve">Company Records (Included in total in Column (f))</t>
  </si>
  <si>
    <t xml:space="preserve">FF1, page 219, ln 28, Col. (b)</t>
  </si>
  <si>
    <t xml:space="preserve">Company Records (Included in total in Column (h))</t>
  </si>
  <si>
    <t xml:space="preserve">FF1, page 200, ln 21, Col. (b)</t>
  </si>
  <si>
    <t xml:space="preserve">OATT Ancillary Services (GSU) Plant In Service</t>
  </si>
  <si>
    <t xml:space="preserve">OATT Ancillary Services (GSU) Accumulated Depreciation</t>
  </si>
  <si>
    <t xml:space="preserve">Excluded Plant  - Plant In Service</t>
  </si>
  <si>
    <t xml:space="preserve">Excluded Plant  - Accumulated Depreciation</t>
  </si>
  <si>
    <t xml:space="preserve">Company Records (included in total in column (d) of gross plant above)</t>
  </si>
  <si>
    <t xml:space="preserve">Company Records (included in total in column (b) of accumulated depreciation above)</t>
  </si>
  <si>
    <t xml:space="preserve">Company Records</t>
  </si>
  <si>
    <t xml:space="preserve">Transmission Accum Depreciation net of GSU</t>
  </si>
  <si>
    <t xml:space="preserve">Plant Held For Future Use</t>
  </si>
  <si>
    <t xml:space="preserve">Source of Data</t>
  </si>
  <si>
    <t xml:space="preserve">FF1, page 214, ln 47, Col. (d)</t>
  </si>
  <si>
    <r>
      <rPr>
        <b val="true"/>
        <u val="single"/>
        <sz val="10"/>
        <rFont val="Arial"/>
        <family val="2"/>
      </rPr>
      <t xml:space="preserve">Transmission Plant Held For Future Use</t>
    </r>
    <r>
      <rPr>
        <b val="true"/>
        <sz val="10"/>
        <rFont val="Arial"/>
        <family val="2"/>
      </rPr>
      <t xml:space="preserve"> (Included in total on line 44)</t>
    </r>
  </si>
  <si>
    <t xml:space="preserve">Company Records - Note 1</t>
  </si>
  <si>
    <t xml:space="preserve">Regulatory Assets and Liabilities Approved for Recovery In Ratebase</t>
  </si>
  <si>
    <t xml:space="preserve">Note: Regulatory Assets &amp; Liabilities can only be included in ratebase pursuant to a 205 filing with the FERC.</t>
  </si>
  <si>
    <t xml:space="preserve">Total Regulatory Deferrals Included in Ratebase</t>
  </si>
  <si>
    <t xml:space="preserve">Unfunded Reserves Summary (Company Records)</t>
  </si>
  <si>
    <t xml:space="preserve">Description</t>
  </si>
  <si>
    <t xml:space="preserve">Account</t>
  </si>
  <si>
    <t xml:space="preserve">53a</t>
  </si>
  <si>
    <t xml:space="preserve">Accum Prv I/D Worker's Com</t>
  </si>
  <si>
    <t xml:space="preserve">53b</t>
  </si>
  <si>
    <t xml:space="preserve">NOTE 1: On this worksheet, "Company Records" refers to AEP's property accounting ledger. </t>
  </si>
  <si>
    <t xml:space="preserve">NOTE 2: The ratebase should not include the unamoritzed balance of hedging gains or losses.</t>
  </si>
  <si>
    <t xml:space="preserve"> Worksheet B Supporting ADIT and ITC Balances</t>
  </si>
  <si>
    <t xml:space="preserve">(A)</t>
  </si>
  <si>
    <t xml:space="preserve">(B)</t>
  </si>
  <si>
    <t xml:space="preserve">(C)</t>
  </si>
  <si>
    <t xml:space="preserve">(D)</t>
  </si>
  <si>
    <t xml:space="preserve">(E)</t>
  </si>
  <si>
    <t xml:space="preserve">Number</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Ratebase </t>
  </si>
  <si>
    <t xml:space="preserve">NOTE 1</t>
  </si>
  <si>
    <t xml:space="preserve">On this worksheet, "Company Records" refers to AEP's tax forecast and accounting ledger.  The PTRR will use projected ending balances and reflect proration required by IRS Letter Rule Section I.I67(I)-I(h)(6)(ii).  Line item detail of actual deferred tax items will be included on Worksheets B-1 and B-2.</t>
  </si>
  <si>
    <t xml:space="preserve">NOTE 2 </t>
  </si>
  <si>
    <t xml:space="preserve">ADIT balances should exclude balances related to hedging activity. </t>
  </si>
  <si>
    <t xml:space="preserve">SPECIFIED DEFERRED CREDITS - Actual Cycle Only</t>
  </si>
  <si>
    <t xml:space="preserve">(DEBIT)  CREDIT</t>
  </si>
  <si>
    <t xml:space="preserve">COLUMN A</t>
  </si>
  <si>
    <t xml:space="preserve">COLUMN B</t>
  </si>
  <si>
    <t xml:space="preserve">COLUMN C</t>
  </si>
  <si>
    <t xml:space="preserve">COLUMN D</t>
  </si>
  <si>
    <t xml:space="preserve">COLUMN E</t>
  </si>
  <si>
    <t xml:space="preserve">COLUMN F</t>
  </si>
  <si>
    <t xml:space="preserve">COLUMN G</t>
  </si>
  <si>
    <t xml:space="preserve">COLUMN H</t>
  </si>
  <si>
    <t xml:space="preserve">COLUMN I</t>
  </si>
  <si>
    <t xml:space="preserve">COLUMN J</t>
  </si>
  <si>
    <t xml:space="preserve">COLUMN K</t>
  </si>
  <si>
    <t xml:space="preserve">COLUMN L</t>
  </si>
  <si>
    <t xml:space="preserve">COLUMN M</t>
  </si>
  <si>
    <t xml:space="preserve">COLUMN N</t>
  </si>
  <si>
    <t xml:space="preserve">COLUMN O</t>
  </si>
  <si>
    <t xml:space="preserve">PER BOOKS</t>
  </si>
  <si>
    <t xml:space="preserve">NON-APPLICABLE/NON-UTILITY</t>
  </si>
  <si>
    <t xml:space="preserve">AVERAGE</t>
  </si>
  <si>
    <t xml:space="preserve">FUNCTIONALIZATION AVERAGE</t>
  </si>
  <si>
    <t xml:space="preserve">ELECTRIC </t>
  </si>
  <si>
    <t xml:space="preserve">BALANCE AS</t>
  </si>
  <si>
    <t xml:space="preserve">UTILITY</t>
  </si>
  <si>
    <t xml:space="preserve">ACCUMULATED DEFERRED FIT ITEMS</t>
  </si>
  <si>
    <t xml:space="preserve">(B+C+D+E)/2</t>
  </si>
  <si>
    <t xml:space="preserve">GENERATION</t>
  </si>
  <si>
    <t xml:space="preserve">TRANSMISSION</t>
  </si>
  <si>
    <t xml:space="preserve">DISTRIBUTION</t>
  </si>
  <si>
    <t xml:space="preserve">ACCOUNT 281:</t>
  </si>
  <si>
    <t xml:space="preserve">TOTAL ACCOUNT 281</t>
  </si>
  <si>
    <t xml:space="preserve">ACCOUNT 281 - ARO-Related Deferrals</t>
  </si>
  <si>
    <t xml:space="preserve">ACCOUNT 282:</t>
  </si>
  <si>
    <t xml:space="preserve">TOTAL ACOUNT 282</t>
  </si>
  <si>
    <t xml:space="preserve">ACCOUNT 282 - ARO-Related Deferals</t>
  </si>
  <si>
    <t xml:space="preserve">ACCOUNT 283:</t>
  </si>
  <si>
    <t xml:space="preserve">DEFD STATE INCOME TAXES</t>
  </si>
  <si>
    <t xml:space="preserve">TOTAL ACCOUNT 283</t>
  </si>
  <si>
    <t xml:space="preserve">ACCOUNT 283 - ARO-Related Deferals</t>
  </si>
  <si>
    <t xml:space="preserve">JURISDICTIONAL AMOUNTS FUNCTIONALIZED</t>
  </si>
  <si>
    <t xml:space="preserve">TOTAL COMPANY AMOUNTS FUNCTIONALIZED</t>
  </si>
  <si>
    <t xml:space="preserve">REFUNCTIONALIZED BASED ON JURISDICTIONAL PLANT</t>
  </si>
  <si>
    <t xml:space="preserve">NOTE:  POST 1970 ACCUMULATED DEFERRED</t>
  </si>
  <si>
    <t xml:space="preserve">             INV TAX CRED. (JDITC) IN A/C 255</t>
  </si>
  <si>
    <t xml:space="preserve">TOTAL ACCOUNT 255</t>
  </si>
  <si>
    <t xml:space="preserve">ACCUMULATED DEFERRED INCOME TAX IN ACCOUNT 190 - Actual Cycle Only</t>
  </si>
  <si>
    <t xml:space="preserve">DEBIT  (CREDIT)</t>
  </si>
  <si>
    <t xml:space="preserve">ACCOUNT 190:</t>
  </si>
  <si>
    <t xml:space="preserve">TOTAL ACCOUNT 190</t>
  </si>
  <si>
    <t xml:space="preserve">ACCOUNT 190 - ARO-Related Deferals</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 - Account 163</t>
  </si>
  <si>
    <t xml:space="preserve">FF1, p. 227, ln 16, Col. (c) &amp; (b)</t>
  </si>
  <si>
    <t xml:space="preserve">Prepayment Balance Summary (Note 1)</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Plant Related Insurance Policies</t>
  </si>
  <si>
    <t xml:space="preserve">Prepaid Taxes</t>
  </si>
  <si>
    <t xml:space="preserve">Prepaid Taxes-Distribution</t>
  </si>
  <si>
    <t xml:space="preserve">1650003</t>
  </si>
  <si>
    <t xml:space="preserve">Prepaid Rents</t>
  </si>
  <si>
    <t xml:space="preserve">River Transport</t>
  </si>
  <si>
    <t xml:space="preserve">1650005</t>
  </si>
  <si>
    <t xml:space="preserve">Prepaid Employee Benefits</t>
  </si>
  <si>
    <t xml:space="preserve">1650006</t>
  </si>
  <si>
    <t xml:space="preserve">Other Prepayments</t>
  </si>
  <si>
    <t xml:space="preserve">Relates to EPRI dues</t>
  </si>
  <si>
    <t xml:space="preserve">1650009</t>
  </si>
  <si>
    <t xml:space="preserve">Prepaid Carry Cost-Factored AR</t>
  </si>
  <si>
    <t xml:space="preserve">AR Factoring </t>
  </si>
  <si>
    <t xml:space="preserve">1650010</t>
  </si>
  <si>
    <t xml:space="preserve">Prepaid Pension Benefits</t>
  </si>
  <si>
    <t xml:space="preserve">Prefunded Pension Expense</t>
  </si>
  <si>
    <t xml:space="preserve">1650014</t>
  </si>
  <si>
    <t xml:space="preserve">FAS 158 Qual Contra Asset</t>
  </si>
  <si>
    <t xml:space="preserve">SFAS 158 Offset</t>
  </si>
  <si>
    <t xml:space="preserve">Prepaid Sales Taxes</t>
  </si>
  <si>
    <t xml:space="preserve">Prepaid Sales Tax - Distribution</t>
  </si>
  <si>
    <t xml:space="preserve">Prepaid Use Taxes</t>
  </si>
  <si>
    <t xml:space="preserve">Prepaid Use Tax - Distribution</t>
  </si>
  <si>
    <t xml:space="preserve">Prepaid Insurance - EIS</t>
  </si>
  <si>
    <t xml:space="preserve">Energy INS Services</t>
  </si>
  <si>
    <t xml:space="preserve">Prepaid SNF Container Costs</t>
  </si>
  <si>
    <t xml:space="preserve">Prepaid Lease</t>
  </si>
  <si>
    <t xml:space="preserve">Trans. Laydown Yard</t>
  </si>
  <si>
    <t xml:space="preserve">Prepaid SNF Costs</t>
  </si>
  <si>
    <t xml:space="preserve">Other Prepaid-Distribution</t>
  </si>
  <si>
    <t xml:space="preserve">Prepaid OCIP Work Comp</t>
  </si>
  <si>
    <t xml:space="preserve">Prepaid OCIP Work Comp-Aff</t>
  </si>
  <si>
    <t xml:space="preserve">PRW without MED-D Benefits</t>
  </si>
  <si>
    <t xml:space="preserve">Med-D Benefits</t>
  </si>
  <si>
    <t xml:space="preserve">PRW for Med-D Benefits</t>
  </si>
  <si>
    <t xml:space="preserve">FAS 158 Contra-PRW Exc Med-D</t>
  </si>
  <si>
    <t xml:space="preserve">Prepaid OCIP WC LT</t>
  </si>
  <si>
    <t xml:space="preserve">Prepaid OCIP WC LT-Aff</t>
  </si>
  <si>
    <t xml:space="preserve">Subtotal - Form 1, p 111.57.c  </t>
  </si>
  <si>
    <t xml:space="preserve">Subtotal - Form 1, p 111.57.d</t>
  </si>
  <si>
    <t xml:space="preserve">Note 1:</t>
  </si>
  <si>
    <t xml:space="preserve">Prepayment Balance will not include: (i) federal and state income tax payments made to offset additional tax liabilities resulting (or expected to result) from prior federal or state audits or from the filing of one or more amended income tax returns; (ii) outstanding income tax refunds due to the company resulting (or expected to result) from prior federal or state audits or from the filing of one or more amended income tax returns; or (iii) prepayments of federal or state income taxes which are attributable to income earned during periods prior to January 1 of the year depicted in the Balance Sheet (as described in USofA Account 236).</t>
  </si>
  <si>
    <t xml:space="preserve">Worksheet D Supporting  IPP Credits</t>
  </si>
  <si>
    <t xml:space="preserve">Interest Accrual (Company Records - Note 1)</t>
  </si>
  <si>
    <t xml:space="preserve">Revenue Credits to Generators (Company Records - Note 1)</t>
  </si>
  <si>
    <t xml:space="preserve">Other Adjustments</t>
  </si>
  <si>
    <t xml:space="preserve">Accounting Adjustment  (Company Records - Note 1)</t>
  </si>
  <si>
    <t xml:space="preserve">Note 1</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s 1, 2)</t>
  </si>
  <si>
    <t xml:space="preserve">Account 456 - Other Electric Revenues - (Company Records - Notes 1,2)</t>
  </si>
  <si>
    <t xml:space="preserve">5a</t>
  </si>
  <si>
    <t xml:space="preserve">Account 457.1, Regional Control Service  Revenues (FF1 p.300.23.(b); Company Records - Note 1)</t>
  </si>
  <si>
    <t xml:space="preserve">5b</t>
  </si>
  <si>
    <t xml:space="preserve">Account 457.2, Miscellaneous Revenues (FF1p.300.24.(b);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Note 2</t>
  </si>
  <si>
    <t xml:space="preserve">The total of line 4 and line 5 will equal total Account 456 as listed on FF1 p.300.21-22.(b)</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Detail of Account 561 Per FERC Form 1</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9280003</t>
  </si>
  <si>
    <t xml:space="preserve">FERC - Transmission Commission Exp</t>
  </si>
  <si>
    <t xml:space="preserve">Total (FERC Form 1 p.323.189.b)</t>
  </si>
  <si>
    <t xml:space="preserve">Account 930.1</t>
  </si>
  <si>
    <t xml:space="preserve">9301000</t>
  </si>
  <si>
    <t xml:space="preserve">General Advertising Expenses</t>
  </si>
  <si>
    <t xml:space="preserve">9301001</t>
  </si>
  <si>
    <t xml:space="preserve">Newspaper Advertising Space</t>
  </si>
  <si>
    <t xml:space="preserve">9301002</t>
  </si>
  <si>
    <t xml:space="preserve">Radio Station Advertising Time</t>
  </si>
  <si>
    <t xml:space="preserve">9301003</t>
  </si>
  <si>
    <t xml:space="preserve">TV Station Advertising Time</t>
  </si>
  <si>
    <t xml:space="preserve">9301006</t>
  </si>
  <si>
    <t xml:space="preserve">Spec Corporate Comm Info Proj</t>
  </si>
  <si>
    <t xml:space="preserve">9301007</t>
  </si>
  <si>
    <t xml:space="preserve">Special Adv Space &amp; Prod Exp</t>
  </si>
  <si>
    <t xml:space="preserve">9301008</t>
  </si>
  <si>
    <t xml:space="preserve">Direct Mail and Handouts</t>
  </si>
  <si>
    <t xml:space="preserve">9301009</t>
  </si>
  <si>
    <t xml:space="preserve">Fairs, Shows, and Exhibits</t>
  </si>
  <si>
    <t xml:space="preserve">9301010</t>
  </si>
  <si>
    <t xml:space="preserve">Publicity</t>
  </si>
  <si>
    <t xml:space="preserve">9301011</t>
  </si>
  <si>
    <t xml:space="preserve">Dedications, Tours, &amp; Openings</t>
  </si>
  <si>
    <t xml:space="preserve">9301012</t>
  </si>
  <si>
    <t xml:space="preserve">Public Opinion Surveys</t>
  </si>
  <si>
    <t xml:space="preserve">9301013</t>
  </si>
  <si>
    <t xml:space="preserve">Movies Slide Films &amp; Speeches</t>
  </si>
  <si>
    <t xml:space="preserve">9301014</t>
  </si>
  <si>
    <t xml:space="preserve">Video Communications</t>
  </si>
  <si>
    <t xml:space="preserve">9301015</t>
  </si>
  <si>
    <t xml:space="preserve">Other Corporate Comm Exp</t>
  </si>
  <si>
    <t xml:space="preserve">Total (FERC Form 1 p.323.191.b)</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9302005</t>
  </si>
  <si>
    <t xml:space="preserve">Nucl Fac Ins - Replce Engy Cst</t>
  </si>
  <si>
    <t xml:space="preserve">9302006</t>
  </si>
  <si>
    <t xml:space="preserve">Assoc Business Development Materials Sold</t>
  </si>
  <si>
    <t xml:space="preserve">9302007</t>
  </si>
  <si>
    <t xml:space="preserve">Assoc Business Development Exp</t>
  </si>
  <si>
    <t xml:space="preserve">AEPSC nonaffiliated expense</t>
  </si>
  <si>
    <t xml:space="preserve">Total (FERC Form 1 p.323.192.b)</t>
  </si>
  <si>
    <t xml:space="preserve"> Worksheet G Supporting - Development of Composite State Income Tax Rate</t>
  </si>
  <si>
    <t xml:space="preserve">Indiana Corporate Income Tax Rate</t>
  </si>
  <si>
    <t xml:space="preserve">Apportionment Factor - Note 2</t>
  </si>
  <si>
    <t xml:space="preserve">   Effective State Tax Rate</t>
  </si>
  <si>
    <t xml:space="preserve">Michigan Single Business Tax Rate </t>
  </si>
  <si>
    <t xml:space="preserve">West Virginia Corporation Income Tax Rate</t>
  </si>
  <si>
    <t xml:space="preserve">Ohio Franchise Tax Rate</t>
  </si>
  <si>
    <t xml:space="preserve">Phase-out Factor Note 1</t>
  </si>
  <si>
    <t xml:space="preserve">Kentucky Corporation Income Tax Rate</t>
  </si>
  <si>
    <t xml:space="preserve">Missouri Corporation Income Tax Rate</t>
  </si>
  <si>
    <t xml:space="preserve">Illinois Corporation Income Tax Rate</t>
  </si>
  <si>
    <t xml:space="preserve">Total Effective State Income Tax Rate</t>
  </si>
  <si>
    <t xml:space="preserve">Apportionment Factors are determined as part of the Company's annual tax return for that jurisdiction.</t>
  </si>
  <si>
    <t xml:space="preserve"> Worksheet H Supporting Taxes Other than Income</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Michigan</t>
  </si>
  <si>
    <t xml:space="preserve">Real and Personal Property - Indiana</t>
  </si>
  <si>
    <t xml:space="preserve">Real and Personal Property - Other Jurisdictions</t>
  </si>
  <si>
    <t xml:space="preserve">Payroll Taxes </t>
  </si>
  <si>
    <t xml:space="preserve">Federal Insurance Contribution (FICA ) </t>
  </si>
  <si>
    <t xml:space="preserve">Federal Unemployment Tax </t>
  </si>
  <si>
    <t xml:space="preserve">State Unemployment Insurance </t>
  </si>
  <si>
    <t xml:space="preserve">Production Taxes</t>
  </si>
  <si>
    <t xml:space="preserve">State Severance Taxes</t>
  </si>
  <si>
    <t xml:space="preserve">Miscellaneous Taxes </t>
  </si>
  <si>
    <t xml:space="preserve">State Business &amp; Occupation Tax</t>
  </si>
  <si>
    <t xml:space="preserve">State Public Service Commission Fees</t>
  </si>
  <si>
    <t xml:space="preserve">State Franchise Taxes</t>
  </si>
  <si>
    <t xml:space="preserve">State Lic/Registration Fee</t>
  </si>
  <si>
    <t xml:space="preserve">Misc. State and Local Tax</t>
  </si>
  <si>
    <t xml:space="preserve">Sales &amp; Use</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Transmsission</t>
  </si>
  <si>
    <t xml:space="preserve">MICHIGAN JURISDICTION</t>
  </si>
  <si>
    <t xml:space="preserve">Less: Net Value of Exempted Generation Plant</t>
  </si>
  <si>
    <t xml:space="preserve">Relative Valuation Factor</t>
  </si>
  <si>
    <t xml:space="preserve">INDIANA JURISDICTION</t>
  </si>
  <si>
    <t xml:space="preserve">Total Other Jurisdictions:  (Line 6 * Net Plant Allocator)</t>
  </si>
  <si>
    <t xml:space="preserve"> Worksheet H-1 Form 1 Source Reference of Company Amounts on WS H</t>
  </si>
  <si>
    <t xml:space="preserve">FERC FORM 1</t>
  </si>
  <si>
    <t xml:space="preserve">Annual Tax Expenses by Type (Note 1)</t>
  </si>
  <si>
    <t xml:space="preserve">Tie-Back</t>
  </si>
  <si>
    <t xml:space="preserve">FERC FORM 1 Reference</t>
  </si>
  <si>
    <t xml:space="preserve">Real Estate and Personal Propety Tax Detail 
Annual Tax Expenses by Type (Note 1)</t>
  </si>
  <si>
    <t xml:space="preserve">Tax Year</t>
  </si>
  <si>
    <t xml:space="preserve">Total
Company</t>
  </si>
  <si>
    <t xml:space="preserve">FERC FORM 1
Tie-Back</t>
  </si>
  <si>
    <t xml:space="preserve">Tax Year 
Factor
(Note 2)</t>
  </si>
  <si>
    <t xml:space="preserve">Transmission Function
(Note 2)</t>
  </si>
  <si>
    <t xml:space="preserve">Real Estate and Personal Property Taxes Total
(Ln 4 + Ln 5 + Ln 6 + Ln 7)</t>
  </si>
  <si>
    <t xml:space="preserve">Real and Personal Property - Other</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Note 1: The taxes assessed on each operating company can differ from year to year and between operating companies by both the type of taxes and the states in which they were assessed.  Therefore, for each company, the types and jurisdictions of tax expense recorded on this page could differ from the same page in the same company's prior year template or from this page in other operating companies' current year templates. For each update, this sheet will be revised to ensure that the total activity recorded hereon equals the total reported in account 408.1 on P. 114, Ln 14.(c) of the Ferc Form 1.</t>
  </si>
  <si>
    <t xml:space="preserve">Note 2: The transmission functional amounts for any Real Estate and Property taxes listed on pages 263 of the FERC Form 1 will be allocated using the transmission functional allocator calculated for each state in Worksheet H of the applicable year that the taxes were assesed.  Real and Personal Property - Other Jurisdictions will be allocated using the Gross Plant Allocator from the applicable year.</t>
  </si>
  <si>
    <t xml:space="preserve"> Worksheet I RESERVED FOR FUTURE USE</t>
  </si>
  <si>
    <t xml:space="preserve"> Worksheet J Supporting Calculation of PROJECTED PJM RTEP Project Revenue Requirement Billed to Benefiting Zones</t>
  </si>
  <si>
    <t xml:space="preserve">I.</t>
  </si>
  <si>
    <t xml:space="preserve">   Project ROE Incentive Adder</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Tax Affect of Permanent Differences</t>
  </si>
  <si>
    <t xml:space="preserve">   Income Taxes</t>
  </si>
  <si>
    <t xml:space="preserve">II.</t>
  </si>
  <si>
    <t xml:space="preserve">A.   Determine Annual Revenue Requirement less return and Income Taxes.</t>
  </si>
  <si>
    <t xml:space="preserve">   Annual Revenue Requirement, Less Lease Payment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III.</t>
  </si>
  <si>
    <t xml:space="preserve">Calculation of Composite Depreciation Rate</t>
  </si>
  <si>
    <t xml:space="preserve">Composite Depreciation Rate</t>
  </si>
  <si>
    <t xml:space="preserve">Depreciable Life for Composite Depreciation Rate</t>
  </si>
  <si>
    <t xml:space="preserve">Round to nearest whole year</t>
  </si>
  <si>
    <t xml:space="preserve">I &amp; M Worksheet J -  ATRR PROJECTED Calculation for PJM Projects Charged to Benefiting Zones</t>
  </si>
  <si>
    <t xml:space="preserve">IV.</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RTEP ID: b0839 (Replace existing 450 MVA transformer at Twin Branch 345 / 138 kV with a 675 MVA transformer)</t>
  </si>
  <si>
    <t xml:space="preserve">Current Projected Year Incentive ARR</t>
  </si>
  <si>
    <t xml:space="preserve">Details</t>
  </si>
  <si>
    <t xml:space="preserve">Investment</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r>
      <rPr>
        <sz val="10"/>
        <color rgb="FFFF0000"/>
        <rFont val="Arial"/>
        <family val="2"/>
      </rPr>
      <t xml:space="preserve">** </t>
    </r>
    <r>
      <rPr>
        <sz val="10"/>
        <rFont val="Arial"/>
        <family val="0"/>
      </rPr>
      <t xml:space="preserve"> This is the total amount that needs to be reported to PJM for billing to all regions. </t>
    </r>
  </si>
  <si>
    <r>
      <rPr>
        <b val="true"/>
        <sz val="10"/>
        <color rgb="FFFF0000"/>
        <rFont val="Arial"/>
        <family val="2"/>
      </rPr>
      <t xml:space="preserve">## </t>
    </r>
    <r>
      <rPr>
        <b val="true"/>
        <sz val="10"/>
        <color rgb="FF000000"/>
        <rFont val="Arial"/>
        <family val="2"/>
      </rPr>
      <t xml:space="preserve">This is the calculation of  additional incentive revenue on projects deemed by the FERC to be eligible for an incentive return.  This</t>
    </r>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RTEP ID: b1465.2 (Replace the 100 MVAR 765 kV shunt reactor bank on Rockport - Jefferson 765 kV line with a 300 MVAR bank at Rockport Station)</t>
  </si>
  <si>
    <t xml:space="preserve">RTEP ID: b1465.3 (Transpose the Rockport - Sullivan 765 kV line and the Rockport - Jefferson  765 kV line)</t>
  </si>
  <si>
    <t xml:space="preserve">RTEP ID: b1659.14 (Fort Wayne - Marion: Relocate 138 kV line due to new 765 kV build into Sorenson)</t>
  </si>
  <si>
    <t xml:space="preserve">RTEP ID: b2048 (Tanners Creek - Support for Transformer A/B Replacement)</t>
  </si>
  <si>
    <t xml:space="preserve">RTEP ID: b1818 (Expand the Allen station by installing a second 345/138 kV transformer and adding four exits by cutting in the Lincoln-Sterling and Timber Switch -Milan 138 kV double circuit tower line)</t>
  </si>
  <si>
    <t xml:space="preserve">RTEP ID: b1819 (Rebuild the Robinson Park-Sorneson 138 kV line corridor as a 345 kV double circuit line with one side operated at 345 kV and one side at 138 kV)</t>
  </si>
  <si>
    <t xml:space="preserve">RTEP ID: b2831.1 (Upgrade Tanner Creek-Miami Fort 345kV circuit)</t>
  </si>
  <si>
    <t xml:space="preserve">RTEP ID: b1465.5 (Make switching improvements at Sullivan and Jefferson 765 kV stations)</t>
  </si>
  <si>
    <t xml:space="preserve">Privileged and Confidential</t>
  </si>
  <si>
    <t xml:space="preserve">Subject to FERC Rules 602 and 606</t>
  </si>
  <si>
    <t xml:space="preserve"> Worksheet K Supporting Calculation of TRUE-UP PJM RTEP Project Revenue Requirement Billed to Benefiting Zones</t>
  </si>
  <si>
    <t xml:space="preserve">SUMMARY OF TRUED-UP ANNUAL REVENUE REQUIREMENTS FOR RTEPPROJECTS</t>
  </si>
  <si>
    <t xml:space="preserve">TRUE-UP YEAR</t>
  </si>
  <si>
    <t xml:space="preserve">As Projected in Prior Year WS J</t>
  </si>
  <si>
    <t xml:space="preserve">Actual after True-up</t>
  </si>
  <si>
    <t xml:space="preserve">Worksheet K -  ATRR TRUE-UP Calculation for PJM Projects Charged to Benefiting Zones</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 Worksheet L Reserved for Future Use</t>
  </si>
  <si>
    <t xml:space="preserve">Worksheet M Supporting Calculation of Capital Structure and Weighted Average Cost of Capital</t>
  </si>
  <si>
    <t xml:space="preserve">Average Balance of Common Equity</t>
  </si>
  <si>
    <t xml:space="preserve">Proprietary Capital</t>
  </si>
  <si>
    <t xml:space="preserve">Less Undistributed Sub Earnings (Acct 216.1)</t>
  </si>
  <si>
    <t xml:space="preserve">Less AOCI (Acct 219.1)</t>
  </si>
  <si>
    <t xml:space="preserve">(f)=(b)-( c)-(d)-( e)</t>
  </si>
  <si>
    <t xml:space="preserve"> (FF1 112.16)</t>
  </si>
  <si>
    <t xml:space="preserve"> (FF1 250-251)</t>
  </si>
  <si>
    <t xml:space="preserve"> (FF1 112.12)</t>
  </si>
  <si>
    <t xml:space="preserve">(FF1 112.15)</t>
  </si>
  <si>
    <t xml:space="preserve">Average of the 13 Monthly Balances</t>
  </si>
  <si>
    <t xml:space="preserve">Average Balance of Long Term Debt</t>
  </si>
  <si>
    <t xml:space="preserve">Acct 221 
Bonds</t>
  </si>
  <si>
    <t xml:space="preserve">Less: Acct 222 Reacquired Bonds</t>
  </si>
  <si>
    <t xml:space="preserve">Acct 223 
LT Advances from Assoc. Companies</t>
  </si>
  <si>
    <t xml:space="preserve">Acct 224
Senior Unsecured Notes</t>
  </si>
  <si>
    <t xml:space="preserve">Less: Fair Value Hedges</t>
  </si>
  <si>
    <t xml:space="preserve">Gross Proceeds Outstanding Long-Term Debt</t>
  </si>
  <si>
    <t xml:space="preserve">(g)=(b)-( c)+(d)+( e)-(f)</t>
  </si>
  <si>
    <t xml:space="preserve"> (FF1 112.18)</t>
  </si>
  <si>
    <t xml:space="preserve"> (FF1 112.19)</t>
  </si>
  <si>
    <t xml:space="preserve"> (FF1 112.20)</t>
  </si>
  <si>
    <t xml:space="preserve">(FF1 112.21)</t>
  </si>
  <si>
    <t xml:space="preserve">FF1, page 257, Col. (h) - Note 1</t>
  </si>
  <si>
    <t xml:space="preserve">NOTE 1:  The balance of fair value hedges on outstanding long term debt are to be excluded from the balance of long term debt included in the formula's capital structure. (Page 257 Column H of the FF1)</t>
  </si>
  <si>
    <t xml:space="preserve">Development of Cost of  Long Term Debt Based on Average Outstanding Balance</t>
  </si>
  <si>
    <t xml:space="preserve">Interest on Long Term Debt - Accts 221 - 224 (256-257.33.i)</t>
  </si>
  <si>
    <t xml:space="preserve">Amort of Debt Discount &amp; Expense - Acct 428 (117.63.c)</t>
  </si>
  <si>
    <t xml:space="preserve">Amort of Loss on Reacquired Debt - Acct 428.1 (117.64.c)</t>
  </si>
  <si>
    <t xml:space="preserve">Less: Amort of Premium on Debt - Acct 429 (117.65.c)</t>
  </si>
  <si>
    <t xml:space="preserve">Less: Amort of Gain on Reacquired Debt - Acct 429.1 (117.66.c)</t>
  </si>
  <si>
    <t xml:space="preserve">CALCULATION OF RECOVERABLE HEDGE GAINS/LOSSES</t>
  </si>
  <si>
    <r>
      <rPr>
        <sz val="11"/>
        <rFont val="Arial"/>
        <family val="2"/>
      </rPr>
      <t xml:space="preserve">NOTE:  The net amount of hedging gains or losses recorded in account 427 to be recovered in this formula rate should be limited to the effective portion of pre-issuance cash flow hedges that are amortized over the life of the underlying debt issuances.  The recovery of a net loss or passback of a net gain will be limited to five basis points of the total Capital Structure.  </t>
    </r>
    <r>
      <rPr>
        <u val="single"/>
        <sz val="11"/>
        <rFont val="Arial"/>
        <family val="2"/>
      </rPr>
      <t xml:space="preserve">Amounts related to the ineffective portion of pre-issuance hedges, cash settlements of fair value hedges issued on Long Term Debt, post-issuance cash flow hedges, and cash flow hedges of variable rate debt issuances are not recoverable in this formula and are to be recorded in the “Excludable” column below.</t>
    </r>
  </si>
  <si>
    <t xml:space="preserve">Amortization Period</t>
  </si>
  <si>
    <t xml:space="preserve">HEDGE AMOUNTS BY ISSUANCE (FROM p. 256-257 (i) of the FERC Form 1)</t>
  </si>
  <si>
    <t xml:space="preserve">Net Includable Hedge Amount</t>
  </si>
  <si>
    <t xml:space="preserve">Remaining Unamortized Balance</t>
  </si>
  <si>
    <t xml:space="preserve">Senior Unsecured Notes - Series G</t>
  </si>
  <si>
    <t xml:space="preserve">Senior Unsecured Notes - Series H</t>
  </si>
  <si>
    <t xml:space="preserve">Senior Unsecured Notes - Series J</t>
  </si>
  <si>
    <t xml:space="preserve">Total Hedge Amortization</t>
  </si>
  <si>
    <t xml:space="preserve">Financial Hedge Recovery Limit  - Five Basis Points of Total Capital</t>
  </si>
  <si>
    <t xml:space="preserve">Limit of Recoverable Amount</t>
  </si>
  <si>
    <t xml:space="preserve">Development of Cost of Preferred Stock</t>
  </si>
  <si>
    <t xml:space="preserve">Average</t>
  </si>
  <si>
    <t xml:space="preserve">Year End Total Agrees to FF1 p.112, Ln 3, col (c ) &amp; (d)</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Worksheet O - Calculation of Postemployment Benefits Other than Pensions Expenses Allocable to Transmission Service</t>
  </si>
  <si>
    <t xml:space="preserve">Total AEP East Operating Company PBOP Settlement Amount</t>
  </si>
  <si>
    <t xml:space="preserve">Total Company Amount</t>
  </si>
  <si>
    <t xml:space="preserve">Actual Expense (Including AEPSC Billed OPEB)</t>
  </si>
  <si>
    <t xml:space="preserve">Ratio of Company Actual to Total</t>
  </si>
  <si>
    <t xml:space="preserve">Allocation of PBOB Recovery Allowance</t>
  </si>
  <si>
    <t xml:space="preserve">One Year Functional Expense (Over)/Under</t>
  </si>
  <si>
    <t xml:space="preserve">Allowable Expense</t>
  </si>
  <si>
    <t xml:space="preserve">Line#</t>
  </si>
  <si>
    <t xml:space="preserve">Actual Expense</t>
  </si>
  <si>
    <t xml:space="preserve">(B)=(A)/Total (A)</t>
  </si>
  <si>
    <t xml:space="preserve">(E)=(A) * (D)</t>
  </si>
  <si>
    <t xml:space="preserve">(F)=(C) * (D)</t>
  </si>
  <si>
    <t xml:space="preserve">(G)=(E) - (F)</t>
  </si>
  <si>
    <t xml:space="preserve">APCo</t>
  </si>
  <si>
    <t xml:space="preserve">I&amp;M</t>
  </si>
  <si>
    <t xml:space="preserve">KPCo</t>
  </si>
  <si>
    <t xml:space="preserve">KNGP</t>
  </si>
  <si>
    <t xml:space="preserve">OPCo</t>
  </si>
  <si>
    <t xml:space="preserve">WPCo</t>
  </si>
  <si>
    <t xml:space="preserve">Detail of Actual PBOP Expenses to be Removed in Cost of Service</t>
  </si>
  <si>
    <t xml:space="preserve">KNGSPT</t>
  </si>
  <si>
    <t xml:space="preserve">AEP East Total</t>
  </si>
  <si>
    <t xml:space="preserve">Direct Charged PBOP Expense per Actuarial Report</t>
  </si>
  <si>
    <t xml:space="preserve">Additional PBOP Ledger Entries (from Company Records)</t>
  </si>
  <si>
    <t xml:space="preserve">Medicare Subsidy</t>
  </si>
  <si>
    <t xml:space="preserve">PBOP Expenses From AEP Service Corporation (from Company Records)</t>
  </si>
  <si>
    <t xml:space="preserve">For the rate year 2017 and adjusted every four years thereafter, using the annual actuarial report produced for that year, filed as part of the informational filing, Worksheet O will be used to adjust PBOP costs for the next four years (i.e. 2017, 2018, 2019, 2020).  If the annual actuarial report projects PBOP costs during the next four years, taken together with the then current cumulative PBOP cost/allowance position, will, absent a change in the PBOP allowance, cause the AEP Companies to over or under collect their cumulative PBOP costs by more than 20% of the projected next four year’s total cost, the PBOP allowance shall be adjusted. Worksheet O will be used in the process of updating the PBOP allowance determining (a)  the level of cumulative over or under collections during the period since the PBOP allowance was last set, including carrying costs based on the weighted average cost of capital (“WACC”) each year from the actual formula rate; (b) the cumulative net present value of projected PBOP costs during the next four years, as estimated by the then current actuarial report, assuming a discount rate equal to the actual formula rate weighted average cost of capital for the prior calendar year; and (c) the cumulative net present value of continued collections over the next four years based on the then effective PBOP allowance, assuming a discount rate equal to the prior year WACC.  If the absolute value of (a)+(b)-(c) exceeds 20% of (b), then the PBOP allowance used in the formula rate calculation shall be changed to the value that will cause the projected result (a)+(b)-(c) to equal zero.  If the projected over or under collection during the next four years will be less than 20% of (b), then the PBOP allowacance will continue in effect for the next four years at the then effective rate.  If it is determined through this procedure AEP Companies will over-recover or under-recover actual PBOP expenses by more than 20% over the subsequent four-year period, AEP shall make a filing under FPA Section 205 to change the PBOP expense stated in the formula rate shown on Worksheet O.  No other changes to the formula rate may be included in that filing. </t>
  </si>
  <si>
    <t xml:space="preserve">AEP EAST COMPANIES</t>
  </si>
  <si>
    <t xml:space="preserve">Worksheet  - P CALCULATION OF</t>
  </si>
  <si>
    <t xml:space="preserve">TOTAL WEIGHTED AVERAGE DEPRECIATION RATES</t>
  </si>
  <si>
    <t xml:space="preserve">FOR TRANSMISSION PLANT PROPERTY ACCOUNT</t>
  </si>
  <si>
    <t xml:space="preserve">EFFECTIVE AS OF 6/1/2015</t>
  </si>
  <si>
    <t xml:space="preserve">FOR MULTIPLE JURISDICTION COMPANIES</t>
  </si>
  <si>
    <t xml:space="preserve">APPALACHIAN POWER COMPANY</t>
  </si>
  <si>
    <t xml:space="preserve">VIRGINIA</t>
  </si>
  <si>
    <t xml:space="preserve">WEST VIRGINIA</t>
  </si>
  <si>
    <t xml:space="preserve">FERC WHOLESALE</t>
  </si>
  <si>
    <t xml:space="preserve">FERC KINGSPORT</t>
  </si>
  <si>
    <t xml:space="preserve">COMPANY</t>
  </si>
  <si>
    <t xml:space="preserve">WTD AVG.</t>
  </si>
  <si>
    <t xml:space="preserve">PSC OF WV</t>
  </si>
  <si>
    <t xml:space="preserve">PLANT</t>
  </si>
  <si>
    <t xml:space="preserve">VA SCC</t>
  </si>
  <si>
    <t xml:space="preserve">ALLOCATION</t>
  </si>
  <si>
    <t xml:space="preserve">DEPREC.</t>
  </si>
  <si>
    <t xml:space="preserve">APPROVED</t>
  </si>
  <si>
    <t xml:space="preserve">ACCT.</t>
  </si>
  <si>
    <t xml:space="preserve">RATES</t>
  </si>
  <si>
    <t xml:space="preserve">FACTOR  (5)</t>
  </si>
  <si>
    <t xml:space="preserve">RATE</t>
  </si>
  <si>
    <t xml:space="preserve"> TRANSMISSION PLANT</t>
  </si>
  <si>
    <t xml:space="preserve">  Land Rights - Va.</t>
  </si>
  <si>
    <t xml:space="preserve">  Energy Storage Equip</t>
  </si>
  <si>
    <t xml:space="preserve">  Structures &amp; Improvements</t>
  </si>
  <si>
    <t xml:space="preserve">  Station Equipment</t>
  </si>
  <si>
    <t xml:space="preserve">  Towers &amp; Fixtures</t>
  </si>
  <si>
    <t xml:space="preserve">  Poles &amp; Fixtures</t>
  </si>
  <si>
    <t xml:space="preserve">  Overhead Conductor</t>
  </si>
  <si>
    <t xml:space="preserve">  Underground Conduit</t>
  </si>
  <si>
    <t xml:space="preserve">  Underground Conductors</t>
  </si>
  <si>
    <t xml:space="preserve">  (1) As approved in VA Case No. PUE 2011-00037 on Nov. 30, 2011.</t>
  </si>
  <si>
    <t xml:space="preserve">(3)  </t>
  </si>
  <si>
    <t xml:space="preserve">Approved by FERC March 2, 1990 in Docket ER90-132.</t>
  </si>
  <si>
    <t xml:space="preserve">        Depreciation rates were made effective on January 1, 2012.</t>
  </si>
  <si>
    <t xml:space="preserve">(4)  </t>
  </si>
  <si>
    <t xml:space="preserve">Approved by FERC March 2, 1990 in Docket ER90-133.</t>
  </si>
  <si>
    <t xml:space="preserve"> (2)  Approved by PSC of WV Order dated May 26, 2015 in</t>
  </si>
  <si>
    <t xml:space="preserve">        Case No. 14-1151-E-D effective June 1, 2015.</t>
  </si>
  <si>
    <t xml:space="preserve">(5)  </t>
  </si>
  <si>
    <t xml:space="preserve">Transmission allocation factors are changed annually in January based on</t>
  </si>
  <si>
    <t xml:space="preserve">September factors as per the PJM tariff approved in FERC Docket ER08-1329 </t>
  </si>
  <si>
    <t xml:space="preserve">Attachment H-14B, Part II, pg. 15 of 21.</t>
  </si>
  <si>
    <t xml:space="preserve">(6)  </t>
  </si>
  <si>
    <t xml:space="preserve">Energy Storage Equipment is a new account established per FERC Order 784.</t>
  </si>
  <si>
    <t xml:space="preserve">GENERAL NOTES:</t>
  </si>
  <si>
    <t xml:space="preserve"> The rates for each AEP company have been approved by their respective regulatory commissions.  </t>
  </si>
  <si>
    <t xml:space="preserve">APCo falls under the authority of Virginia, West Virginia and the FERC.  Therefore, APCo's rates are a composite of the jurisdictions under which it operates. Each jurisdictions' rate is multiplied by an allocation factor, and the product for each jurisdiction is added with the other jurisdictions to derive the composite rate for the company.</t>
  </si>
  <si>
    <t xml:space="preserve">AEP will make a 205 filing whenever a company's rates are changed by their commission(s), or if the methodology to calculate the jurisdictional allocator in multiple-state companies changes.   Changes in the allocation factors will not necessitate a 205 filing.</t>
  </si>
  <si>
    <t xml:space="preserve">EFFECTIVE AS OF October 31, 2018</t>
  </si>
  <si>
    <t xml:space="preserve">INDIANA MICHIGAN POWER COMPANY</t>
  </si>
  <si>
    <t xml:space="preserve">INDIANA</t>
  </si>
  <si>
    <t xml:space="preserve">MICHIGAN</t>
  </si>
  <si>
    <t xml:space="preserve">MPSC</t>
  </si>
  <si>
    <t xml:space="preserve">IURC</t>
  </si>
  <si>
    <t xml:space="preserve">FACTOR  (4)</t>
  </si>
  <si>
    <t xml:space="preserve">  Land Improvements</t>
  </si>
  <si>
    <t xml:space="preserve">  Overhead Conductors</t>
  </si>
  <si>
    <t xml:space="preserve">  Trails &amp; Roads</t>
  </si>
  <si>
    <t xml:space="preserve">  (1) As approved in Indiana Case No. 44967.</t>
  </si>
  <si>
    <t xml:space="preserve">  (2) As approved in MICHIGAN Case No. U18370.</t>
  </si>
  <si>
    <t xml:space="preserve">  (3) FERC wholesale formula rate agreements specify that the depreciation rates in the formula rates change upon approval of MPSC rates in the Michigan jurisdiction.</t>
  </si>
  <si>
    <t xml:space="preserve">  (4) The rates approved for each jurisdiction are updated when approved by that commission.  These demand-based allocation factors for all jurisdictions are updated when new rates are approved in one of the jurisdictions.  These allocation factors reflect I&amp;M's 12 monthly Coincident Peaks during test year of the most recent rate case.</t>
  </si>
  <si>
    <t xml:space="preserve">I&amp;M falls under the authority of Indiana, Michigan and the FERC.  Therefore, I&amp;M's rates are a composite of the jurisdictions under which it operates. Each jurisdictions' rate is multiplied by an allocation factor, and the product for each jurisdiction is added with the other jurisdictions to derive the composite rate for the company.</t>
  </si>
  <si>
    <t xml:space="preserve">PJM FORMULA RATE</t>
  </si>
  <si>
    <t xml:space="preserve">WORKSHEET P - TRANSMISSION DEPRECIATION RATES</t>
  </si>
  <si>
    <t xml:space="preserve">EFFECTIVE AS OF 09/1/2016</t>
  </si>
  <si>
    <t xml:space="preserve">FOR SINGLE JURISDICTION COMPANIES</t>
  </si>
  <si>
    <t xml:space="preserve">KINGSPORT POWER COMPANY</t>
  </si>
  <si>
    <t xml:space="preserve">  Composite Transmission Depreciation Rate</t>
  </si>
  <si>
    <t xml:space="preserve">GENERAL PLANT</t>
  </si>
  <si>
    <t xml:space="preserve">Structures &amp; Improvements</t>
  </si>
  <si>
    <t xml:space="preserve">Office Furniture &amp; Equipment</t>
  </si>
  <si>
    <t xml:space="preserve">Stores Equipment</t>
  </si>
  <si>
    <t xml:space="preserve">Tools Shop &amp; Garage Equipment</t>
  </si>
  <si>
    <t xml:space="preserve">Laboratory Equipment</t>
  </si>
  <si>
    <t xml:space="preserve">Communication Equipment</t>
  </si>
  <si>
    <t xml:space="preserve">Miscellaneous Equipment</t>
  </si>
  <si>
    <t xml:space="preserve">Total General Plant</t>
  </si>
  <si>
    <t xml:space="preserve">Reference:</t>
  </si>
  <si>
    <t xml:space="preserve">Note 1:   Rates Approved In Tennessee Regulatory Authority Docket No. 16-00001.</t>
  </si>
  <si>
    <t xml:space="preserve">Note 2:  Kingsport Power Company does not have investment in plant accounts 357 or 358.  Therefore, there are no depreciation rates approved for these plant accounts.</t>
  </si>
  <si>
    <t xml:space="preserve">General Note</t>
  </si>
  <si>
    <t xml:space="preserve">EFFECTIVE AS OF 07/1/2015</t>
  </si>
  <si>
    <t xml:space="preserve">KENTUCKY  POWER COMPANY</t>
  </si>
  <si>
    <t xml:space="preserve">  Land Rights</t>
  </si>
  <si>
    <t xml:space="preserve">Note 1:  Rates Approved in KPSC Case No. 2014-00396.</t>
  </si>
  <si>
    <t xml:space="preserve">EFFECTIVE AS OF 1/1/2012</t>
  </si>
  <si>
    <t xml:space="preserve">OHIO POWER COMPANY</t>
  </si>
  <si>
    <t xml:space="preserve">   Twrs and Fixtures Above 69 KV</t>
  </si>
  <si>
    <t xml:space="preserve">   Twrs and Fixtures Below 69 KV</t>
  </si>
  <si>
    <t xml:space="preserve">   Poles and Fixtures Above 69 KV</t>
  </si>
  <si>
    <t xml:space="preserve">   Poles and Fixtures Below 69 KV</t>
  </si>
  <si>
    <t xml:space="preserve">   Overhead Conductor &amp; Devices Above 69KV</t>
  </si>
  <si>
    <t xml:space="preserve">   Overhead Conductor &amp; Devices MSP</t>
  </si>
  <si>
    <t xml:space="preserve">   Overhead Conductor &amp; Devices 138KV/Above</t>
  </si>
  <si>
    <t xml:space="preserve">   Overhead Conductor &amp; Devices 69KV/Below</t>
  </si>
  <si>
    <t xml:space="preserve">   Overhead Conductor &amp; Devices CLR 69KV/Below</t>
  </si>
  <si>
    <t xml:space="preserve">Note 1:   These are the weighted average of the depreciation rates in effect for</t>
  </si>
  <si>
    <t xml:space="preserve">Columbus Southern Power and Ohio Power prior to the merger of Columbus</t>
  </si>
  <si>
    <t xml:space="preserve">Southern into Ohio Power.</t>
  </si>
  <si>
    <t xml:space="preserve">General Note:</t>
  </si>
  <si>
    <t xml:space="preserve">EFFECTIVE AS OF 06/1/2015</t>
  </si>
  <si>
    <t xml:space="preserve">WHEELING POWER COMPANY</t>
  </si>
  <si>
    <t xml:space="preserve">-</t>
  </si>
  <si>
    <t xml:space="preserve">Note 1:  Rates Approved in WV Public Service Commission Case No. 14-1151-E-D.</t>
  </si>
  <si>
    <t xml:space="preserve">Cost of Service Formula Rate Using Actual/Projected FF1 Balances</t>
  </si>
  <si>
    <t xml:space="preserve">Worksheet Q - True-up With Interest</t>
  </si>
  <si>
    <t xml:space="preserve">2017 Forecasted Revenue Requirement For Year 2017</t>
  </si>
  <si>
    <t xml:space="preserve">True-up Adjustment - Over (Under) Recovery</t>
  </si>
  <si>
    <t xml:space="preserve">Interest Rate on Amount of Refunds or Surcharges</t>
  </si>
  <si>
    <t xml:space="preserve">Over (Under) Recovery Plus Interest</t>
  </si>
  <si>
    <t xml:space="preserve">Average Monthly Interest Rate</t>
  </si>
  <si>
    <t xml:space="preserve">Months</t>
  </si>
  <si>
    <t xml:space="preserve">Calculated Interest</t>
  </si>
  <si>
    <t xml:space="preserve">Amortization</t>
  </si>
  <si>
    <t xml:space="preserve">Surcharge (Refund) Owed</t>
  </si>
  <si>
    <t xml:space="preserve"> from 35.19a  </t>
  </si>
  <si>
    <t xml:space="preserve">An over or under collection will be recovered prorata over 2017, held for 2018 and returned prorate over 2019</t>
  </si>
  <si>
    <t xml:space="preserve">Calculation of Interest</t>
  </si>
  <si>
    <t xml:space="preserve">Monthly</t>
  </si>
  <si>
    <t xml:space="preserve">March</t>
  </si>
  <si>
    <t xml:space="preserve">August</t>
  </si>
  <si>
    <t xml:space="preserve">December</t>
  </si>
  <si>
    <t xml:space="preserve">Annual</t>
  </si>
  <si>
    <t xml:space="preserve">January  through December</t>
  </si>
  <si>
    <t xml:space="preserve">Over (Under) Recovery Plus Interest Amortized and Recovered Over 12 Months</t>
  </si>
  <si>
    <t xml:space="preserve">True-Up Adjustment with Interest</t>
  </si>
  <si>
    <t xml:space="preserve">Less Over (Under) Recovery</t>
  </si>
  <si>
    <t xml:space="preserve">Total Interest</t>
  </si>
  <si>
    <t xml:space="preserve">Note 1:  The interest rate to be applied to the over recovery or under recovery amounts will be determined using the average monthly FERC interest rate (as determined pursuant to 18 C.F.R. Section 35.19a) for the twenty (20) months from the beginning of the rate year being trued-up through August 31 of the following year.</t>
  </si>
</sst>
</file>

<file path=xl/styles.xml><?xml version="1.0" encoding="utf-8"?>
<styleSheet xmlns="http://schemas.openxmlformats.org/spreadsheetml/2006/main">
  <numFmts count="59">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
    <numFmt numFmtId="177" formatCode="[$-409]#,##0.00_);\(#,##0.00\)"/>
    <numFmt numFmtId="178" formatCode="General"/>
    <numFmt numFmtId="179" formatCode="\$#,##0"/>
    <numFmt numFmtId="180" formatCode="#,##0.00000"/>
    <numFmt numFmtId="181" formatCode="_(\$* #,##0_);_(\$* \(#,##0\);_(\$* \-_);_(@_)"/>
    <numFmt numFmtId="182" formatCode="_(\$* #,##0_);_(\$* \(#,##0\);_(\$* \-??_);_(@_)"/>
    <numFmt numFmtId="183" formatCode="\$#,##0.000"/>
    <numFmt numFmtId="184" formatCode="0.00%"/>
    <numFmt numFmtId="185" formatCode="_(* #,##0.0000_);_(* \(#,##0.0000\);_(* \-??_);_(@_)"/>
    <numFmt numFmtId="186" formatCode="_(* #,##0_);_(* \(#,##0\);_(* \-??_);_(@_)"/>
    <numFmt numFmtId="187" formatCode="0.000000"/>
    <numFmt numFmtId="188" formatCode="_(* #,##0.00000_);_(* \(#,##0.00000\);_(* \-??_);_(@_)"/>
    <numFmt numFmtId="189" formatCode="_(* #,##0.0000000_);_(* \(#,##0.0000000\);_(* \-_);_(@_)"/>
    <numFmt numFmtId="190" formatCode="#,##0.0000000"/>
    <numFmt numFmtId="191" formatCode="0.000%"/>
    <numFmt numFmtId="192" formatCode="_(* #,##0.0_);_(* \(#,##0.0\);_(* \-??_);_(@_)"/>
    <numFmt numFmtId="193" formatCode="\$#,##0.000000000000"/>
    <numFmt numFmtId="194" formatCode="0.00000"/>
    <numFmt numFmtId="195" formatCode="#,##0.0000"/>
    <numFmt numFmtId="196" formatCode="#,##0.000"/>
    <numFmt numFmtId="197" formatCode="_(* #,##0.000_);_(* \(#,##0.000\);_(* \-_);_(@_)"/>
    <numFmt numFmtId="198" formatCode="#,##0.000000"/>
    <numFmt numFmtId="199" formatCode="_(* #,##0.0000_);_(* \(#,##0.0000\);_(* \-_);_(@_)"/>
    <numFmt numFmtId="200" formatCode="_(* #,##0.00000_);_(* \(#,##0.00000\);_(* \-_);_(@_)"/>
    <numFmt numFmtId="201" formatCode="0.0000"/>
    <numFmt numFmtId="202" formatCode="[$-409]#,##0_);\(#,##0\)"/>
    <numFmt numFmtId="203" formatCode="mmmm\ d&quot;, &quot;yyyy"/>
    <numFmt numFmtId="204" formatCode="[$-409]#,##0_);[RED]\(#,##0\)"/>
    <numFmt numFmtId="205" formatCode="_(* #,##0.00_);_(* \(#,##0.00\);_(* \-_);_(@_)"/>
    <numFmt numFmtId="206" formatCode="0"/>
    <numFmt numFmtId="207" formatCode="#,##0\ ;\(#,##0\)"/>
    <numFmt numFmtId="208" formatCode="#,##0_);[RED]\(#,##0\);\ "/>
    <numFmt numFmtId="209" formatCode="_(* #,##0.0000000000_);_(* \(#,##0.0000000000\);_(* \-_);_(@_)"/>
    <numFmt numFmtId="210" formatCode="[$-409]#,##0.00_);[RED]\(#,##0.00\)"/>
    <numFmt numFmtId="211" formatCode="0.0000%"/>
    <numFmt numFmtId="212" formatCode="\$#,##0_);[RED]&quot;($&quot;#,##0\)"/>
    <numFmt numFmtId="213" formatCode="[$-409]mmm\-yy"/>
    <numFmt numFmtId="214" formatCode="[$-409]mmmm\-yy;@"/>
    <numFmt numFmtId="215" formatCode="[$-409]mmm\-yy;@"/>
    <numFmt numFmtId="216" formatCode="m/d/yy;@"/>
    <numFmt numFmtId="217" formatCode="0.000"/>
    <numFmt numFmtId="218" formatCode="0_);\(0\)"/>
    <numFmt numFmtId="219" formatCode="#,##0.000000_);\(#,##0.000000\)"/>
    <numFmt numFmtId="220" formatCode="0.000000_)"/>
    <numFmt numFmtId="221" formatCode="0.0"/>
    <numFmt numFmtId="222" formatCode="\$#,##0.0000"/>
  </numFmts>
  <fonts count="136">
    <font>
      <sz val="10"/>
      <name val="Arial"/>
      <family val="0"/>
    </font>
    <font>
      <sz val="10"/>
      <name val="Arial"/>
      <family val="0"/>
    </font>
    <font>
      <sz val="10"/>
      <name val="Arial"/>
      <family val="0"/>
    </font>
    <font>
      <sz val="10"/>
      <name val="Arial"/>
      <family val="0"/>
    </font>
    <font>
      <sz val="11"/>
      <color rgb="FF000000"/>
      <name val="Arial Narrow"/>
      <family val="2"/>
    </font>
    <font>
      <sz val="11"/>
      <color rgb="FFFFFFFF"/>
      <name val="Arial Narrow"/>
      <family val="2"/>
    </font>
    <font>
      <sz val="11"/>
      <color rgb="FF800080"/>
      <name val="Arial Narrow"/>
      <family val="2"/>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1"/>
      <color rgb="FFFF9900"/>
      <name val="Arial Narrow"/>
      <family val="2"/>
    </font>
    <font>
      <b val="true"/>
      <sz val="11"/>
      <color rgb="FFFFFFFF"/>
      <name val="Arial Narrow"/>
      <family val="2"/>
    </font>
    <font>
      <i val="true"/>
      <sz val="11"/>
      <color rgb="FF808080"/>
      <name val="Arial Narrow"/>
      <family val="2"/>
    </font>
    <font>
      <sz val="11"/>
      <color rgb="FF008000"/>
      <name val="Arial Narrow"/>
      <family val="2"/>
    </font>
    <font>
      <b val="true"/>
      <sz val="11"/>
      <color rgb="FF003366"/>
      <name val="Arial Narrow"/>
      <family val="2"/>
    </font>
    <font>
      <b val="true"/>
      <sz val="14"/>
      <name val="Book Antiqua"/>
      <family val="1"/>
    </font>
    <font>
      <i val="true"/>
      <sz val="10"/>
      <name val="Book Antiqua"/>
      <family val="1"/>
    </font>
    <font>
      <sz val="11"/>
      <color rgb="FF333399"/>
      <name val="Arial Narrow"/>
      <family val="2"/>
    </font>
    <font>
      <sz val="11"/>
      <color rgb="FFFF9900"/>
      <name val="Arial Narrow"/>
      <family val="2"/>
    </font>
    <font>
      <sz val="11"/>
      <color rgb="FF993300"/>
      <name val="Arial Narrow"/>
      <family val="2"/>
    </font>
    <font>
      <sz val="11"/>
      <color rgb="FF000000"/>
      <name val="Calibri"/>
      <family val="2"/>
    </font>
    <font>
      <sz val="12"/>
      <name val="Arial MT"/>
      <family val="0"/>
    </font>
    <font>
      <b val="true"/>
      <sz val="11"/>
      <color rgb="FF333333"/>
      <name val="Arial Narrow"/>
      <family val="2"/>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8"/>
      <color rgb="FF003366"/>
      <name val="Cambria"/>
      <family val="2"/>
    </font>
    <font>
      <sz val="11"/>
      <color rgb="FFFF0000"/>
      <name val="Arial Narrow"/>
      <family val="2"/>
    </font>
    <font>
      <b val="true"/>
      <i val="true"/>
      <sz val="12"/>
      <name val="Times New Roman"/>
      <family val="1"/>
    </font>
    <font>
      <sz val="12"/>
      <color rgb="FF0000FF"/>
      <name val="Arial"/>
      <family val="2"/>
    </font>
    <font>
      <b val="true"/>
      <sz val="12"/>
      <color rgb="FF0000FF"/>
      <name val="Arial"/>
      <family val="2"/>
    </font>
    <font>
      <b val="true"/>
      <sz val="12"/>
      <name val="Arial MT"/>
      <family val="0"/>
    </font>
    <font>
      <b val="true"/>
      <u val="single"/>
      <sz val="12"/>
      <name val="Arial"/>
      <family val="2"/>
    </font>
    <font>
      <u val="single"/>
      <sz val="12"/>
      <name val="Arial"/>
      <family val="2"/>
    </font>
    <font>
      <sz val="12"/>
      <color rgb="FFFF0000"/>
      <name val="Arial"/>
      <family val="2"/>
    </font>
    <font>
      <sz val="12"/>
      <color rgb="FFFF0000"/>
      <name val="Arial MT"/>
      <family val="0"/>
    </font>
    <font>
      <strike val="true"/>
      <sz val="12"/>
      <name val="Arial"/>
      <family val="2"/>
    </font>
    <font>
      <sz val="10"/>
      <color rgb="FFFF0000"/>
      <name val="Arial"/>
      <family val="2"/>
    </font>
    <font>
      <sz val="12"/>
      <name val="Cambria"/>
      <family val="1"/>
    </font>
    <font>
      <strike val="true"/>
      <sz val="12"/>
      <color rgb="FFFF0000"/>
      <name val="Cambria"/>
      <family val="1"/>
    </font>
    <font>
      <strike val="true"/>
      <sz val="12"/>
      <color rgb="FFFF0000"/>
      <name val="Arial"/>
      <family val="2"/>
    </font>
    <font>
      <sz val="10"/>
      <color rgb="FF00CCFF"/>
      <name val="Arial"/>
      <family val="2"/>
    </font>
    <font>
      <b val="true"/>
      <sz val="10"/>
      <name val="Arial"/>
      <family val="2"/>
    </font>
    <font>
      <sz val="10"/>
      <color rgb="FF0000FF"/>
      <name val="Arial"/>
      <family val="2"/>
    </font>
    <font>
      <b val="true"/>
      <u val="single"/>
      <sz val="10"/>
      <name val="Arial"/>
      <family val="2"/>
    </font>
    <font>
      <b val="true"/>
      <u val="single"/>
      <sz val="14"/>
      <name val="Arial"/>
      <family val="2"/>
    </font>
    <font>
      <b val="true"/>
      <sz val="10"/>
      <name val="Arial Narrow"/>
      <family val="2"/>
    </font>
    <font>
      <b val="true"/>
      <strike val="true"/>
      <u val="single"/>
      <sz val="10"/>
      <name val="Arial"/>
      <family val="2"/>
    </font>
    <font>
      <u val="single"/>
      <sz val="10"/>
      <name val="Arial"/>
      <family val="2"/>
    </font>
    <font>
      <b val="true"/>
      <sz val="10"/>
      <color rgb="FFFF0000"/>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sz val="11"/>
      <color rgb="FF0000FF"/>
      <name val="Arial"/>
      <family val="2"/>
    </font>
    <font>
      <b val="true"/>
      <strike val="true"/>
      <sz val="10"/>
      <name val="Arial"/>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sz val="8"/>
      <color rgb="FF000000"/>
      <name val="Calibri"/>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z val="14"/>
      <name val="Cambria"/>
      <family val="1"/>
    </font>
    <font>
      <b val="true"/>
      <u val="single"/>
      <sz val="14"/>
      <name val="Cambria"/>
      <family val="1"/>
    </font>
    <font>
      <strike val="true"/>
      <sz val="14"/>
      <color rgb="FFFF0000"/>
      <name val="Cambria"/>
      <family val="1"/>
    </font>
    <font>
      <sz val="12"/>
      <name val="Arial"/>
      <family val="0"/>
    </font>
    <font>
      <strike val="true"/>
      <sz val="14"/>
      <color rgb="FFFF0000"/>
      <name val="Arial"/>
      <family val="0"/>
    </font>
    <font>
      <u val="single"/>
      <sz val="14"/>
      <name val="Arial"/>
      <family val="0"/>
    </font>
    <font>
      <sz val="14"/>
      <color rgb="FF000000"/>
      <name val="Arial"/>
      <family val="0"/>
    </font>
    <font>
      <sz val="14"/>
      <color rgb="FF0000FF"/>
      <name val="Arial"/>
      <family val="0"/>
    </font>
    <font>
      <sz val="14"/>
      <color rgb="FF808080"/>
      <name val="Arial"/>
      <family val="0"/>
    </font>
    <font>
      <sz val="14"/>
      <color rgb="FFFFFFFF"/>
      <name val="Arial"/>
      <family val="0"/>
    </font>
    <font>
      <b val="true"/>
      <sz val="14"/>
      <color rgb="FFFF0000"/>
      <name val="Arial"/>
      <family val="2"/>
    </font>
    <font>
      <sz val="14"/>
      <color rgb="FFFF0000"/>
      <name val="Arial"/>
      <family val="2"/>
    </font>
    <font>
      <sz val="16"/>
      <name val="Arial"/>
      <family val="2"/>
    </font>
    <font>
      <b val="true"/>
      <sz val="16"/>
      <name val="Arial"/>
      <family val="2"/>
    </font>
    <font>
      <b val="true"/>
      <sz val="14"/>
      <name val="MS Serif"/>
      <family val="1"/>
    </font>
    <font>
      <sz val="10"/>
      <name val="MS Serif"/>
      <family val="1"/>
    </font>
    <font>
      <b val="true"/>
      <sz val="10"/>
      <color rgb="FF000000"/>
      <name val="Arial"/>
      <family val="2"/>
    </font>
    <font>
      <sz val="10"/>
      <color rgb="FFFFFFFF"/>
      <name val="Arial"/>
      <family val="2"/>
    </font>
    <font>
      <sz val="10"/>
      <color rgb="FF00CCFF"/>
      <name val="Times New Roman"/>
      <family val="1"/>
    </font>
    <font>
      <b val="true"/>
      <sz val="10"/>
      <name val="Times New Roman"/>
      <family val="1"/>
    </font>
    <font>
      <b val="true"/>
      <i val="true"/>
      <u val="single"/>
      <sz val="12"/>
      <name val="Arial"/>
      <family val="2"/>
    </font>
    <font>
      <sz val="10"/>
      <color rgb="FF000000"/>
      <name val="Arial"/>
      <family val="0"/>
    </font>
    <font>
      <b val="true"/>
      <i val="true"/>
      <u val="single"/>
      <sz val="10"/>
      <name val="Arial"/>
      <family val="2"/>
    </font>
    <font>
      <sz val="13"/>
      <name val="Times New Roman"/>
      <family val="1"/>
    </font>
    <font>
      <u val="single"/>
      <sz val="11"/>
      <name val="Arial"/>
      <family val="2"/>
    </font>
    <font>
      <sz val="10"/>
      <color rgb="FF0000FF"/>
      <name val="Times New Roman"/>
      <family val="1"/>
    </font>
    <font>
      <sz val="10"/>
      <name val="Cambria"/>
      <family val="1"/>
    </font>
    <font>
      <b val="true"/>
      <i val="true"/>
      <sz val="12"/>
      <name val="Cambria"/>
      <family val="1"/>
    </font>
    <font>
      <sz val="12"/>
      <color rgb="FFFF0000"/>
      <name val="Cambria"/>
      <family val="1"/>
    </font>
    <font>
      <b val="true"/>
      <sz val="10"/>
      <name val="Cambria"/>
      <family val="1"/>
    </font>
    <font>
      <sz val="10"/>
      <color rgb="FFFF0000"/>
      <name val="Cambria"/>
      <family val="1"/>
    </font>
    <font>
      <b val="true"/>
      <u val="single"/>
      <sz val="10"/>
      <name val="Cambria"/>
      <family val="1"/>
    </font>
    <font>
      <sz val="10"/>
      <color rgb="FF0000FF"/>
      <name val="Cambria"/>
      <family val="1"/>
    </font>
    <font>
      <u val="single"/>
      <sz val="10"/>
      <name val="Cambria"/>
      <family val="1"/>
    </font>
    <font>
      <u val="single"/>
      <sz val="10"/>
      <color rgb="FFFF0000"/>
      <name val="Cambria"/>
      <family val="1"/>
    </font>
    <font>
      <u val="single"/>
      <sz val="10"/>
      <color rgb="FF000000"/>
      <name val="Cambria"/>
      <family val="1"/>
    </font>
    <font>
      <sz val="12"/>
      <name val="Arial Black"/>
      <family val="2"/>
    </font>
    <font>
      <sz val="10"/>
      <color rgb="FF0000FF"/>
      <name val="Courier New"/>
      <family val="3"/>
    </font>
    <font>
      <i val="true"/>
      <sz val="12"/>
      <name val="Arial Condensed Bold"/>
      <family val="0"/>
    </font>
    <font>
      <i val="true"/>
      <sz val="12"/>
      <color rgb="FF0000FF"/>
      <name val="Arial Condensed Bold"/>
      <family val="0"/>
    </font>
    <font>
      <b val="true"/>
      <i val="true"/>
      <sz val="12"/>
      <color rgb="FF0000FF"/>
      <name val="Arial MT"/>
      <family val="0"/>
    </font>
    <font>
      <b val="true"/>
      <i val="true"/>
      <sz val="12"/>
      <name val="Arial MT"/>
      <family val="0"/>
    </font>
    <font>
      <b val="true"/>
      <sz val="10"/>
      <color rgb="FF008000"/>
      <name val="Courier New"/>
      <family val="3"/>
    </font>
    <font>
      <b val="true"/>
      <sz val="12"/>
      <color rgb="FF008000"/>
      <name val="Arial MT"/>
      <family val="0"/>
    </font>
    <font>
      <b val="true"/>
      <u val="single"/>
      <sz val="12"/>
      <name val="Arial MT"/>
      <family val="0"/>
    </font>
    <font>
      <b val="true"/>
      <sz val="12"/>
      <name val="Arial Black"/>
      <family val="2"/>
    </font>
    <font>
      <b val="true"/>
      <sz val="12"/>
      <name val="Arial Condensed Bold"/>
      <family val="0"/>
    </font>
    <font>
      <sz val="12"/>
      <name val="Arial Narrow"/>
      <family val="2"/>
    </font>
    <font>
      <b val="true"/>
      <sz val="12"/>
      <name val="Arial Narrow"/>
      <family val="2"/>
    </font>
    <font>
      <b val="true"/>
      <u val="single"/>
      <sz val="12"/>
      <name val="Arial Narrow"/>
      <family val="2"/>
    </font>
  </fonts>
  <fills count="28">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FDFDF"/>
        <bgColor rgb="FFCCCCFF"/>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43">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style="medium"/>
      <right style="medium"/>
      <top style="medium"/>
      <bottom style="medium"/>
      <diagonal/>
    </border>
  </borders>
  <cellStyleXfs count="3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5" fontId="8"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5" fontId="10"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left" vertical="top" textRotation="0" wrapText="tru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2" fillId="0" borderId="0" applyFont="true" applyBorder="true" applyAlignment="true" applyProtection="true">
      <alignment horizontal="general" vertical="top" textRotation="0" wrapText="true" indent="0" shrinkToFit="false"/>
      <protection locked="true" hidden="false"/>
    </xf>
    <xf numFmtId="164" fontId="10" fillId="0" borderId="0" applyFont="true" applyBorder="true" applyAlignment="true" applyProtection="true">
      <alignment horizontal="left" vertical="top"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2" fillId="0" borderId="0" applyFont="true" applyBorder="true" applyAlignment="true" applyProtection="true">
      <alignment horizontal="center" vertical="bottom" textRotation="0" wrapText="true" indent="0" shrinkToFit="false"/>
      <protection locked="true" hidden="false"/>
    </xf>
    <xf numFmtId="164" fontId="18" fillId="0" borderId="0" applyFont="true" applyBorder="true" applyAlignment="true" applyProtection="true">
      <alignment horizontal="center" vertical="bottom" textRotation="0" wrapText="true" indent="0" shrinkToFit="false"/>
      <protection locked="true" hidden="false"/>
    </xf>
    <xf numFmtId="164" fontId="23" fillId="20" borderId="3" applyFont="true" applyBorder="true" applyAlignment="false" applyProtection="false"/>
    <xf numFmtId="164" fontId="24" fillId="21" borderId="4"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71" fontId="0" fillId="0" borderId="0" applyFont="true" applyBorder="false" applyAlignment="false" applyProtection="false"/>
    <xf numFmtId="164" fontId="26"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0" borderId="5" applyFont="true" applyBorder="true" applyAlignment="false" applyProtection="false"/>
    <xf numFmtId="164" fontId="27" fillId="0" borderId="0" applyFont="true" applyBorder="false" applyAlignment="false" applyProtection="false"/>
    <xf numFmtId="164" fontId="28" fillId="0" borderId="6"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7" borderId="3" applyFont="true" applyBorder="true" applyAlignment="false" applyProtection="false"/>
    <xf numFmtId="164" fontId="31" fillId="0" borderId="7" applyFont="true" applyBorder="true" applyAlignment="false" applyProtection="false"/>
    <xf numFmtId="164" fontId="32" fillId="22" borderId="0" applyFont="true" applyBorder="false" applyAlignment="false" applyProtection="false"/>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35" fillId="20" borderId="9"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3" fillId="0" borderId="0" applyFont="true" applyBorder="true" applyAlignment="true" applyProtection="true">
      <alignment horizontal="left" vertical="top" textRotation="0" wrapText="false" indent="0" shrinkToFit="false"/>
      <protection locked="true" hidden="false"/>
    </xf>
    <xf numFmtId="164" fontId="36" fillId="0" borderId="6"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4" borderId="0" applyFont="true" applyBorder="false" applyAlignment="false" applyProtection="false"/>
    <xf numFmtId="167" fontId="13" fillId="0" borderId="0" applyFont="true" applyBorder="true" applyAlignment="true" applyProtection="true">
      <alignment horizontal="right" vertical="top" textRotation="0" wrapText="false" indent="0" shrinkToFit="false"/>
      <protection locked="true" hidden="false"/>
    </xf>
    <xf numFmtId="175" fontId="15" fillId="0" borderId="1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left" vertical="bottom" textRotation="0" wrapText="false" indent="8" shrinkToFit="false"/>
      <protection locked="true" hidden="false"/>
    </xf>
    <xf numFmtId="175" fontId="15" fillId="0" borderId="10" applyFont="true" applyBorder="true" applyAlignment="true" applyProtection="true">
      <alignment horizontal="left" vertical="bottom" textRotation="0" wrapText="false" indent="2" shrinkToFit="false"/>
      <protection locked="true" hidden="false"/>
    </xf>
    <xf numFmtId="165" fontId="38" fillId="0" borderId="1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4" fontId="38" fillId="0" borderId="1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1" shrinkToFit="false"/>
      <protection locked="true" hidden="false"/>
    </xf>
    <xf numFmtId="164" fontId="40" fillId="0" borderId="0" applyFont="true" applyBorder="true" applyAlignment="true" applyProtection="true">
      <alignment horizontal="left" vertical="bottom" textRotation="0" wrapText="false" indent="1"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2" shrinkToFit="false"/>
      <protection locked="true" hidden="false"/>
    </xf>
    <xf numFmtId="164" fontId="10" fillId="0" borderId="0" applyFont="true" applyBorder="true" applyAlignment="true" applyProtection="true">
      <alignment horizontal="left" vertical="bottom" textRotation="0" wrapText="false" indent="2"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41" fillId="0" borderId="0" applyFont="true" applyBorder="true" applyAlignment="true" applyProtection="true">
      <alignment horizontal="left" vertical="bottom" textRotation="0" wrapText="false" indent="4" shrinkToFit="false"/>
      <protection locked="true" hidden="false"/>
    </xf>
    <xf numFmtId="164" fontId="42" fillId="0" borderId="0" applyFont="true" applyBorder="true" applyAlignment="true" applyProtection="true">
      <alignment horizontal="left" vertical="bottom" textRotation="0" wrapText="false" indent="4"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7" fillId="0" borderId="0" applyFont="true" applyBorder="true" applyAlignment="true" applyProtection="true">
      <alignment horizontal="left" vertical="bottom" textRotation="0" wrapText="false" indent="5" shrinkToFit="false"/>
      <protection locked="true" hidden="false"/>
    </xf>
    <xf numFmtId="164" fontId="13" fillId="0" borderId="0" applyFont="true" applyBorder="true" applyAlignment="true" applyProtection="true">
      <alignment horizontal="left" vertical="bottom" textRotation="0" wrapText="false" indent="5"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6" shrinkToFit="false"/>
      <protection locked="true" hidden="false"/>
    </xf>
    <xf numFmtId="164" fontId="20" fillId="0" borderId="0" applyFont="true" applyBorder="true" applyAlignment="true" applyProtection="true">
      <alignment horizontal="left" vertical="bottom" textRotation="0" wrapText="false" indent="6" shrinkToFit="false"/>
      <protection locked="true" hidden="false"/>
    </xf>
    <xf numFmtId="17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2" fillId="0" borderId="0" applyFont="true" applyBorder="true" applyAlignment="true" applyProtection="true">
      <alignment horizontal="left" vertical="bottom" textRotation="0" wrapText="false" indent="7" shrinkToFit="false"/>
      <protection locked="true" hidden="false"/>
    </xf>
    <xf numFmtId="164" fontId="18" fillId="0" borderId="0" applyFont="true" applyBorder="true" applyAlignment="true" applyProtection="true">
      <alignment horizontal="left" vertical="bottom" textRotation="0" wrapText="false" indent="7" shrinkToFit="false"/>
      <protection locked="true" hidden="false"/>
    </xf>
    <xf numFmtId="164" fontId="43" fillId="0" borderId="0" applyFont="true" applyBorder="false" applyAlignment="false" applyProtection="false"/>
    <xf numFmtId="164" fontId="0" fillId="0" borderId="0" applyFont="true" applyBorder="false" applyAlignment="false" applyProtection="false"/>
    <xf numFmtId="164" fontId="44" fillId="0" borderId="0" applyFont="true" applyBorder="false" applyAlignment="false" applyProtection="false"/>
  </cellStyleXfs>
  <cellXfs count="1329">
    <xf numFmtId="164"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245" applyFont="true" applyBorder="false" applyAlignment="true" applyProtection="true">
      <alignment horizontal="general" vertical="bottom" textRotation="0" wrapText="false" indent="0" shrinkToFit="false"/>
      <protection locked="true" hidden="false"/>
    </xf>
    <xf numFmtId="165" fontId="34" fillId="0" borderId="0" xfId="245"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245" applyFont="true" applyBorder="true" applyAlignment="true" applyProtection="true">
      <alignment horizontal="left" vertical="bottom" textRotation="0" wrapText="false" indent="0" shrinkToFit="false"/>
      <protection locked="true" hidden="false"/>
    </xf>
    <xf numFmtId="170" fontId="10" fillId="0" borderId="0" xfId="245" applyFont="true" applyBorder="true" applyAlignment="true" applyProtection="true">
      <alignment horizontal="general" vertical="bottom" textRotation="0" wrapText="false" indent="0" shrinkToFit="false"/>
      <protection locked="true" hidden="false"/>
    </xf>
    <xf numFmtId="165" fontId="10" fillId="0" borderId="0" xfId="245" applyFont="true" applyBorder="false" applyAlignment="true" applyProtection="true">
      <alignment horizontal="general" vertical="bottom" textRotation="0" wrapText="false" indent="0" shrinkToFit="false"/>
      <protection locked="true" hidden="false"/>
    </xf>
    <xf numFmtId="165" fontId="15" fillId="0" borderId="0" xfId="245" applyFont="true" applyBorder="false" applyAlignment="true" applyProtection="true">
      <alignment horizontal="general" vertical="bottom" textRotation="0" wrapText="false" indent="0" shrinkToFit="false"/>
      <protection locked="true" hidden="false"/>
    </xf>
    <xf numFmtId="164" fontId="46" fillId="6" borderId="0" xfId="15" applyFont="true" applyBorder="true" applyAlignment="true" applyProtection="true">
      <alignment horizontal="general" vertical="bottom" textRotation="0" wrapText="false" indent="0" shrinkToFit="false"/>
      <protection locked="false" hidden="false"/>
    </xf>
    <xf numFmtId="164" fontId="15" fillId="0" borderId="0" xfId="245"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245" applyFont="true" applyBorder="false" applyAlignment="false" applyProtection="true">
      <alignment horizontal="general" vertical="bottom" textRotation="0" wrapText="false" indent="0" shrinkToFit="false"/>
      <protection locked="true" hidden="false"/>
    </xf>
    <xf numFmtId="164" fontId="15" fillId="0" borderId="0" xfId="245" applyFont="true" applyBorder="false" applyAlignment="true" applyProtection="true">
      <alignment horizontal="right" vertical="bottom" textRotation="0" wrapText="false" indent="0" shrinkToFit="false"/>
      <protection locked="true" hidden="false"/>
    </xf>
    <xf numFmtId="164" fontId="46" fillId="0" borderId="0" xfId="15" applyFont="true" applyBorder="true" applyAlignment="true" applyProtection="true">
      <alignment horizontal="general" vertical="bottom" textRotation="0" wrapText="false" indent="0" shrinkToFit="false"/>
      <protection locked="true" hidden="false"/>
    </xf>
    <xf numFmtId="167" fontId="15" fillId="0" borderId="0" xfId="245" applyFont="true" applyBorder="false" applyAlignment="tru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center" vertical="bottom" textRotation="0" wrapText="false" indent="0" shrinkToFit="false"/>
      <protection locked="true" hidden="false"/>
    </xf>
    <xf numFmtId="164" fontId="34" fillId="0" borderId="0" xfId="245" applyFont="true" applyBorder="false" applyAlignment="true" applyProtection="true">
      <alignment horizontal="center" vertical="bottom" textRotation="0" wrapText="false" indent="0" shrinkToFit="false"/>
      <protection locked="true" hidden="false"/>
    </xf>
    <xf numFmtId="164" fontId="15" fillId="0" borderId="0" xfId="245" applyFont="true" applyBorder="false" applyAlignment="true" applyProtection="true">
      <alignment horizontal="center" vertical="bottom" textRotation="0" wrapText="false" indent="0" shrinkToFit="false"/>
      <protection locked="true" hidden="false"/>
    </xf>
    <xf numFmtId="176" fontId="15" fillId="0" borderId="0" xfId="245"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7" fillId="0" borderId="0" xfId="0" applyFont="true" applyBorder="false" applyAlignment="true" applyProtection="true">
      <alignment horizontal="center" vertical="bottom" textRotation="0" wrapText="false" indent="0" shrinkToFit="false"/>
      <protection locked="true" hidden="false"/>
    </xf>
    <xf numFmtId="176" fontId="15" fillId="0" borderId="0" xfId="245" applyFont="true" applyBorder="false" applyAlignment="false" applyProtection="true">
      <alignment horizontal="general" vertical="bottom" textRotation="0" wrapText="false" indent="0" shrinkToFit="false"/>
      <protection locked="true" hidden="false"/>
    </xf>
    <xf numFmtId="177" fontId="15" fillId="0" borderId="0" xfId="15" applyFont="true" applyBorder="true" applyAlignment="true" applyProtection="true">
      <alignment horizontal="center" vertical="bottom" textRotation="0" wrapText="false" indent="0" shrinkToFit="false"/>
      <protection locked="true" hidden="false"/>
    </xf>
    <xf numFmtId="164" fontId="34" fillId="0" borderId="6" xfId="245" applyFont="true" applyBorder="true" applyAlignment="true" applyProtection="true">
      <alignment horizontal="center" vertical="bottom" textRotation="0" wrapText="false" indent="0" shrinkToFit="false"/>
      <protection locked="true" hidden="false"/>
    </xf>
    <xf numFmtId="164" fontId="15" fillId="0" borderId="0" xfId="245" applyFont="true" applyBorder="true" applyAlignment="true" applyProtection="true">
      <alignment horizontal="center" vertical="bottom" textRotation="0" wrapText="false" indent="0" shrinkToFit="false"/>
      <protection locked="true" hidden="false"/>
    </xf>
    <xf numFmtId="164" fontId="15" fillId="0" borderId="6" xfId="24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8" fontId="15" fillId="0" borderId="0" xfId="245" applyFont="true" applyBorder="false" applyAlignment="false" applyProtection="true">
      <alignment horizontal="general" vertical="bottom" textRotation="0" wrapText="false" indent="0" shrinkToFit="false"/>
      <protection locked="true" hidden="false"/>
    </xf>
    <xf numFmtId="167" fontId="15" fillId="0" borderId="0" xfId="245" applyFont="true" applyBorder="false" applyAlignment="false" applyProtection="true">
      <alignment horizontal="general" vertical="bottom" textRotation="0" wrapText="false" indent="0" shrinkToFit="false"/>
      <protection locked="true" hidden="false"/>
    </xf>
    <xf numFmtId="164" fontId="15" fillId="0" borderId="0" xfId="245" applyFont="true" applyBorder="false" applyAlignment="true" applyProtection="true">
      <alignment horizontal="left" vertical="bottom" textRotation="0" wrapText="false" indent="0" shrinkToFit="false"/>
      <protection locked="true" hidden="false"/>
    </xf>
    <xf numFmtId="179" fontId="15" fillId="0" borderId="0" xfId="245" applyFont="true" applyBorder="false" applyAlignment="false" applyProtection="true">
      <alignment horizontal="general" vertical="bottom" textRotation="0" wrapText="false" indent="0" shrinkToFit="false"/>
      <protection locked="true" hidden="false"/>
    </xf>
    <xf numFmtId="167" fontId="15" fillId="0" borderId="0" xfId="245" applyFont="true" applyBorder="false" applyAlignment="true" applyProtection="true">
      <alignment horizontal="left" vertical="bottom" textRotation="0" wrapText="false" indent="0" shrinkToFit="false"/>
      <protection locked="true" hidden="false"/>
    </xf>
    <xf numFmtId="167" fontId="15" fillId="0" borderId="0" xfId="245"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5" fontId="15" fillId="0" borderId="0" xfId="245" applyFont="true" applyBorder="true" applyAlignment="true" applyProtection="true">
      <alignment horizontal="general" vertical="bottom" textRotation="0" wrapText="false" indent="0" shrinkToFit="false"/>
      <protection locked="true" hidden="false"/>
    </xf>
    <xf numFmtId="167" fontId="15" fillId="0" borderId="0" xfId="245" applyFont="true" applyBorder="false" applyAlignment="true" applyProtection="true">
      <alignment horizontal="center" vertical="bottom" textRotation="0" wrapText="false" indent="0" shrinkToFit="false"/>
      <protection locked="true" hidden="false"/>
    </xf>
    <xf numFmtId="180" fontId="15" fillId="0" borderId="0" xfId="245" applyFont="true" applyBorder="false" applyAlignment="true" applyProtection="true">
      <alignment horizontal="right" vertical="bottom" textRotation="0" wrapText="false" indent="0" shrinkToFit="false"/>
      <protection locked="true" hidden="false"/>
    </xf>
    <xf numFmtId="181" fontId="15" fillId="0" borderId="0" xfId="245" applyFont="true" applyBorder="true" applyAlignment="true" applyProtection="true">
      <alignment horizontal="general" vertical="bottom" textRotation="0" wrapText="false" indent="0" shrinkToFit="false"/>
      <protection locked="true" hidden="false"/>
    </xf>
    <xf numFmtId="165" fontId="15" fillId="0" borderId="11" xfId="245" applyFont="true" applyBorder="true" applyAlignment="true" applyProtection="true">
      <alignment horizontal="general" vertical="bottom" textRotation="0" wrapText="false" indent="0" shrinkToFit="false"/>
      <protection locked="true" hidden="false"/>
    </xf>
    <xf numFmtId="165" fontId="15" fillId="0" borderId="0" xfId="245" applyFont="true" applyBorder="true" applyAlignment="true" applyProtection="true">
      <alignment horizontal="general" vertical="bottom" textRotation="0" wrapText="false" indent="0" shrinkToFit="false"/>
      <protection locked="true" hidden="false"/>
    </xf>
    <xf numFmtId="178" fontId="34" fillId="0" borderId="0" xfId="245" applyFont="true" applyBorder="false" applyAlignment="true" applyProtection="true">
      <alignment horizontal="center" vertical="bottom" textRotation="0" wrapText="false" indent="0" shrinkToFit="false"/>
      <protection locked="true" hidden="false"/>
    </xf>
    <xf numFmtId="164" fontId="15" fillId="0" borderId="0" xfId="245"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7" fontId="15" fillId="0" borderId="0" xfId="245" applyFont="true" applyBorder="false" applyAlignment="true" applyProtection="true">
      <alignment horizontal="left" vertical="bottom" textRotation="0" wrapText="false" indent="0" shrinkToFit="false"/>
      <protection locked="true" hidden="false"/>
    </xf>
    <xf numFmtId="167" fontId="15" fillId="0" borderId="0" xfId="245" applyFont="true" applyBorder="false" applyAlignment="true" applyProtection="true">
      <alignment horizontal="center" vertical="bottom" textRotation="0" wrapText="false" indent="0" shrinkToFit="false"/>
      <protection locked="true" hidden="false"/>
    </xf>
    <xf numFmtId="182" fontId="15" fillId="0" borderId="12" xfId="245" applyFont="true" applyBorder="true" applyAlignment="true" applyProtection="true">
      <alignment horizontal="general" vertical="bottom" textRotation="0" wrapText="false" indent="0" shrinkToFit="false"/>
      <protection locked="true" hidden="false"/>
    </xf>
    <xf numFmtId="181" fontId="15" fillId="0" borderId="0" xfId="245" applyFont="true" applyBorder="false" applyAlignment="true" applyProtection="true">
      <alignment horizontal="general" vertical="bottom" textRotation="0" wrapText="false" indent="0" shrinkToFit="false"/>
      <protection locked="true" hidden="false"/>
    </xf>
    <xf numFmtId="165" fontId="48" fillId="0" borderId="0" xfId="245" applyFont="true" applyBorder="true" applyAlignment="true" applyProtection="true">
      <alignment horizontal="left" vertical="bottom" textRotation="0" wrapText="true" indent="0" shrinkToFit="false"/>
      <protection locked="true" hidden="false"/>
    </xf>
    <xf numFmtId="165" fontId="48" fillId="0" borderId="0" xfId="245"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5" fontId="15" fillId="0" borderId="0" xfId="245" applyFont="true" applyBorder="false" applyAlignment="true" applyProtection="true">
      <alignment horizontal="general" vertical="bottom" textRotation="0" wrapText="false" indent="0" shrinkToFit="false"/>
      <protection locked="true" hidden="false"/>
    </xf>
    <xf numFmtId="181" fontId="15" fillId="0" borderId="0" xfId="245" applyFont="true" applyBorder="fals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245" applyFont="true" applyBorder="false" applyAlignment="true" applyProtection="true">
      <alignment horizontal="general" vertical="bottom" textRotation="0" wrapText="false" indent="0" shrinkToFit="false"/>
      <protection locked="true" hidden="false"/>
    </xf>
    <xf numFmtId="183" fontId="15" fillId="0" borderId="0" xfId="245" applyFont="true" applyBorder="false" applyAlignment="false" applyProtection="true">
      <alignment horizontal="general" vertical="bottom" textRotation="0" wrapText="false" indent="0" shrinkToFit="false"/>
      <protection locked="true" hidden="false"/>
    </xf>
    <xf numFmtId="184" fontId="15" fillId="0" borderId="0" xfId="245" applyFont="true" applyBorder="false" applyAlignment="true" applyProtection="true">
      <alignment horizontal="general" vertical="bottom" textRotation="0" wrapText="false" indent="0" shrinkToFit="false"/>
      <protection locked="true" hidden="false"/>
    </xf>
    <xf numFmtId="184" fontId="15" fillId="0" borderId="0" xfId="245"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84" fontId="15" fillId="0" borderId="0" xfId="19" applyFont="true" applyBorder="true" applyAlignment="true" applyProtection="true">
      <alignment horizontal="general" vertical="bottom" textRotation="0" wrapText="false" indent="0" shrinkToFit="false"/>
      <protection locked="true" hidden="false"/>
    </xf>
    <xf numFmtId="185" fontId="15" fillId="0" borderId="0" xfId="245"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0" fillId="0" borderId="11" xfId="245" applyFont="true" applyBorder="true" applyAlignment="true" applyProtection="true">
      <alignment horizontal="center" vertical="bottom" textRotation="0" wrapText="false" indent="0" shrinkToFit="false"/>
      <protection locked="true" hidden="false"/>
    </xf>
    <xf numFmtId="175" fontId="15" fillId="0" borderId="0" xfId="245" applyFont="true" applyBorder="false" applyAlignment="true" applyProtection="true">
      <alignment horizontal="center" vertical="bottom" textRotation="0" wrapText="false" indent="0" shrinkToFit="false"/>
      <protection locked="true" hidden="false"/>
    </xf>
    <xf numFmtId="186" fontId="46" fillId="6" borderId="0" xfId="15" applyFont="true" applyBorder="true" applyAlignment="true" applyProtection="true">
      <alignment horizontal="right" vertical="bottom" textRotation="0" wrapText="false" indent="0" shrinkToFit="false"/>
      <protection locked="false" hidden="false"/>
    </xf>
    <xf numFmtId="175" fontId="15" fillId="0" borderId="12" xfId="245" applyFont="true" applyBorder="true" applyAlignment="true" applyProtection="true">
      <alignment horizontal="center" vertical="bottom" textRotation="0" wrapText="false" indent="0" shrinkToFit="false"/>
      <protection locked="true" hidden="false"/>
    </xf>
    <xf numFmtId="175" fontId="15" fillId="0" borderId="0" xfId="245" applyFont="true" applyBorder="false" applyAlignment="true" applyProtection="true">
      <alignment horizontal="right" vertical="bottom" textRotation="0" wrapText="false" indent="0" shrinkToFit="false"/>
      <protection locked="true" hidden="false"/>
    </xf>
    <xf numFmtId="181" fontId="15" fillId="0" borderId="0" xfId="19" applyFont="true" applyBorder="true" applyAlignment="true" applyProtection="true">
      <alignment horizontal="general" vertical="bottom" textRotation="0" wrapText="false" indent="0" shrinkToFit="false"/>
      <protection locked="true" hidden="false"/>
    </xf>
    <xf numFmtId="166" fontId="15" fillId="0" borderId="0" xfId="245" applyFont="true" applyBorder="false" applyAlignment="true" applyProtection="true">
      <alignment horizontal="right" vertical="bottom" textRotation="0" wrapText="false" indent="0" shrinkToFit="false"/>
      <protection locked="true" hidden="false"/>
    </xf>
    <xf numFmtId="165" fontId="15" fillId="0" borderId="0" xfId="245" applyFont="true" applyBorder="false" applyAlignment="true" applyProtection="true">
      <alignment horizontal="right" vertical="bottom" textRotation="0" wrapText="false" indent="0" shrinkToFit="false"/>
      <protection locked="true" hidden="false"/>
    </xf>
    <xf numFmtId="176" fontId="15" fillId="0" borderId="0" xfId="245" applyFont="true" applyBorder="true" applyAlignment="true" applyProtection="true">
      <alignment horizontal="center" vertical="bottom" textRotation="0" wrapText="false" indent="0" shrinkToFit="false"/>
      <protection locked="true" hidden="false"/>
    </xf>
    <xf numFmtId="176" fontId="15" fillId="0" borderId="0" xfId="245" applyFont="true" applyBorder="false" applyAlignment="true" applyProtection="true">
      <alignment horizontal="left" vertical="bottom" textRotation="0" wrapText="false" indent="0" shrinkToFit="false"/>
      <protection locked="true" hidden="false"/>
    </xf>
    <xf numFmtId="164" fontId="34" fillId="0" borderId="0" xfId="245" applyFont="true" applyBorder="false" applyAlignment="true" applyProtection="true">
      <alignment horizontal="center" vertical="center" textRotation="0" wrapText="false" indent="0" shrinkToFit="false"/>
      <protection locked="true" hidden="false"/>
    </xf>
    <xf numFmtId="167" fontId="10" fillId="0" borderId="0" xfId="245" applyFont="true" applyBorder="false" applyAlignment="true" applyProtection="true">
      <alignment horizontal="center" vertical="bottom" textRotation="0" wrapText="false" indent="0" shrinkToFit="false"/>
      <protection locked="true" hidden="false"/>
    </xf>
    <xf numFmtId="165" fontId="10" fillId="0" borderId="0" xfId="245" applyFont="true" applyBorder="false" applyAlignment="true" applyProtection="true">
      <alignment horizontal="center" vertical="bottom" textRotation="0" wrapText="false" indent="0" shrinkToFit="false"/>
      <protection locked="true" hidden="false"/>
    </xf>
    <xf numFmtId="176" fontId="10" fillId="0" borderId="0" xfId="245" applyFont="true" applyBorder="false" applyAlignment="true" applyProtection="true">
      <alignment horizontal="center" vertical="bottom" textRotation="0" wrapText="false" indent="0" shrinkToFit="false"/>
      <protection locked="true" hidden="false"/>
    </xf>
    <xf numFmtId="164" fontId="49" fillId="0" borderId="0" xfId="245" applyFont="true" applyBorder="false" applyAlignment="true" applyProtection="true">
      <alignment horizontal="center" vertical="bottom" textRotation="0" wrapText="false" indent="0" shrinkToFit="false"/>
      <protection locked="true" hidden="false"/>
    </xf>
    <xf numFmtId="165" fontId="49" fillId="0" borderId="0" xfId="245" applyFont="true" applyBorder="true" applyAlignment="true" applyProtection="true">
      <alignment horizontal="center" vertical="bottom" textRotation="0" wrapText="false" indent="0" shrinkToFit="false"/>
      <protection locked="true" hidden="false"/>
    </xf>
    <xf numFmtId="167" fontId="10" fillId="0" borderId="0" xfId="245" applyFont="true" applyBorder="false" applyAlignment="true" applyProtection="true">
      <alignment horizontal="general" vertical="bottom" textRotation="0" wrapText="false" indent="0" shrinkToFit="false"/>
      <protection locked="true" hidden="false"/>
    </xf>
    <xf numFmtId="164" fontId="49" fillId="0" borderId="0" xfId="245" applyFont="true" applyBorder="true" applyAlignment="true" applyProtection="true">
      <alignment horizontal="center" vertical="bottom" textRotation="0" wrapText="false" indent="0" shrinkToFit="false"/>
      <protection locked="true" hidden="false"/>
    </xf>
    <xf numFmtId="178" fontId="34" fillId="0" borderId="0" xfId="245" applyFont="true" applyBorder="true" applyAlignment="true" applyProtection="true">
      <alignment horizontal="center" vertical="bottom" textRotation="0" wrapText="false" indent="0" shrinkToFit="false"/>
      <protection locked="true" hidden="false"/>
    </xf>
    <xf numFmtId="167" fontId="50" fillId="0" borderId="0" xfId="245" applyFont="true" applyBorder="false" applyAlignment="true" applyProtection="true">
      <alignment horizontal="center" vertical="bottom" textRotation="0" wrapText="false" indent="0" shrinkToFit="false"/>
      <protection locked="true" hidden="false"/>
    </xf>
    <xf numFmtId="178" fontId="34" fillId="0" borderId="6" xfId="245" applyFont="true" applyBorder="true" applyAlignment="true" applyProtection="true">
      <alignment horizontal="center" vertical="bottom" textRotation="0" wrapText="false" indent="0" shrinkToFit="false"/>
      <protection locked="true" hidden="false"/>
    </xf>
    <xf numFmtId="167" fontId="15" fillId="0" borderId="0" xfId="245" applyFont="true" applyBorder="true" applyAlignment="true" applyProtection="true">
      <alignment horizontal="center" vertical="bottom" textRotation="0" wrapText="false" indent="0" shrinkToFit="false"/>
      <protection locked="true" hidden="false"/>
    </xf>
    <xf numFmtId="164" fontId="15" fillId="0" borderId="0" xfId="245" applyFont="true" applyBorder="true" applyAlignment="true" applyProtection="true">
      <alignment horizontal="general" vertical="bottom" textRotation="0" wrapText="false" indent="0" shrinkToFit="false"/>
      <protection locked="true" hidden="false"/>
    </xf>
    <xf numFmtId="186"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245" applyFont="true" applyBorder="false" applyAlignment="true" applyProtection="true">
      <alignment horizontal="center" vertical="center" textRotation="0" wrapText="false" indent="0" shrinkToFit="false"/>
      <protection locked="true" hidden="false"/>
    </xf>
    <xf numFmtId="164" fontId="15" fillId="0" borderId="0" xfId="245" applyFont="true" applyBorder="true" applyAlignment="true" applyProtection="true">
      <alignment horizontal="general" vertical="center" textRotation="0" wrapText="false" indent="0" shrinkToFit="false"/>
      <protection locked="true" hidden="false"/>
    </xf>
    <xf numFmtId="167" fontId="15" fillId="0" borderId="0" xfId="245" applyFont="true" applyBorder="false" applyAlignment="true" applyProtection="true">
      <alignment horizontal="general" vertical="center" textRotation="0" wrapText="true" indent="0" shrinkToFit="false"/>
      <protection locked="true" hidden="false"/>
    </xf>
    <xf numFmtId="167" fontId="15" fillId="0" borderId="0" xfId="245" applyFont="true" applyBorder="false" applyAlignment="true" applyProtection="true">
      <alignment horizontal="center" vertical="center" textRotation="0" wrapText="false" indent="0" shrinkToFit="false"/>
      <protection locked="true" hidden="false"/>
    </xf>
    <xf numFmtId="167" fontId="15" fillId="0" borderId="0" xfId="245" applyFont="true" applyBorder="false" applyAlignment="true" applyProtection="true">
      <alignment horizontal="general" vertical="center" textRotation="0" wrapText="false" indent="0" shrinkToFit="false"/>
      <protection locked="true" hidden="false"/>
    </xf>
    <xf numFmtId="175" fontId="15" fillId="0" borderId="6" xfId="245" applyFont="true" applyBorder="true" applyAlignment="true" applyProtection="true">
      <alignment horizontal="general" vertical="bottom" textRotation="0" wrapText="false" indent="0" shrinkToFit="false"/>
      <protection locked="true" hidden="false"/>
    </xf>
    <xf numFmtId="186" fontId="15" fillId="0" borderId="6"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0" fillId="0" borderId="0" xfId="245" applyFont="true" applyBorder="false" applyAlignment="true" applyProtection="true">
      <alignment horizontal="center" vertical="bottom" textRotation="0" wrapText="false" indent="0" shrinkToFit="false"/>
      <protection locked="true" hidden="false"/>
    </xf>
    <xf numFmtId="187" fontId="10" fillId="0" borderId="0" xfId="245"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5" fontId="10" fillId="0" borderId="0" xfId="245" applyFont="true" applyBorder="false" applyAlignment="true" applyProtection="true">
      <alignment horizontal="center" vertical="bottom" textRotation="0" wrapText="false" indent="0" shrinkToFit="false"/>
      <protection locked="true" hidden="false"/>
    </xf>
    <xf numFmtId="188" fontId="10" fillId="0" borderId="0" xfId="15" applyFont="true" applyBorder="true" applyAlignment="true" applyProtection="true">
      <alignment horizontal="general" vertical="bottom" textRotation="0" wrapText="false" indent="0" shrinkToFit="false"/>
      <protection locked="true" hidden="false"/>
    </xf>
    <xf numFmtId="187" fontId="15" fillId="0" borderId="0" xfId="245" applyFont="true" applyBorder="false" applyAlignment="true" applyProtection="true">
      <alignment horizontal="general" vertical="bottom" textRotation="0" wrapText="false" indent="0" shrinkToFit="false"/>
      <protection locked="true" hidden="false"/>
    </xf>
    <xf numFmtId="189" fontId="15" fillId="0" borderId="0" xfId="245" applyFont="true" applyBorder="false" applyAlignment="true" applyProtection="true">
      <alignment horizontal="general" vertical="bottom" textRotation="0" wrapText="false" indent="0" shrinkToFit="false"/>
      <protection locked="true" hidden="false"/>
    </xf>
    <xf numFmtId="190" fontId="15" fillId="0" borderId="0" xfId="245" applyFont="true" applyBorder="false" applyAlignment="true" applyProtection="true">
      <alignment horizontal="general" vertical="bottom" textRotation="0" wrapText="false" indent="0" shrinkToFit="false"/>
      <protection locked="true" hidden="false"/>
    </xf>
    <xf numFmtId="175" fontId="15" fillId="0" borderId="0" xfId="245" applyFont="true" applyBorder="false" applyAlignment="true" applyProtection="true">
      <alignment horizontal="general" vertical="center" textRotation="0" wrapText="false" indent="0" shrinkToFit="false"/>
      <protection locked="true" hidden="false"/>
    </xf>
    <xf numFmtId="167" fontId="10" fillId="0" borderId="0" xfId="245" applyFont="true" applyBorder="false" applyAlignment="true" applyProtection="true">
      <alignment horizontal="center" vertical="center" textRotation="0" wrapText="false" indent="0" shrinkToFit="false"/>
      <protection locked="true" hidden="false"/>
    </xf>
    <xf numFmtId="180" fontId="15" fillId="0" borderId="0" xfId="245" applyFont="true" applyBorder="false" applyAlignment="true" applyProtection="true">
      <alignment horizontal="general" vertical="bottom" textRotation="0" wrapText="false" indent="0" shrinkToFit="false"/>
      <protection locked="true" hidden="false"/>
    </xf>
    <xf numFmtId="178" fontId="15" fillId="0" borderId="0" xfId="245"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91" fontId="15" fillId="0" borderId="0" xfId="245" applyFont="true" applyBorder="false" applyAlignment="true" applyProtection="true">
      <alignment horizontal="center" vertical="bottom" textRotation="0" wrapText="false" indent="0" shrinkToFit="false"/>
      <protection locked="true" hidden="false"/>
    </xf>
    <xf numFmtId="192" fontId="15" fillId="0" borderId="0" xfId="15" applyFont="true" applyBorder="true" applyAlignment="true" applyProtection="true">
      <alignment horizontal="center" vertical="bottom" textRotation="0" wrapText="false" indent="0" shrinkToFit="false"/>
      <protection locked="true" hidden="false"/>
    </xf>
    <xf numFmtId="165" fontId="15" fillId="0" borderId="0" xfId="245" applyFont="true" applyBorder="false" applyAlignment="true" applyProtection="true">
      <alignment horizontal="center" vertical="bottom" textRotation="0" wrapText="false" indent="0" shrinkToFit="false"/>
      <protection locked="true" hidden="false"/>
    </xf>
    <xf numFmtId="188" fontId="15"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5" fillId="0" borderId="0" xfId="245" applyFont="true" applyBorder="true" applyAlignment="true" applyProtection="true">
      <alignment horizontal="general" vertical="bottom" textRotation="0" wrapText="false" indent="0" shrinkToFit="false"/>
      <protection locked="true" hidden="false"/>
    </xf>
    <xf numFmtId="191" fontId="15" fillId="0" borderId="0" xfId="245" applyFont="true" applyBorder="false" applyAlignment="true" applyProtection="true">
      <alignment horizontal="left" vertical="bottom" textRotation="0" wrapText="false" indent="0" shrinkToFit="false"/>
      <protection locked="true" hidden="false"/>
    </xf>
    <xf numFmtId="193" fontId="15" fillId="0" borderId="0" xfId="245" applyFont="true" applyBorder="false" applyAlignment="true" applyProtection="true">
      <alignment horizontal="general" vertical="bottom" textRotation="0" wrapText="false" indent="0" shrinkToFit="false"/>
      <protection locked="true" hidden="false"/>
    </xf>
    <xf numFmtId="164" fontId="15" fillId="0" borderId="0" xfId="245" applyFont="true" applyBorder="true" applyAlignment="true" applyProtection="true">
      <alignment horizontal="left" vertical="bottom" textRotation="0" wrapText="false" indent="0" shrinkToFit="false"/>
      <protection locked="true" hidden="false"/>
    </xf>
    <xf numFmtId="175" fontId="15" fillId="0" borderId="0" xfId="245" applyFont="true" applyBorder="false" applyAlignment="true" applyProtection="true">
      <alignment horizontal="center" vertical="center" textRotation="0" wrapText="false" indent="0" shrinkToFit="false"/>
      <protection locked="true" hidden="false"/>
    </xf>
    <xf numFmtId="175" fontId="15" fillId="0" borderId="13" xfId="245" applyFont="true" applyBorder="true" applyAlignment="true" applyProtection="true">
      <alignment horizontal="general" vertical="bottom" textRotation="0" wrapText="false" indent="0" shrinkToFit="false"/>
      <protection locked="true" hidden="false"/>
    </xf>
    <xf numFmtId="165" fontId="51" fillId="0" borderId="0" xfId="245" applyFont="true" applyBorder="false" applyAlignment="true" applyProtection="true">
      <alignment horizontal="general" vertical="bottom" textRotation="0" wrapText="false" indent="0" shrinkToFit="false"/>
      <protection locked="true" hidden="false"/>
    </xf>
    <xf numFmtId="164" fontId="52" fillId="0" borderId="0" xfId="245" applyFont="true" applyBorder="false" applyAlignment="true" applyProtection="true">
      <alignment horizontal="center" vertical="bottom" textRotation="0" wrapText="false" indent="0" shrinkToFit="false"/>
      <protection locked="true" hidden="false"/>
    </xf>
    <xf numFmtId="167" fontId="15" fillId="0" borderId="0" xfId="245" applyFont="true" applyBorder="false" applyAlignment="true" applyProtection="true">
      <alignment horizontal="right" vertical="bottom" textRotation="0" wrapText="false" indent="0" shrinkToFit="false"/>
      <protection locked="true" hidden="false"/>
    </xf>
    <xf numFmtId="165" fontId="15" fillId="0" borderId="0" xfId="245" applyFont="true" applyBorder="false" applyAlignment="true" applyProtection="true">
      <alignment horizontal="center" vertical="bottom" textRotation="0" wrapText="false" indent="0" shrinkToFit="false"/>
      <protection locked="true" hidden="false"/>
    </xf>
    <xf numFmtId="176" fontId="15" fillId="0" borderId="0" xfId="245" applyFont="true" applyBorder="false" applyAlignment="true" applyProtection="true">
      <alignment horizontal="center" vertical="bottom" textRotation="0" wrapText="false" indent="0" shrinkToFit="false"/>
      <protection locked="true" hidden="false"/>
    </xf>
    <xf numFmtId="164" fontId="10" fillId="0" borderId="0" xfId="245" applyFont="true" applyBorder="false" applyAlignment="true" applyProtection="true">
      <alignment horizontal="center" vertical="bottom" textRotation="0" wrapText="false" indent="0" shrinkToFit="false"/>
      <protection locked="true" hidden="false"/>
    </xf>
    <xf numFmtId="165" fontId="10" fillId="0" borderId="0" xfId="245" applyFont="true" applyBorder="false" applyAlignment="true" applyProtection="true">
      <alignment horizontal="general" vertical="bottom" textRotation="0" wrapText="false" indent="0" shrinkToFit="false"/>
      <protection locked="true" hidden="false"/>
    </xf>
    <xf numFmtId="164" fontId="10" fillId="0" borderId="0" xfId="245" applyFont="true" applyBorder="false" applyAlignment="true" applyProtection="true">
      <alignment horizontal="center" vertical="bottom" textRotation="0" wrapText="false" indent="0" shrinkToFit="false"/>
      <protection locked="true" hidden="false"/>
    </xf>
    <xf numFmtId="167" fontId="49" fillId="0" borderId="0" xfId="245" applyFont="true" applyBorder="false" applyAlignment="true" applyProtection="true">
      <alignment horizontal="center" vertical="bottom" textRotation="0" wrapText="false" indent="0" shrinkToFit="false"/>
      <protection locked="true" hidden="false"/>
    </xf>
    <xf numFmtId="167" fontId="10" fillId="0" borderId="0" xfId="245" applyFont="true" applyBorder="false" applyAlignment="true" applyProtection="true">
      <alignment horizontal="general" vertical="bottom" textRotation="0" wrapText="false" indent="0" shrinkToFit="false"/>
      <protection locked="true" hidden="false"/>
    </xf>
    <xf numFmtId="167" fontId="49" fillId="0" borderId="0" xfId="245" applyFont="true" applyBorder="false" applyAlignment="true" applyProtection="true">
      <alignment horizontal="general" vertical="bottom" textRotation="0" wrapText="false" indent="0" shrinkToFit="false"/>
      <protection locked="true" hidden="false"/>
    </xf>
    <xf numFmtId="167" fontId="49" fillId="0" borderId="0" xfId="245" applyFont="true" applyBorder="false" applyAlignment="true" applyProtection="true">
      <alignment horizontal="general" vertical="bottom" textRotation="0" wrapText="false" indent="0" shrinkToFit="false"/>
      <protection locked="true" hidden="false"/>
    </xf>
    <xf numFmtId="175" fontId="46" fillId="6" borderId="0" xfId="245" applyFont="true" applyBorder="false" applyAlignment="true" applyProtection="true">
      <alignment horizontal="general" vertical="bottom" textRotation="0" wrapText="false" indent="0" shrinkToFit="false"/>
      <protection locked="false" hidden="false"/>
    </xf>
    <xf numFmtId="175" fontId="46" fillId="6" borderId="6" xfId="245"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80" fontId="15" fillId="0" borderId="0" xfId="245" applyFont="true" applyBorder="false" applyAlignment="true" applyProtection="true">
      <alignment horizontal="general" vertical="bottom" textRotation="0" wrapText="false" indent="0" shrinkToFit="false"/>
      <protection locked="true" hidden="false"/>
    </xf>
    <xf numFmtId="175" fontId="15" fillId="0" borderId="0" xfId="245" applyFont="true" applyBorder="false" applyAlignment="true" applyProtection="true">
      <alignment horizontal="general" vertical="bottom" textRotation="0" wrapText="false" indent="0" shrinkToFit="false"/>
      <protection locked="true" hidden="false"/>
    </xf>
    <xf numFmtId="164" fontId="15" fillId="0" borderId="0" xfId="245" applyFont="true" applyBorder="false" applyAlignment="true" applyProtection="true">
      <alignment horizontal="left" vertical="bottom" textRotation="0" wrapText="false" indent="5" shrinkToFit="false"/>
      <protection locked="true" hidden="false"/>
    </xf>
    <xf numFmtId="175" fontId="46" fillId="0" borderId="0" xfId="245" applyFont="true" applyBorder="false" applyAlignment="true" applyProtection="true">
      <alignment horizontal="general" vertical="bottom" textRotation="0" wrapText="false" indent="0" shrinkToFit="false"/>
      <protection locked="fals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7" fontId="53" fillId="0" borderId="0" xfId="245" applyFont="true" applyBorder="false" applyAlignment="true" applyProtection="true">
      <alignment horizontal="right" vertical="bottom" textRotation="0" wrapText="false" indent="0" shrinkToFit="false"/>
      <protection locked="true" hidden="false"/>
    </xf>
    <xf numFmtId="175" fontId="15" fillId="0" borderId="0" xfId="245" applyFont="true" applyBorder="true" applyAlignment="true" applyProtection="true">
      <alignment horizontal="general" vertical="bottom" textRotation="0" wrapText="false" indent="0" shrinkToFit="false"/>
      <protection locked="true" hidden="false"/>
    </xf>
    <xf numFmtId="175" fontId="15" fillId="0" borderId="6" xfId="245" applyFont="true" applyBorder="true" applyAlignment="true" applyProtection="true">
      <alignment horizontal="general" vertical="bottom" textRotation="0" wrapText="false" indent="0" shrinkToFit="false"/>
      <protection locked="true" hidden="false"/>
    </xf>
    <xf numFmtId="164" fontId="15" fillId="0" borderId="0" xfId="245" applyFont="true" applyBorder="true" applyAlignment="true" applyProtection="true">
      <alignment horizontal="general" vertical="bottom" textRotation="0" wrapText="false" indent="0" shrinkToFit="false"/>
      <protection locked="true" hidden="false"/>
    </xf>
    <xf numFmtId="178" fontId="15" fillId="0" borderId="0" xfId="245" applyFont="true" applyBorder="true" applyAlignment="true" applyProtection="true">
      <alignment horizontal="general" vertical="center" textRotation="0" wrapText="false" indent="0" shrinkToFit="false"/>
      <protection locked="true" hidden="false"/>
    </xf>
    <xf numFmtId="167" fontId="15" fillId="0" borderId="0" xfId="245" applyFont="true" applyBorder="false" applyAlignment="true" applyProtection="true">
      <alignment horizontal="general" vertical="center" textRotation="0" wrapText="true" indent="0" shrinkToFit="false"/>
      <protection locked="true" hidden="false"/>
    </xf>
    <xf numFmtId="175" fontId="53" fillId="0" borderId="0" xfId="245" applyFont="true" applyBorder="false" applyAlignment="true" applyProtection="true">
      <alignment horizontal="right" vertical="bottom" textRotation="0" wrapText="false" indent="0" shrinkToFit="false"/>
      <protection locked="true" hidden="false"/>
    </xf>
    <xf numFmtId="167" fontId="15" fillId="0" borderId="0" xfId="245" applyFont="true" applyBorder="false" applyAlignment="true" applyProtection="true">
      <alignment horizontal="center" vertical="center" textRotation="0" wrapText="false" indent="0" shrinkToFit="false"/>
      <protection locked="true" hidden="false"/>
    </xf>
    <xf numFmtId="167" fontId="15" fillId="0" borderId="0" xfId="245" applyFont="true" applyBorder="false" applyAlignment="true" applyProtection="true">
      <alignment horizontal="general" vertical="center" textRotation="0" wrapText="false" indent="0" shrinkToFit="false"/>
      <protection locked="true" hidden="false"/>
    </xf>
    <xf numFmtId="175" fontId="15" fillId="0" borderId="0" xfId="245" applyFont="true" applyBorder="false" applyAlignment="true" applyProtection="true">
      <alignment horizontal="general" vertical="center" textRotation="0" wrapText="false" indent="0" shrinkToFit="false"/>
      <protection locked="true" hidden="false"/>
    </xf>
    <xf numFmtId="167" fontId="15" fillId="0" borderId="0" xfId="245" applyFont="true" applyBorder="true" applyAlignment="true" applyProtection="true">
      <alignment horizontal="left" vertical="bottom" textRotation="0" wrapText="true" indent="0" shrinkToFit="false"/>
      <protection locked="true" hidden="false"/>
    </xf>
    <xf numFmtId="166" fontId="15" fillId="0" borderId="0" xfId="19" applyFont="true" applyBorder="true" applyAlignment="true" applyProtection="true">
      <alignment horizontal="general" vertical="bottom" textRotation="0" wrapText="false" indent="0" shrinkToFit="false"/>
      <protection locked="true" hidden="false"/>
    </xf>
    <xf numFmtId="194" fontId="15" fillId="0" borderId="0" xfId="245" applyFont="true" applyBorder="false" applyAlignment="true" applyProtection="true">
      <alignment horizontal="general" vertical="bottom" textRotation="0" wrapText="false" indent="0" shrinkToFit="false"/>
      <protection locked="true" hidden="false"/>
    </xf>
    <xf numFmtId="195" fontId="15" fillId="0" borderId="0" xfId="245" applyFont="true" applyBorder="false" applyAlignment="true" applyProtection="true">
      <alignment horizontal="general" vertical="bottom" textRotation="0" wrapText="false" indent="0" shrinkToFit="false"/>
      <protection locked="true" hidden="false"/>
    </xf>
    <xf numFmtId="165" fontId="51" fillId="0" borderId="0" xfId="245" applyFont="true" applyBorder="false" applyAlignment="true" applyProtection="true">
      <alignment horizontal="general" vertical="bottom" textRotation="0" wrapText="false" indent="0" shrinkToFit="false"/>
      <protection locked="true" hidden="false"/>
    </xf>
    <xf numFmtId="191" fontId="15" fillId="0" borderId="0" xfId="245" applyFont="true" applyBorder="true" applyAlignment="true" applyProtection="true">
      <alignment horizontal="left" vertical="bottom" textRotation="0" wrapText="false" indent="0" shrinkToFit="false"/>
      <protection locked="true" hidden="false"/>
    </xf>
    <xf numFmtId="196" fontId="15" fillId="0" borderId="0" xfId="245" applyFont="true" applyBorder="false" applyAlignment="true" applyProtection="true">
      <alignment horizontal="general" vertical="bottom" textRotation="0" wrapText="false" indent="0" shrinkToFit="false"/>
      <protection locked="true" hidden="false"/>
    </xf>
    <xf numFmtId="184" fontId="15" fillId="0" borderId="0" xfId="245" applyFont="true" applyBorder="false" applyAlignment="true" applyProtection="true">
      <alignment horizontal="right" vertical="bottom" textRotation="0" wrapText="false" indent="0" shrinkToFit="false"/>
      <protection locked="true" hidden="false"/>
    </xf>
    <xf numFmtId="184" fontId="13" fillId="0" borderId="0" xfId="19" applyFont="true" applyBorder="true" applyAlignment="true" applyProtection="true">
      <alignment horizontal="general" vertical="bottom" textRotation="0" wrapText="false" indent="0" shrinkToFit="false"/>
      <protection locked="true" hidden="false"/>
    </xf>
    <xf numFmtId="167" fontId="51" fillId="0" borderId="0" xfId="245" applyFont="true" applyBorder="false" applyAlignment="true" applyProtection="true">
      <alignment horizontal="general" vertical="bottom" textRotation="0" wrapText="false" indent="0" shrinkToFit="false"/>
      <protection locked="true" hidden="false"/>
    </xf>
    <xf numFmtId="195" fontId="15" fillId="0" borderId="0" xfId="245" applyFont="true" applyBorder="false" applyAlignment="true" applyProtection="true">
      <alignment horizontal="general" vertical="bottom" textRotation="0" wrapText="false" indent="0" shrinkToFit="false"/>
      <protection locked="true" hidden="false"/>
    </xf>
    <xf numFmtId="194" fontId="15" fillId="0" borderId="0" xfId="245" applyFont="true" applyBorder="false" applyAlignment="true" applyProtection="true">
      <alignment horizontal="center" vertical="bottom" textRotation="0" wrapText="false" indent="0" shrinkToFit="false"/>
      <protection locked="true" hidden="false"/>
    </xf>
    <xf numFmtId="197" fontId="51" fillId="0" borderId="0" xfId="245" applyFont="true" applyBorder="false" applyAlignment="true" applyProtection="true">
      <alignment horizontal="center" vertical="bottom" textRotation="0" wrapText="false" indent="0" shrinkToFit="false"/>
      <protection locked="true" hidden="false"/>
    </xf>
    <xf numFmtId="198" fontId="15" fillId="0" borderId="0" xfId="245" applyFont="true" applyBorder="false" applyAlignment="true" applyProtection="true">
      <alignment horizontal="general" vertical="bottom" textRotation="0" wrapText="false" indent="0" shrinkToFit="false"/>
      <protection locked="true" hidden="false"/>
    </xf>
    <xf numFmtId="191" fontId="15" fillId="0" borderId="0" xfId="245" applyFont="true" applyBorder="true" applyAlignment="true" applyProtection="true">
      <alignment horizontal="left" vertical="bottom" textRotation="0" wrapText="false" indent="0" shrinkToFit="false"/>
      <protection locked="true" hidden="false"/>
    </xf>
    <xf numFmtId="199" fontId="15" fillId="0" borderId="0" xfId="245" applyFont="true" applyBorder="false" applyAlignment="true" applyProtection="true">
      <alignment horizontal="right" vertical="bottom" textRotation="0" wrapText="false" indent="0" shrinkToFit="false"/>
      <protection locked="true" hidden="false"/>
    </xf>
    <xf numFmtId="185" fontId="15" fillId="0" borderId="0" xfId="15" applyFont="true" applyBorder="true" applyAlignment="true" applyProtection="true">
      <alignment horizontal="center" vertical="bottom" textRotation="0" wrapText="false" indent="0" shrinkToFit="false"/>
      <protection locked="true" hidden="false"/>
    </xf>
    <xf numFmtId="175" fontId="51" fillId="0" borderId="0" xfId="245" applyFont="true" applyBorder="false" applyAlignment="true" applyProtection="true">
      <alignment horizontal="general" vertical="bottom" textRotation="0" wrapText="false" indent="0" shrinkToFit="false"/>
      <protection locked="true" hidden="false"/>
    </xf>
    <xf numFmtId="166" fontId="51" fillId="0" borderId="0" xfId="15" applyFont="true" applyBorder="true" applyAlignment="true" applyProtection="true">
      <alignment horizontal="general" vertical="bottom" textRotation="0" wrapText="false" indent="0" shrinkToFit="false"/>
      <protection locked="true" hidden="false"/>
    </xf>
    <xf numFmtId="199" fontId="15" fillId="0" borderId="0" xfId="245" applyFont="true" applyBorder="false" applyAlignment="true" applyProtection="true">
      <alignment horizontal="center" vertical="bottom" textRotation="0" wrapText="false" indent="0" shrinkToFit="false"/>
      <protection locked="true" hidden="false"/>
    </xf>
    <xf numFmtId="184" fontId="15" fillId="0" borderId="0" xfId="245" applyFont="true" applyBorder="false" applyAlignment="true" applyProtection="true">
      <alignment horizontal="left" vertical="bottom" textRotation="0" wrapText="false" indent="0" shrinkToFit="false"/>
      <protection locked="true" hidden="false"/>
    </xf>
    <xf numFmtId="197" fontId="15" fillId="0" borderId="0" xfId="245" applyFont="true" applyBorder="false" applyAlignment="true" applyProtection="true">
      <alignment horizontal="center" vertical="bottom" textRotation="0" wrapText="false" indent="0" shrinkToFit="false"/>
      <protection locked="true" hidden="false"/>
    </xf>
    <xf numFmtId="196" fontId="15" fillId="0" borderId="0" xfId="245" applyFont="true" applyBorder="false" applyAlignment="true" applyProtection="true">
      <alignment horizontal="left" vertical="bottom" textRotation="0" wrapText="false" indent="0" shrinkToFit="false"/>
      <protection locked="true" hidden="false"/>
    </xf>
    <xf numFmtId="175" fontId="15" fillId="0" borderId="0" xfId="245" applyFont="true" applyBorder="false" applyAlignment="true" applyProtection="true">
      <alignment horizontal="right" vertical="bottom" textRotation="0" wrapText="false" indent="0" shrinkToFit="false"/>
      <protection locked="true" hidden="false"/>
    </xf>
    <xf numFmtId="175" fontId="15" fillId="0" borderId="11" xfId="245" applyFont="true" applyBorder="true" applyAlignment="true" applyProtection="true">
      <alignment horizontal="general" vertical="bottom" textRotation="0" wrapText="false" indent="0" shrinkToFit="false"/>
      <protection locked="true" hidden="false"/>
    </xf>
    <xf numFmtId="199" fontId="15" fillId="0" borderId="0" xfId="245" applyFont="true" applyBorder="false" applyAlignment="true" applyProtection="true">
      <alignment horizontal="general" vertical="bottom" textRotation="0" wrapText="false" indent="0" shrinkToFit="false"/>
      <protection locked="true" hidden="false"/>
    </xf>
    <xf numFmtId="191" fontId="15" fillId="0" borderId="0" xfId="245" applyFont="true" applyBorder="false" applyAlignment="true" applyProtection="true">
      <alignment horizontal="center" vertical="bottom" textRotation="0" wrapText="false" indent="0" shrinkToFit="false"/>
      <protection locked="true" hidden="false"/>
    </xf>
    <xf numFmtId="191" fontId="15" fillId="0" borderId="0" xfId="245" applyFont="true" applyBorder="true" applyAlignment="true" applyProtection="true">
      <alignment horizontal="left" vertical="center" textRotation="0" wrapText="false" indent="0" shrinkToFit="false"/>
      <protection locked="true" hidden="false"/>
    </xf>
    <xf numFmtId="175" fontId="15" fillId="0" borderId="0" xfId="245" applyFont="true" applyBorder="false" applyAlignment="true" applyProtection="true">
      <alignment horizontal="center" vertical="center" textRotation="0" wrapText="false" indent="0" shrinkToFit="false"/>
      <protection locked="true" hidden="false"/>
    </xf>
    <xf numFmtId="200" fontId="15" fillId="0" borderId="0" xfId="245" applyFont="true" applyBorder="false" applyAlignment="true" applyProtection="true">
      <alignment horizontal="general" vertical="bottom" textRotation="0" wrapText="false" indent="0" shrinkToFit="false"/>
      <protection locked="true" hidden="false"/>
    </xf>
    <xf numFmtId="186" fontId="15" fillId="0" borderId="12" xfId="15" applyFont="true" applyBorder="true" applyAlignment="true" applyProtection="true">
      <alignment horizontal="general" vertical="bottom" textRotation="0" wrapText="false" indent="0" shrinkToFit="false"/>
      <protection locked="true" hidden="false"/>
    </xf>
    <xf numFmtId="164" fontId="10" fillId="0" borderId="0" xfId="245" applyFont="true" applyBorder="false" applyAlignment="true" applyProtection="true">
      <alignment horizontal="general" vertical="bottom" textRotation="0" wrapText="false" indent="0" shrinkToFit="false"/>
      <protection locked="true" hidden="false"/>
    </xf>
    <xf numFmtId="178"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245" applyFont="true" applyBorder="true" applyAlignment="false" applyProtection="true">
      <alignment horizontal="general" vertical="bottom" textRotation="0" wrapText="false" indent="0" shrinkToFit="false"/>
      <protection locked="true" hidden="false"/>
    </xf>
    <xf numFmtId="167" fontId="15" fillId="0" borderId="0" xfId="245" applyFont="true" applyBorder="true" applyAlignment="true" applyProtection="true">
      <alignment horizontal="general" vertical="bottom" textRotation="0" wrapText="false" indent="0" shrinkToFit="false"/>
      <protection locked="true" hidden="false"/>
    </xf>
    <xf numFmtId="165" fontId="15" fillId="0" borderId="0" xfId="245" applyFont="true" applyBorder="true" applyAlignment="true" applyProtection="true">
      <alignment horizontal="center" vertical="bottom" textRotation="0" wrapText="false" indent="0" shrinkToFit="false"/>
      <protection locked="true" hidden="false"/>
    </xf>
    <xf numFmtId="167" fontId="15" fillId="0" borderId="0" xfId="245" applyFont="true" applyBorder="true" applyAlignment="true" applyProtection="true">
      <alignment horizontal="left" vertical="bottom" textRotation="0" wrapText="false" indent="0" shrinkToFit="false"/>
      <protection locked="true" hidden="false"/>
    </xf>
    <xf numFmtId="178" fontId="15" fillId="0" borderId="0" xfId="245" applyFont="true" applyBorder="true" applyAlignment="true" applyProtection="true">
      <alignment horizontal="center" vertical="bottom" textRotation="0" wrapText="false" indent="0" shrinkToFit="false"/>
      <protection locked="true" hidden="false"/>
    </xf>
    <xf numFmtId="176" fontId="15" fillId="0" borderId="0" xfId="245" applyFont="true" applyBorder="true" applyAlignment="false" applyProtection="true">
      <alignment horizontal="general" vertical="bottom" textRotation="0" wrapText="false" indent="0" shrinkToFit="false"/>
      <protection locked="true" hidden="false"/>
    </xf>
    <xf numFmtId="176" fontId="15" fillId="0" borderId="0" xfId="245" applyFont="true" applyBorder="true" applyAlignment="true" applyProtection="true">
      <alignment horizontal="general" vertical="bottom" textRotation="0" wrapText="false" indent="0" shrinkToFit="false"/>
      <protection locked="true" hidden="false"/>
    </xf>
    <xf numFmtId="176" fontId="15" fillId="0" borderId="0" xfId="245" applyFont="true" applyBorder="true" applyAlignment="true" applyProtection="true">
      <alignment horizontal="center" vertical="bottom" textRotation="0" wrapText="false" indent="0" shrinkToFit="false"/>
      <protection locked="true" hidden="false"/>
    </xf>
    <xf numFmtId="167" fontId="10" fillId="0" borderId="0" xfId="245" applyFont="true" applyBorder="true" applyAlignment="true" applyProtection="true">
      <alignment horizontal="general" vertical="bottom" textRotation="0" wrapText="false" indent="0" shrinkToFit="false"/>
      <protection locked="true" hidden="false"/>
    </xf>
    <xf numFmtId="180" fontId="10" fillId="0" borderId="0" xfId="245" applyFont="true" applyBorder="true" applyAlignment="true" applyProtection="true">
      <alignment horizontal="right" vertical="bottom" textRotation="0" wrapText="false" indent="0" shrinkToFit="false"/>
      <protection locked="true" hidden="false"/>
    </xf>
    <xf numFmtId="164" fontId="10" fillId="0" borderId="0" xfId="245" applyFont="true" applyBorder="false" applyAlignment="true" applyProtection="true">
      <alignment horizontal="general" vertical="bottom" textRotation="0" wrapText="false" indent="0" shrinkToFit="false"/>
      <protection locked="true" hidden="false"/>
    </xf>
    <xf numFmtId="167" fontId="15" fillId="0" borderId="0" xfId="245" applyFont="true" applyBorder="false" applyAlignment="false" applyProtection="true">
      <alignment horizontal="general" vertical="bottom" textRotation="0" wrapText="false" indent="0" shrinkToFit="false"/>
      <protection locked="true" hidden="false"/>
    </xf>
    <xf numFmtId="167" fontId="15" fillId="0" borderId="0" xfId="245" applyFont="true" applyBorder="false" applyAlignment="true" applyProtection="true">
      <alignment horizontal="center" vertical="bottom" textRotation="0" wrapText="true" indent="0" shrinkToFit="false"/>
      <protection locked="true" hidden="false"/>
    </xf>
    <xf numFmtId="167" fontId="46" fillId="6" borderId="0" xfId="245" applyFont="true" applyBorder="false" applyAlignment="true" applyProtection="true">
      <alignment horizontal="general" vertical="bottom" textRotation="0" wrapText="false" indent="0" shrinkToFit="false"/>
      <protection locked="false" hidden="false"/>
    </xf>
    <xf numFmtId="174" fontId="15" fillId="0" borderId="0" xfId="245" applyFont="true" applyBorder="false" applyAlignment="true" applyProtection="true">
      <alignment horizontal="general" vertical="bottom" textRotation="0" wrapText="false" indent="0" shrinkToFit="false"/>
      <protection locked="true" hidden="false"/>
    </xf>
    <xf numFmtId="167" fontId="46" fillId="6" borderId="6" xfId="245" applyFont="true" applyBorder="true" applyAlignment="true" applyProtection="true">
      <alignment horizontal="general" vertical="bottom" textRotation="0" wrapText="false" indent="0" shrinkToFit="false"/>
      <protection locked="false" hidden="false"/>
    </xf>
    <xf numFmtId="165" fontId="10" fillId="0" borderId="0" xfId="245" applyFont="true" applyBorder="false" applyAlignment="true" applyProtection="true">
      <alignment horizontal="right" vertical="bottom" textRotation="0" wrapText="false" indent="0" shrinkToFit="false"/>
      <protection locked="true" hidden="false"/>
    </xf>
    <xf numFmtId="180" fontId="10" fillId="0" borderId="0" xfId="245" applyFont="true" applyBorder="false" applyAlignment="true" applyProtection="true">
      <alignment horizontal="general" vertical="bottom" textRotation="0" wrapText="false" indent="0" shrinkToFit="false"/>
      <protection locked="true" hidden="false"/>
    </xf>
    <xf numFmtId="194" fontId="10" fillId="0" borderId="0" xfId="245" applyFont="true" applyBorder="false" applyAlignment="false" applyProtection="true">
      <alignment horizontal="general" vertical="bottom" textRotation="0" wrapText="false" indent="0" shrinkToFit="false"/>
      <protection locked="true" hidden="false"/>
    </xf>
    <xf numFmtId="167" fontId="15" fillId="0" borderId="6" xfId="245" applyFont="true" applyBorder="true" applyAlignment="true" applyProtection="true">
      <alignment horizontal="center" vertical="bottom" textRotation="0" wrapText="false" indent="0" shrinkToFit="false"/>
      <protection locked="true" hidden="false"/>
    </xf>
    <xf numFmtId="164" fontId="50" fillId="0" borderId="0" xfId="245" applyFont="true" applyBorder="true" applyAlignment="true" applyProtection="true">
      <alignment horizontal="left" vertical="bottom" textRotation="0" wrapText="false" indent="0" shrinkToFit="false"/>
      <protection locked="true" hidden="false"/>
    </xf>
    <xf numFmtId="164" fontId="15" fillId="0" borderId="0" xfId="245" applyFont="true" applyBorder="false" applyAlignment="true" applyProtection="true">
      <alignment horizontal="left" vertical="bottom" textRotation="0" wrapText="false" indent="0" shrinkToFit="false"/>
      <protection locked="true" hidden="false"/>
    </xf>
    <xf numFmtId="167" fontId="49" fillId="0" borderId="0" xfId="245" applyFont="true" applyBorder="true" applyAlignment="true" applyProtection="true">
      <alignment horizontal="center" vertical="bottom" textRotation="0" wrapText="false" indent="0" shrinkToFit="false"/>
      <protection locked="true" hidden="false"/>
    </xf>
    <xf numFmtId="167" fontId="51" fillId="0" borderId="0" xfId="245" applyFont="true" applyBorder="false" applyAlignment="true" applyProtection="true">
      <alignment horizontal="general" vertical="bottom" textRotation="0" wrapText="false" indent="0" shrinkToFit="false"/>
      <protection locked="true" hidden="false"/>
    </xf>
    <xf numFmtId="188" fontId="15" fillId="0" borderId="0" xfId="15" applyFont="true" applyBorder="true" applyAlignment="true" applyProtection="true">
      <alignment horizontal="center" vertical="bottom" textRotation="0" wrapText="false" indent="0" shrinkToFit="false"/>
      <protection locked="true" hidden="false"/>
    </xf>
    <xf numFmtId="164" fontId="15" fillId="0" borderId="6" xfId="245" applyFont="true" applyBorder="true" applyAlignment="true" applyProtection="true">
      <alignment horizontal="center" vertical="bottom" textRotation="0" wrapText="false" indent="0" shrinkToFit="false"/>
      <protection locked="true" hidden="false"/>
    </xf>
    <xf numFmtId="188" fontId="15" fillId="0" borderId="6" xfId="15" applyFont="true" applyBorder="true" applyAlignment="true" applyProtection="true">
      <alignment horizontal="center" vertical="bottom" textRotation="0" wrapText="false" indent="0" shrinkToFit="false"/>
      <protection locked="true" hidden="false"/>
    </xf>
    <xf numFmtId="184" fontId="15" fillId="25" borderId="0" xfId="245" applyFont="true" applyBorder="false" applyAlignment="true" applyProtection="true">
      <alignment horizontal="general" vertical="bottom" textRotation="0" wrapText="false" indent="0" shrinkToFit="false"/>
      <protection locked="true" hidden="false"/>
    </xf>
    <xf numFmtId="201" fontId="51" fillId="0" borderId="0" xfId="245" applyFont="true" applyBorder="false" applyAlignment="true" applyProtection="true">
      <alignment horizontal="general" vertical="bottom" textRotation="0" wrapText="false" indent="0" shrinkToFit="false"/>
      <protection locked="true" hidden="false"/>
    </xf>
    <xf numFmtId="201" fontId="15" fillId="0" borderId="14" xfId="245" applyFont="true" applyBorder="true" applyAlignment="true" applyProtection="true">
      <alignment horizontal="general" vertical="bottom" textRotation="0" wrapText="false" indent="0" shrinkToFit="false"/>
      <protection locked="true" hidden="false"/>
    </xf>
    <xf numFmtId="184" fontId="15" fillId="0" borderId="0" xfId="245" applyFont="true" applyBorder="false" applyAlignment="true" applyProtection="true">
      <alignment horizontal="general" vertical="bottom" textRotation="0" wrapText="false" indent="0" shrinkToFit="false"/>
      <protection locked="true" hidden="false"/>
    </xf>
    <xf numFmtId="185" fontId="15" fillId="0" borderId="0" xfId="15" applyFont="true" applyBorder="true" applyAlignment="true" applyProtection="true">
      <alignment horizontal="general" vertical="bottom" textRotation="0" wrapText="false" indent="0" shrinkToFit="false"/>
      <protection locked="true" hidden="false"/>
    </xf>
    <xf numFmtId="201" fontId="15" fillId="0" borderId="0" xfId="245" applyFont="true" applyBorder="true" applyAlignment="true" applyProtection="true">
      <alignment horizontal="general" vertical="bottom" textRotation="0" wrapText="false" indent="0" shrinkToFit="false"/>
      <protection locked="true" hidden="false"/>
    </xf>
    <xf numFmtId="184" fontId="46" fillId="6" borderId="0" xfId="19" applyFont="true" applyBorder="true" applyAlignment="true" applyProtection="true">
      <alignment horizontal="general" vertical="bottom" textRotation="0" wrapText="false" indent="0" shrinkToFit="false"/>
      <protection locked="false" hidden="false"/>
    </xf>
    <xf numFmtId="201" fontId="15" fillId="0" borderId="6" xfId="245" applyFont="true" applyBorder="true" applyAlignment="true" applyProtection="true">
      <alignment horizontal="general" vertical="bottom" textRotation="0" wrapText="false" indent="0" shrinkToFit="false"/>
      <protection locked="true" hidden="false"/>
    </xf>
    <xf numFmtId="188" fontId="54" fillId="0" borderId="0" xfId="15" applyFont="true" applyBorder="true" applyAlignment="true" applyProtection="true">
      <alignment horizontal="general" vertical="bottom" textRotation="0" wrapText="false" indent="0" shrinkToFit="false"/>
      <protection locked="true" hidden="false"/>
    </xf>
    <xf numFmtId="167" fontId="10" fillId="0" borderId="0" xfId="245" applyFont="true" applyBorder="false" applyAlignment="true" applyProtection="true">
      <alignment horizontal="right" vertical="bottom" textRotation="0" wrapText="false" indent="0" shrinkToFit="false"/>
      <protection locked="true" hidden="false"/>
    </xf>
    <xf numFmtId="201" fontId="10" fillId="0" borderId="0" xfId="245" applyFont="true" applyBorder="false" applyAlignment="true" applyProtection="true">
      <alignment horizontal="general" vertical="bottom" textRotation="0" wrapText="false" indent="0" shrinkToFit="false"/>
      <protection locked="true" hidden="false"/>
    </xf>
    <xf numFmtId="165" fontId="15" fillId="0" borderId="0" xfId="245" applyFont="true" applyBorder="false" applyAlignment="true" applyProtection="true">
      <alignment horizontal="right" vertical="bottom" textRotation="0" wrapText="false" indent="0" shrinkToFit="false"/>
      <protection locked="true" hidden="false"/>
    </xf>
    <xf numFmtId="165" fontId="15" fillId="0" borderId="0" xfId="245" applyFont="true" applyBorder="false" applyAlignment="true" applyProtection="true">
      <alignment horizontal="general" vertical="bottom" textRotation="0" wrapText="false" indent="0" shrinkToFit="false"/>
      <protection locked="true" hidden="false"/>
    </xf>
    <xf numFmtId="165" fontId="49" fillId="0" borderId="0" xfId="245" applyFont="true" applyBorder="false" applyAlignment="true" applyProtection="true">
      <alignment horizontal="center" vertical="bottom" textRotation="0" wrapText="false" indent="0" shrinkToFit="false"/>
      <protection locked="true" hidden="false"/>
    </xf>
    <xf numFmtId="165" fontId="34" fillId="0" borderId="0" xfId="245" applyFont="true" applyBorder="false" applyAlignment="true" applyProtection="true">
      <alignment horizontal="center" vertical="bottom" textRotation="0" wrapText="false" indent="0" shrinkToFit="false"/>
      <protection locked="true" hidden="false"/>
    </xf>
    <xf numFmtId="165" fontId="34" fillId="0" borderId="0" xfId="245" applyFont="true" applyBorder="false" applyAlignment="true" applyProtection="true">
      <alignment horizontal="general" vertical="bottom" textRotation="0" wrapText="false" indent="0" shrinkToFit="false"/>
      <protection locked="true" hidden="false"/>
    </xf>
    <xf numFmtId="184" fontId="15" fillId="0" borderId="0" xfId="245" applyFont="true" applyBorder="false" applyAlignment="false" applyProtection="true">
      <alignment horizontal="general" vertical="bottom" textRotation="0" wrapText="false" indent="0" shrinkToFit="false"/>
      <protection locked="true" hidden="false"/>
    </xf>
    <xf numFmtId="164" fontId="15" fillId="0" borderId="0" xfId="245"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78" fontId="15" fillId="0" borderId="0" xfId="245" applyFont="true" applyBorder="true" applyAlignment="true" applyProtection="true">
      <alignment horizontal="left" vertical="bottom" textRotation="0" wrapText="true" indent="0" shrinkToFit="false"/>
      <protection locked="true" hidden="false"/>
    </xf>
    <xf numFmtId="165" fontId="15" fillId="0" borderId="0" xfId="245" applyFont="true" applyBorder="true" applyAlignment="true" applyProtection="true">
      <alignment horizontal="general" vertical="top" textRotation="0" wrapText="true" indent="0" shrinkToFit="false"/>
      <protection locked="true" hidden="false"/>
    </xf>
    <xf numFmtId="165" fontId="15" fillId="0" borderId="0" xfId="245"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5" fontId="15" fillId="0" borderId="0" xfId="245" applyFont="true" applyBorder="false" applyAlignment="true" applyProtection="true">
      <alignment horizontal="general" vertical="bottom" textRotation="0" wrapText="true" indent="0" shrinkToFit="false"/>
      <protection locked="true" hidden="false"/>
    </xf>
    <xf numFmtId="164" fontId="55" fillId="0" borderId="0" xfId="245" applyFont="true" applyBorder="false" applyAlignment="true" applyProtection="true">
      <alignment horizontal="center" vertical="bottom" textRotation="0" wrapText="false" indent="0" shrinkToFit="false"/>
      <protection locked="true" hidden="false"/>
    </xf>
    <xf numFmtId="165" fontId="56" fillId="0" borderId="0" xfId="245" applyFont="true" applyBorder="false" applyAlignment="true" applyProtection="true">
      <alignment horizontal="general" vertical="bottom" textRotation="0" wrapText="false" indent="0" shrinkToFit="false"/>
      <protection locked="true" hidden="false"/>
    </xf>
    <xf numFmtId="165" fontId="55" fillId="0" borderId="0" xfId="245" applyFont="true" applyBorder="true" applyAlignment="true" applyProtection="true">
      <alignment horizontal="general" vertical="top" textRotation="0" wrapText="true" indent="0" shrinkToFit="false"/>
      <protection locked="true" hidden="false"/>
    </xf>
    <xf numFmtId="164" fontId="56" fillId="0" borderId="0" xfId="245" applyFont="true" applyBorder="false" applyAlignment="true" applyProtection="true">
      <alignment horizontal="center" vertical="bottom" textRotation="0" wrapText="false" indent="0" shrinkToFit="false"/>
      <protection locked="true" hidden="false"/>
    </xf>
    <xf numFmtId="164" fontId="34" fillId="0" borderId="0" xfId="245" applyFont="true" applyBorder="false" applyAlignment="false" applyProtection="true">
      <alignment horizontal="general" vertical="bottom" textRotation="0" wrapText="false" indent="0" shrinkToFit="false"/>
      <protection locked="true" hidden="false"/>
    </xf>
    <xf numFmtId="164" fontId="15" fillId="0" borderId="0" xfId="245" applyFont="true" applyBorder="true" applyAlignment="true" applyProtection="true">
      <alignment horizontal="left" vertical="top" textRotation="0" wrapText="true" indent="0" shrinkToFit="false"/>
      <protection locked="true" hidden="false"/>
    </xf>
    <xf numFmtId="165" fontId="15" fillId="0" borderId="0" xfId="245" applyFont="true" applyBorder="true" applyAlignment="true" applyProtection="true">
      <alignment horizontal="left" vertical="bottom" textRotation="0" wrapText="true" indent="0" shrinkToFit="false"/>
      <protection locked="true" hidden="false"/>
    </xf>
    <xf numFmtId="164" fontId="57" fillId="0" borderId="0" xfId="245" applyFont="true" applyBorder="false" applyAlignment="true" applyProtection="true">
      <alignment horizontal="center" vertical="bottom" textRotation="0" wrapText="false" indent="0" shrinkToFit="false"/>
      <protection locked="true" hidden="false"/>
    </xf>
    <xf numFmtId="165" fontId="15" fillId="0" borderId="0" xfId="245" applyFont="true" applyBorder="true" applyAlignment="true" applyProtection="true">
      <alignment horizontal="left" vertical="bottom" textRotation="0" wrapText="true" indent="0" shrinkToFit="false"/>
      <protection locked="true" hidden="false"/>
    </xf>
    <xf numFmtId="165" fontId="15" fillId="0" borderId="0" xfId="245"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8" fontId="15" fillId="0" borderId="0" xfId="195"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5" fillId="0" borderId="0" xfId="195" applyFont="true" applyBorder="true" applyAlignment="true" applyProtection="false">
      <alignment horizontal="center" vertical="bottom" textRotation="0" wrapText="false" indent="0" shrinkToFit="false"/>
      <protection locked="true" hidden="false"/>
    </xf>
    <xf numFmtId="164" fontId="59" fillId="0" borderId="0" xfId="249" applyFont="true" applyBorder="false" applyAlignment="true" applyProtection="false">
      <alignment horizontal="center" vertical="bottom" textRotation="0" wrapText="false" indent="0" shrinkToFit="false"/>
      <protection locked="true" hidden="false"/>
    </xf>
    <xf numFmtId="164" fontId="13" fillId="0" borderId="0" xfId="249" applyFont="true" applyBorder="false" applyAlignment="true" applyProtection="false">
      <alignment horizontal="left" vertical="bottom" textRotation="0" wrapText="false" indent="0" shrinkToFit="false"/>
      <protection locked="true" hidden="false"/>
    </xf>
    <xf numFmtId="164" fontId="59" fillId="0" borderId="15" xfId="249"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59" fillId="0" borderId="17" xfId="249" applyFont="true" applyBorder="true" applyAlignment="true" applyProtection="false">
      <alignment horizontal="center" vertical="bottom" textRotation="0" wrapText="true" indent="0" shrinkToFit="false"/>
      <protection locked="true" hidden="false"/>
    </xf>
    <xf numFmtId="164" fontId="59" fillId="0" borderId="0" xfId="249" applyFont="true" applyBorder="true" applyAlignment="true" applyProtection="false">
      <alignment horizontal="center" vertical="bottom" textRotation="0" wrapText="true" indent="0" shrinkToFit="false"/>
      <protection locked="true" hidden="false"/>
    </xf>
    <xf numFmtId="164" fontId="59" fillId="0" borderId="18" xfId="249"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59" fillId="0" borderId="18" xfId="249" applyFont="true" applyBorder="true" applyAlignment="true" applyProtection="false">
      <alignment horizontal="center" vertical="bottom" textRotation="0" wrapText="false" indent="0" shrinkToFit="false"/>
      <protection locked="true" hidden="false"/>
    </xf>
    <xf numFmtId="164" fontId="59" fillId="0" borderId="0" xfId="249" applyFont="true" applyBorder="true" applyAlignment="true" applyProtection="false">
      <alignment horizontal="center" vertical="bottom" textRotation="0" wrapText="false" indent="0" shrinkToFit="false"/>
      <protection locked="true" hidden="false"/>
    </xf>
    <xf numFmtId="164" fontId="59" fillId="0" borderId="18" xfId="233" applyFont="true" applyBorder="true" applyAlignment="true" applyProtection="true">
      <alignment horizontal="center"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7" fontId="16" fillId="0" borderId="11" xfId="195" applyFont="true" applyBorder="true" applyAlignment="true" applyProtection="false">
      <alignment horizontal="center" vertical="bottom" textRotation="0" wrapText="true" indent="0" shrinkToFit="false"/>
      <protection locked="true" hidden="false"/>
    </xf>
    <xf numFmtId="167" fontId="16" fillId="0" borderId="20" xfId="195" applyFont="true" applyBorder="true" applyAlignment="true" applyProtection="false">
      <alignment horizontal="center" vertical="bottom" textRotation="0" wrapText="true" indent="0" shrinkToFit="false"/>
      <protection locked="true" hidden="false"/>
    </xf>
    <xf numFmtId="164" fontId="13" fillId="0" borderId="18" xfId="249" applyFont="true" applyBorder="true" applyAlignment="true" applyProtection="false">
      <alignment horizontal="left" vertical="bottom" textRotation="0" wrapText="false" indent="0" shrinkToFit="false"/>
      <protection locked="true" hidden="false"/>
    </xf>
    <xf numFmtId="186" fontId="60" fillId="6" borderId="0" xfId="80" applyFont="true" applyBorder="true" applyAlignment="true" applyProtection="true">
      <alignment horizontal="right" vertical="bottom" textRotation="0" wrapText="false" indent="0" shrinkToFit="false"/>
      <protection locked="true" hidden="false"/>
    </xf>
    <xf numFmtId="186" fontId="60" fillId="6" borderId="17" xfId="80" applyFont="true" applyBorder="true" applyAlignment="true" applyProtection="true">
      <alignment horizontal="right" vertical="bottom" textRotation="0" wrapText="false" indent="0" shrinkToFit="false"/>
      <protection locked="true" hidden="false"/>
    </xf>
    <xf numFmtId="186" fontId="60" fillId="6" borderId="18" xfId="80" applyFont="true" applyBorder="true" applyAlignment="true" applyProtection="true">
      <alignment horizontal="right" vertical="bottom" textRotation="0" wrapText="false" indent="0" shrinkToFit="false"/>
      <protection locked="true" hidden="false"/>
    </xf>
    <xf numFmtId="164" fontId="13" fillId="0" borderId="18" xfId="249"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true" applyProtection="false">
      <alignment horizontal="center" vertical="bottom" textRotation="0" wrapText="false" indent="0" shrinkToFit="false"/>
      <protection locked="true" hidden="false"/>
    </xf>
    <xf numFmtId="164" fontId="13" fillId="0" borderId="20" xfId="249" applyFont="true" applyBorder="true" applyAlignment="false" applyProtection="false">
      <alignment horizontal="general" vertical="bottom" textRotation="0" wrapText="false" indent="0" shrinkToFit="false"/>
      <protection locked="true" hidden="false"/>
    </xf>
    <xf numFmtId="186" fontId="60" fillId="6" borderId="20" xfId="80" applyFont="true" applyBorder="true" applyAlignment="true" applyProtection="true">
      <alignment horizontal="right" vertical="bottom" textRotation="0" wrapText="false" indent="0" shrinkToFit="false"/>
      <protection locked="true" hidden="false"/>
    </xf>
    <xf numFmtId="178" fontId="13" fillId="0" borderId="22" xfId="0" applyFont="true" applyBorder="true" applyAlignment="true" applyProtection="false">
      <alignment horizontal="center" vertical="bottom" textRotation="0" wrapText="false" indent="0" shrinkToFit="false"/>
      <protection locked="true" hidden="false"/>
    </xf>
    <xf numFmtId="164" fontId="13" fillId="0" borderId="23" xfId="249" applyFont="true" applyBorder="true" applyAlignment="true" applyProtection="false">
      <alignment horizontal="right" vertical="bottom" textRotation="0" wrapText="false" indent="0" shrinkToFit="false"/>
      <protection locked="true" hidden="false"/>
    </xf>
    <xf numFmtId="186" fontId="13" fillId="0" borderId="12" xfId="80" applyFont="true" applyBorder="true" applyAlignment="true" applyProtection="true">
      <alignment horizontal="general" vertical="bottom" textRotation="0" wrapText="false" indent="0" shrinkToFit="false"/>
      <protection locked="true" hidden="false"/>
    </xf>
    <xf numFmtId="186" fontId="13" fillId="0" borderId="23" xfId="80" applyFont="true" applyBorder="true" applyAlignment="true" applyProtection="true">
      <alignment horizontal="general" vertical="bottom" textRotation="0" wrapText="false" indent="0" shrinkToFit="false"/>
      <protection locked="true" hidden="false"/>
    </xf>
    <xf numFmtId="164" fontId="13" fillId="0" borderId="0" xfId="249" applyFont="true" applyBorder="false" applyAlignment="false" applyProtection="false">
      <alignment horizontal="general" vertical="bottom" textRotation="0" wrapText="false" indent="0" shrinkToFit="false"/>
      <protection locked="true" hidden="false"/>
    </xf>
    <xf numFmtId="202" fontId="13" fillId="0" borderId="0" xfId="249" applyFont="true" applyBorder="false" applyAlignment="false" applyProtection="false">
      <alignment horizontal="general" vertical="bottom" textRotation="0" wrapText="false" indent="0" shrinkToFit="false"/>
      <protection locked="true" hidden="false"/>
    </xf>
    <xf numFmtId="165" fontId="13" fillId="0" borderId="0" xfId="241" applyFont="true" applyBorder="false" applyAlignment="true" applyProtection="true">
      <alignment horizontal="general" vertical="bottom" textRotation="0" wrapText="false" indent="0" shrinkToFit="false"/>
      <protection locked="true" hidden="false"/>
    </xf>
    <xf numFmtId="164" fontId="13" fillId="0" borderId="0" xfId="173" applyFont="true" applyBorder="false" applyAlignment="false" applyProtection="false">
      <alignment horizontal="general" vertical="bottom" textRotation="0" wrapText="false" indent="0" shrinkToFit="false"/>
      <protection locked="true" hidden="false"/>
    </xf>
    <xf numFmtId="164" fontId="59" fillId="0" borderId="15" xfId="173" applyFont="true" applyBorder="true" applyAlignment="true" applyProtection="false">
      <alignment horizontal="center" vertical="bottom" textRotation="0" wrapText="false" indent="0" shrinkToFit="false"/>
      <protection locked="true" hidden="false"/>
    </xf>
    <xf numFmtId="178" fontId="13" fillId="0" borderId="13"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59" fillId="0" borderId="2" xfId="249" applyFont="true" applyBorder="tru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true" indent="0" shrinkToFit="false"/>
      <protection locked="true" hidden="false"/>
    </xf>
    <xf numFmtId="164" fontId="59" fillId="0" borderId="19" xfId="249" applyFont="true" applyBorder="true" applyAlignment="true" applyProtection="false">
      <alignment horizontal="center" vertical="bottom" textRotation="0" wrapText="true" indent="0" shrinkToFit="false"/>
      <protection locked="true" hidden="false"/>
    </xf>
    <xf numFmtId="164" fontId="59" fillId="0" borderId="19" xfId="249" applyFont="true" applyBorder="true" applyAlignment="true" applyProtection="false">
      <alignment horizontal="center" vertical="bottom" textRotation="0" wrapText="false" indent="0" shrinkToFit="false"/>
      <protection locked="true" hidden="false"/>
    </xf>
    <xf numFmtId="167" fontId="13" fillId="0" borderId="21" xfId="195" applyFont="true" applyBorder="true" applyAlignment="true" applyProtection="false">
      <alignment horizontal="center" vertical="bottom" textRotation="0" wrapText="true" indent="0" shrinkToFit="false"/>
      <protection locked="true" hidden="false"/>
    </xf>
    <xf numFmtId="167" fontId="13" fillId="0" borderId="11" xfId="195" applyFont="true" applyBorder="true" applyAlignment="true" applyProtection="false">
      <alignment horizontal="center" vertical="bottom" textRotation="0" wrapText="true" indent="0" shrinkToFit="false"/>
      <protection locked="true" hidden="false"/>
    </xf>
    <xf numFmtId="167" fontId="13" fillId="0" borderId="20" xfId="195" applyFont="true" applyBorder="true" applyAlignment="true" applyProtection="false">
      <alignment horizontal="center" vertical="bottom" textRotation="0" wrapText="true" indent="0" shrinkToFit="false"/>
      <protection locked="true" hidden="false"/>
    </xf>
    <xf numFmtId="178" fontId="13" fillId="0" borderId="12"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86"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195" applyFont="true" applyBorder="true" applyAlignment="true" applyProtection="false">
      <alignment horizontal="center" vertical="bottom" textRotation="0" wrapText="false" indent="0" shrinkToFit="false"/>
      <protection locked="true" hidden="false"/>
    </xf>
    <xf numFmtId="164" fontId="13" fillId="0" borderId="0" xfId="195" applyFont="true" applyBorder="true" applyAlignment="true" applyProtection="false">
      <alignment horizontal="left" vertical="bottom" textRotation="0" wrapText="false" indent="0" shrinkToFit="false"/>
      <protection locked="true" hidden="false"/>
    </xf>
    <xf numFmtId="164" fontId="13" fillId="0" borderId="0" xfId="195" applyFont="true" applyBorder="true" applyAlignment="true" applyProtection="false">
      <alignment horizontal="general" vertical="bottom" textRotation="0" wrapText="false" indent="0" shrinkToFit="false"/>
      <protection locked="true" hidden="false"/>
    </xf>
    <xf numFmtId="167" fontId="13" fillId="0" borderId="0" xfId="195" applyFont="true" applyBorder="true" applyAlignment="true" applyProtection="false">
      <alignment horizontal="right" vertical="bottom" textRotation="0" wrapText="false" indent="0" shrinkToFit="false"/>
      <protection locked="true" hidden="false"/>
    </xf>
    <xf numFmtId="164" fontId="61" fillId="0" borderId="0" xfId="195" applyFont="true" applyBorder="true" applyAlignment="true" applyProtection="false">
      <alignment horizontal="left" vertical="center" textRotation="0" wrapText="false" indent="0" shrinkToFit="false"/>
      <protection locked="true" hidden="false"/>
    </xf>
    <xf numFmtId="164" fontId="61" fillId="0" borderId="0" xfId="195" applyFont="true" applyBorder="true" applyAlignment="true" applyProtection="false">
      <alignment horizontal="center" vertical="center" textRotation="0" wrapText="false" indent="0" shrinkToFit="false"/>
      <protection locked="true" hidden="false"/>
    </xf>
    <xf numFmtId="178" fontId="61" fillId="0" borderId="0" xfId="234" applyFont="true" applyBorder="false" applyAlignment="true" applyProtection="false">
      <alignment horizontal="center" vertical="center" textRotation="0" wrapText="true" indent="0" shrinkToFit="false"/>
      <protection locked="true" hidden="false"/>
    </xf>
    <xf numFmtId="178" fontId="61" fillId="0" borderId="0" xfId="195" applyFont="true" applyBorder="true" applyAlignment="true" applyProtection="false">
      <alignment horizontal="center" vertical="center" textRotation="0" wrapText="true" indent="0" shrinkToFit="false"/>
      <protection locked="true" hidden="false"/>
    </xf>
    <xf numFmtId="164" fontId="61" fillId="0" borderId="0" xfId="195" applyFont="true" applyBorder="true" applyAlignment="true" applyProtection="false">
      <alignment horizontal="left" vertical="bottom" textRotation="0" wrapText="false" indent="0" shrinkToFit="false"/>
      <protection locked="true" hidden="false"/>
    </xf>
    <xf numFmtId="178" fontId="13" fillId="0" borderId="0" xfId="195" applyFont="true" applyBorder="true" applyAlignment="true" applyProtection="false">
      <alignment horizontal="center" vertical="bottom" textRotation="0" wrapText="false" indent="0" shrinkToFit="false"/>
      <protection locked="true" hidden="false"/>
    </xf>
    <xf numFmtId="167" fontId="13" fillId="0" borderId="0" xfId="195" applyFont="true" applyBorder="true" applyAlignment="true" applyProtection="false">
      <alignment horizontal="general" vertical="bottom" textRotation="0" wrapText="false" indent="0" shrinkToFit="false"/>
      <protection locked="true" hidden="false"/>
    </xf>
    <xf numFmtId="186" fontId="60" fillId="6" borderId="0" xfId="80" applyFont="true" applyBorder="true" applyAlignment="true" applyProtection="true">
      <alignment horizontal="right" vertical="bottom" textRotation="0" wrapText="false" indent="0" shrinkToFit="false"/>
      <protection locked="false" hidden="false"/>
    </xf>
    <xf numFmtId="186" fontId="0" fillId="0" borderId="0" xfId="15" applyFont="true" applyBorder="true" applyAlignment="true" applyProtection="true">
      <alignment horizontal="general" vertical="bottom" textRotation="0" wrapText="false" indent="0" shrinkToFit="false"/>
      <protection locked="true" hidden="false"/>
    </xf>
    <xf numFmtId="164" fontId="59" fillId="0" borderId="0" xfId="195" applyFont="true" applyBorder="true" applyAlignment="true" applyProtection="false">
      <alignment horizontal="left" vertical="bottom" textRotation="0" wrapText="false" indent="0" shrinkToFit="false"/>
      <protection locked="true" hidden="false"/>
    </xf>
    <xf numFmtId="164" fontId="13" fillId="0" borderId="0" xfId="195" applyFont="true" applyBorder="true" applyAlignment="false" applyProtection="false">
      <alignment horizontal="general" vertical="bottom" textRotation="0" wrapText="false" indent="0" shrinkToFit="false"/>
      <protection locked="true" hidden="false"/>
    </xf>
    <xf numFmtId="167" fontId="13" fillId="26" borderId="0" xfId="195" applyFont="true" applyBorder="true" applyAlignment="true" applyProtection="false">
      <alignment horizontal="general" vertical="bottom" textRotation="0" wrapText="false" indent="0" shrinkToFit="false"/>
      <protection locked="true" hidden="false"/>
    </xf>
    <xf numFmtId="164" fontId="13" fillId="0" borderId="0" xfId="195" applyFont="true" applyBorder="true" applyAlignment="false" applyProtection="false">
      <alignment horizontal="general" vertical="bottom" textRotation="0" wrapText="false" indent="0" shrinkToFit="false"/>
      <protection locked="true" hidden="false"/>
    </xf>
    <xf numFmtId="164" fontId="13" fillId="6" borderId="0" xfId="195" applyFont="true" applyBorder="true" applyAlignment="false" applyProtection="true">
      <alignment horizontal="general" vertical="bottom" textRotation="0" wrapText="false" indent="0" shrinkToFit="false"/>
      <protection locked="false" hidden="false"/>
    </xf>
    <xf numFmtId="164" fontId="60" fillId="6" borderId="0" xfId="80" applyFont="true" applyBorder="true" applyAlignment="true" applyProtection="true">
      <alignment horizontal="center" vertical="bottom" textRotation="0" wrapText="false" indent="0" shrinkToFit="false"/>
      <protection locked="false" hidden="false"/>
    </xf>
    <xf numFmtId="186" fontId="60" fillId="6" borderId="11" xfId="80" applyFont="true" applyBorder="true" applyAlignment="true" applyProtection="true">
      <alignment horizontal="right" vertical="bottom" textRotation="0" wrapText="false" indent="0" shrinkToFit="false"/>
      <protection locked="false" hidden="false"/>
    </xf>
    <xf numFmtId="186" fontId="0" fillId="0" borderId="11" xfId="15" applyFont="true" applyBorder="true" applyAlignment="true" applyProtection="true">
      <alignment horizontal="general" vertical="bottom" textRotation="0" wrapText="false" indent="0" shrinkToFit="false"/>
      <protection locked="true" hidden="false"/>
    </xf>
    <xf numFmtId="186" fontId="13" fillId="0" borderId="0" xfId="195" applyFont="true" applyBorder="true" applyAlignment="false" applyProtection="false">
      <alignment horizontal="general" vertical="bottom" textRotation="0" wrapText="false" indent="0" shrinkToFit="false"/>
      <protection locked="true" hidden="false"/>
    </xf>
    <xf numFmtId="164" fontId="62" fillId="0" borderId="0" xfId="195" applyFont="true" applyBorder="true" applyAlignment="true" applyProtection="false">
      <alignment horizontal="center" vertical="bottom" textRotation="0" wrapText="false" indent="0" shrinkToFit="false"/>
      <protection locked="true" hidden="false"/>
    </xf>
    <xf numFmtId="164" fontId="13" fillId="0" borderId="0" xfId="234" applyFont="true" applyBorder="false" applyAlignment="true" applyProtection="false">
      <alignment horizontal="left" vertical="bottom" textRotation="0" wrapText="false" indent="0" shrinkToFit="false"/>
      <protection locked="true" hidden="false"/>
    </xf>
    <xf numFmtId="164" fontId="63" fillId="0" borderId="0" xfId="234" applyFont="true" applyBorder="true" applyAlignment="false" applyProtection="false">
      <alignment horizontal="general" vertical="bottom" textRotation="0" wrapText="false" indent="0" shrinkToFit="false"/>
      <protection locked="true" hidden="false"/>
    </xf>
    <xf numFmtId="164" fontId="59" fillId="0" borderId="0" xfId="234" applyFont="true" applyBorder="false" applyAlignment="true" applyProtection="false">
      <alignment horizontal="center" vertical="bottom" textRotation="0" wrapText="false" indent="0" shrinkToFit="false"/>
      <protection locked="true" hidden="false"/>
    </xf>
    <xf numFmtId="164" fontId="61" fillId="0" borderId="0" xfId="234"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6" fontId="42" fillId="0" borderId="0" xfId="15"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6" fontId="42" fillId="0" borderId="11" xfId="15"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195" applyFont="true" applyBorder="true" applyAlignment="true" applyProtection="false">
      <alignment horizontal="left" vertical="bottom" textRotation="0" wrapText="false" indent="0" shrinkToFit="false"/>
      <protection locked="true" hidden="false"/>
    </xf>
    <xf numFmtId="164" fontId="13" fillId="0" borderId="0" xfId="234" applyFont="true" applyBorder="false" applyAlignment="false" applyProtection="false">
      <alignment horizontal="general" vertical="bottom" textRotation="0" wrapText="false" indent="0" shrinkToFit="false"/>
      <protection locked="true" hidden="false"/>
    </xf>
    <xf numFmtId="164" fontId="13" fillId="0" borderId="0" xfId="234"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6" fontId="15" fillId="0" borderId="0" xfId="234" applyFont="true" applyBorder="false" applyAlignment="true" applyProtection="false">
      <alignment horizontal="center" vertical="bottom" textRotation="0" wrapText="false" indent="0" shrinkToFit="false"/>
      <protection locked="true" hidden="false"/>
    </xf>
    <xf numFmtId="164" fontId="15" fillId="0" borderId="0" xfId="195"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59" fillId="0" borderId="0" xfId="234" applyFont="true" applyBorder="true" applyAlignment="true" applyProtection="false">
      <alignment horizontal="left" vertical="bottom" textRotation="0" wrapText="false" indent="0" shrinkToFit="false"/>
      <protection locked="true" hidden="false"/>
    </xf>
    <xf numFmtId="164" fontId="13" fillId="0" borderId="0" xfId="234" applyFont="true" applyBorder="false" applyAlignment="true" applyProtection="false">
      <alignment horizontal="center" vertical="bottom" textRotation="0" wrapText="false" indent="0" shrinkToFit="false"/>
      <protection locked="true" hidden="false"/>
    </xf>
    <xf numFmtId="172" fontId="59" fillId="0" borderId="0" xfId="234" applyFont="true" applyBorder="false" applyAlignment="true" applyProtection="false">
      <alignment horizontal="center" vertical="bottom" textRotation="0" wrapText="false" indent="0" shrinkToFit="false"/>
      <protection locked="true" hidden="false"/>
    </xf>
    <xf numFmtId="164" fontId="61" fillId="0" borderId="0" xfId="234" applyFont="true" applyBorder="false" applyAlignment="true" applyProtection="false">
      <alignment horizontal="center" vertical="bottom" textRotation="0" wrapText="false" indent="0" shrinkToFit="false"/>
      <protection locked="true" hidden="false"/>
    </xf>
    <xf numFmtId="164" fontId="59" fillId="0" borderId="0" xfId="234" applyFont="true" applyBorder="true" applyAlignment="false" applyProtection="false">
      <alignment horizontal="general" vertical="bottom" textRotation="0" wrapText="false" indent="0" shrinkToFit="false"/>
      <protection locked="true" hidden="false"/>
    </xf>
    <xf numFmtId="178" fontId="61" fillId="0" borderId="0" xfId="234" applyFont="true" applyBorder="true" applyAlignment="true" applyProtection="false">
      <alignment horizontal="center" vertical="bottom" textRotation="0" wrapText="true" indent="0" shrinkToFit="false"/>
      <protection locked="true" hidden="false"/>
    </xf>
    <xf numFmtId="164" fontId="59" fillId="0" borderId="0" xfId="234" applyFont="true" applyBorder="false" applyAlignment="true" applyProtection="false">
      <alignment horizontal="center" vertical="bottom" textRotation="0" wrapText="true" indent="0" shrinkToFit="false"/>
      <protection locked="true" hidden="false"/>
    </xf>
    <xf numFmtId="178" fontId="61" fillId="0" borderId="0" xfId="195" applyFont="true" applyBorder="true" applyAlignment="true" applyProtection="false">
      <alignment horizontal="center" vertical="bottom" textRotation="0" wrapText="true" indent="0" shrinkToFit="false"/>
      <protection locked="true" hidden="false"/>
    </xf>
    <xf numFmtId="164" fontId="61" fillId="0" borderId="0" xfId="234"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203" fontId="64" fillId="0" borderId="0" xfId="195" applyFont="true" applyBorder="true" applyAlignment="true" applyProtection="false">
      <alignment horizontal="center" vertical="bottom" textRotation="0" wrapText="false" indent="0" shrinkToFit="false"/>
      <protection locked="true" hidden="false"/>
    </xf>
    <xf numFmtId="164" fontId="13" fillId="0" borderId="0" xfId="234" applyFont="true" applyBorder="false" applyAlignment="false" applyProtection="false">
      <alignment horizontal="general" vertical="bottom" textRotation="0" wrapText="false" indent="0" shrinkToFit="false"/>
      <protection locked="true" hidden="false"/>
    </xf>
    <xf numFmtId="164" fontId="49" fillId="0" borderId="0" xfId="234" applyFont="true" applyBorder="false" applyAlignment="true" applyProtection="false">
      <alignment horizontal="center" vertical="bottom" textRotation="0" wrapText="false" indent="0" shrinkToFit="false"/>
      <protection locked="true" hidden="false"/>
    </xf>
    <xf numFmtId="204" fontId="13" fillId="0" borderId="0" xfId="0" applyFont="true" applyBorder="true" applyAlignment="true" applyProtection="false">
      <alignment horizontal="general" vertical="bottom" textRotation="0" wrapText="false" indent="0" shrinkToFit="false"/>
      <protection locked="true" hidden="false"/>
    </xf>
    <xf numFmtId="167" fontId="13" fillId="0" borderId="0" xfId="195" applyFont="true" applyBorder="true" applyAlignment="true" applyProtection="false">
      <alignment horizontal="center" vertical="bottom" textRotation="0" wrapText="false" indent="0" shrinkToFit="false"/>
      <protection locked="true" hidden="false"/>
    </xf>
    <xf numFmtId="175" fontId="60" fillId="6" borderId="0" xfId="234" applyFont="true" applyBorder="false" applyAlignment="false" applyProtection="true">
      <alignment horizontal="general" vertical="bottom" textRotation="0" wrapText="false" indent="0" shrinkToFit="false"/>
      <protection locked="false" hidden="false"/>
    </xf>
    <xf numFmtId="178" fontId="13" fillId="0" borderId="0" xfId="234" applyFont="true" applyBorder="false" applyAlignment="true" applyProtection="false">
      <alignment horizontal="center" vertical="bottom" textRotation="0" wrapText="false" indent="0" shrinkToFit="false"/>
      <protection locked="true" hidden="false"/>
    </xf>
    <xf numFmtId="175" fontId="60" fillId="6" borderId="11" xfId="235" applyFont="true" applyBorder="true" applyAlignment="false" applyProtection="false">
      <alignment horizontal="general" vertical="bottom" textRotation="0" wrapText="false" indent="0" shrinkToFit="false"/>
      <protection locked="true" hidden="false"/>
    </xf>
    <xf numFmtId="186" fontId="65" fillId="0" borderId="0" xfId="15" applyFont="true" applyBorder="true" applyAlignment="true" applyProtection="true">
      <alignment horizontal="general" vertical="bottom" textRotation="0" wrapText="false" indent="0" shrinkToFit="false"/>
      <protection locked="true" hidden="false"/>
    </xf>
    <xf numFmtId="204" fontId="13" fillId="0" borderId="0" xfId="0" applyFont="true" applyBorder="true" applyAlignment="true" applyProtection="false">
      <alignment horizontal="center" vertical="bottom" textRotation="0" wrapText="false" indent="0" shrinkToFit="false"/>
      <protection locked="true" hidden="false"/>
    </xf>
    <xf numFmtId="175" fontId="13" fillId="0" borderId="0" xfId="234" applyFont="true" applyBorder="false" applyAlignment="false" applyProtection="false">
      <alignment horizontal="general" vertical="bottom" textRotation="0" wrapText="false" indent="0" shrinkToFit="false"/>
      <protection locked="true" hidden="false"/>
    </xf>
    <xf numFmtId="175" fontId="13" fillId="0" borderId="0" xfId="234" applyFont="true" applyBorder="false" applyAlignment="false" applyProtection="false">
      <alignment horizontal="general" vertical="bottom" textRotation="0" wrapText="false" indent="0" shrinkToFit="false"/>
      <protection locked="true" hidden="false"/>
    </xf>
    <xf numFmtId="197" fontId="13" fillId="0" borderId="0" xfId="234" applyFont="true" applyBorder="false" applyAlignment="false" applyProtection="false">
      <alignment horizontal="general" vertical="bottom" textRotation="0" wrapText="false" indent="0" shrinkToFit="false"/>
      <protection locked="true" hidden="false"/>
    </xf>
    <xf numFmtId="175" fontId="60" fillId="6" borderId="0" xfId="236" applyFont="true" applyBorder="false" applyAlignment="false" applyProtection="true">
      <alignment horizontal="general" vertical="bottom" textRotation="0" wrapText="false" indent="0" shrinkToFit="false"/>
      <protection locked="false" hidden="false"/>
    </xf>
    <xf numFmtId="164" fontId="13" fillId="0" borderId="0" xfId="236" applyFont="true" applyBorder="false" applyAlignment="false" applyProtection="false">
      <alignment horizontal="general" vertical="bottom" textRotation="0" wrapText="false" indent="0" shrinkToFit="false"/>
      <protection locked="true" hidden="false"/>
    </xf>
    <xf numFmtId="175" fontId="13" fillId="0" borderId="0" xfId="236" applyFont="true" applyBorder="false" applyAlignment="false" applyProtection="false">
      <alignment horizontal="general" vertical="bottom" textRotation="0" wrapText="false" indent="0" shrinkToFit="false"/>
      <protection locked="true" hidden="false"/>
    </xf>
    <xf numFmtId="164" fontId="13" fillId="0" borderId="0" xfId="195"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true">
      <alignment horizontal="center" vertical="bottom" textRotation="0" wrapText="false" indent="0" shrinkToFit="false"/>
      <protection locked="false" hidden="false"/>
    </xf>
    <xf numFmtId="167" fontId="59"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78" fontId="6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6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general" vertical="bottom" textRotation="0" wrapText="false" indent="0" shrinkToFit="false"/>
      <protection locked="true" hidden="false"/>
    </xf>
    <xf numFmtId="205" fontId="60" fillId="6" borderId="0" xfId="234" applyFont="true" applyBorder="false" applyAlignment="false" applyProtection="true">
      <alignment horizontal="general" vertical="bottom" textRotation="0" wrapText="false" indent="0" shrinkToFit="false"/>
      <protection locked="false" hidden="false"/>
    </xf>
    <xf numFmtId="202" fontId="0" fillId="0" borderId="0" xfId="0" applyFont="true" applyBorder="false" applyAlignment="true" applyProtection="false">
      <alignment horizontal="general" vertical="bottom" textRotation="0" wrapText="false" indent="0" shrinkToFit="false"/>
      <protection locked="true" hidden="false"/>
    </xf>
    <xf numFmtId="202" fontId="0"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202" fontId="0" fillId="0" borderId="2"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202" fontId="54" fillId="0" borderId="1" xfId="0" applyFont="true" applyBorder="true" applyAlignment="true" applyProtection="false">
      <alignment horizontal="general" vertical="bottom" textRotation="0" wrapText="false" indent="0" shrinkToFit="false"/>
      <protection locked="true" hidden="false"/>
    </xf>
    <xf numFmtId="202" fontId="54" fillId="0" borderId="0" xfId="0" applyFont="true" applyBorder="false" applyAlignment="tru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center" vertical="bottom" textRotation="0" wrapText="false" indent="0" shrinkToFit="false"/>
      <protection locked="true" hidden="false"/>
    </xf>
    <xf numFmtId="175" fontId="60" fillId="6" borderId="0" xfId="236" applyFont="true" applyBorder="false" applyAlignment="false" applyProtection="false">
      <alignment horizontal="general" vertical="bottom" textRotation="0" wrapText="false" indent="0" shrinkToFit="false"/>
      <protection locked="true" hidden="false"/>
    </xf>
    <xf numFmtId="202" fontId="0" fillId="25" borderId="0" xfId="0" applyFont="true" applyBorder="false" applyAlignment="true" applyProtection="false">
      <alignment horizontal="general" vertical="bottom" textRotation="0" wrapText="false" indent="0" shrinkToFit="false"/>
      <protection locked="true" hidden="false"/>
    </xf>
    <xf numFmtId="202" fontId="0" fillId="0" borderId="1" xfId="0" applyFont="true" applyBorder="true" applyAlignment="true" applyProtection="false">
      <alignment horizontal="general" vertical="bottom" textRotation="0" wrapText="false" indent="0" shrinkToFit="false"/>
      <protection locked="true" hidden="false"/>
    </xf>
    <xf numFmtId="202" fontId="0" fillId="0" borderId="0" xfId="0" applyFont="false" applyBorder="false" applyAlignment="true" applyProtection="false">
      <alignment horizontal="general" vertical="bottom" textRotation="0" wrapText="false" indent="0" shrinkToFit="false"/>
      <protection locked="true" hidden="false"/>
    </xf>
    <xf numFmtId="202" fontId="13" fillId="0" borderId="0" xfId="0" applyFont="true" applyBorder="false" applyAlignment="true" applyProtection="false">
      <alignment horizontal="general" vertical="bottom" textRotation="0" wrapText="false" indent="0" shrinkToFit="false"/>
      <protection locked="true" hidden="false"/>
    </xf>
    <xf numFmtId="202" fontId="0" fillId="0" borderId="12" xfId="0" applyFont="true" applyBorder="true" applyAlignment="true" applyProtection="false">
      <alignment horizontal="general" vertical="bottom" textRotation="0" wrapText="false" indent="0" shrinkToFit="false"/>
      <protection locked="true" hidden="false"/>
    </xf>
    <xf numFmtId="202"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fals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6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202" fontId="0" fillId="23" borderId="0" xfId="0" applyFont="true" applyBorder="false" applyAlignment="true" applyProtection="false">
      <alignment horizontal="general" vertical="bottom" textRotation="0" wrapText="false" indent="0" shrinkToFit="false"/>
      <protection locked="true" hidden="false"/>
    </xf>
    <xf numFmtId="202" fontId="13" fillId="0" borderId="0" xfId="0" applyFont="true" applyBorder="false" applyAlignment="false" applyProtection="false">
      <alignment horizontal="general" vertical="bottom"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195" applyFont="true" applyBorder="true" applyAlignment="true" applyProtection="false">
      <alignment horizontal="center" vertical="bottom" textRotation="0" wrapText="false" indent="0" shrinkToFit="false"/>
      <protection locked="true" hidden="false"/>
    </xf>
    <xf numFmtId="178"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195" applyFont="true" applyBorder="true" applyAlignment="true" applyProtection="false">
      <alignment horizontal="general" vertical="bottom" textRotation="0" wrapText="false" indent="0" shrinkToFit="false"/>
      <protection locked="true" hidden="false"/>
    </xf>
    <xf numFmtId="164" fontId="59" fillId="0" borderId="0" xfId="195" applyFont="true" applyBorder="true" applyAlignment="true" applyProtection="false">
      <alignment horizontal="center" vertical="bottom" textRotation="0" wrapText="false" indent="0" shrinkToFit="false"/>
      <protection locked="true" hidden="false"/>
    </xf>
    <xf numFmtId="164" fontId="59" fillId="0" borderId="0" xfId="195" applyFont="true" applyBorder="true" applyAlignment="true" applyProtection="false">
      <alignment horizontal="center" vertical="bottom" textRotation="0" wrapText="false" indent="0" shrinkToFit="false"/>
      <protection locked="true" hidden="false"/>
    </xf>
    <xf numFmtId="164" fontId="66" fillId="0" borderId="0" xfId="195"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9" fillId="0" borderId="0" xfId="195" applyFont="true" applyBorder="true" applyAlignment="true" applyProtection="false">
      <alignment horizontal="left" vertical="bottom" textRotation="0" wrapText="false" indent="0" shrinkToFit="false"/>
      <protection locked="true" hidden="false"/>
    </xf>
    <xf numFmtId="164" fontId="59" fillId="0" borderId="0" xfId="195"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7" fontId="65" fillId="0" borderId="0" xfId="195"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9" fillId="0" borderId="0" xfId="195" applyFont="true" applyBorder="true" applyAlignment="true" applyProtection="false">
      <alignment horizontal="center" vertical="bottom" textRotation="0" wrapText="false" indent="0" shrinkToFit="false"/>
      <protection locked="true" hidden="false"/>
    </xf>
    <xf numFmtId="164" fontId="61" fillId="0" borderId="0" xfId="195" applyFont="true" applyBorder="true" applyAlignment="true" applyProtection="false">
      <alignment horizontal="center" vertical="bottom" textRotation="0" wrapText="false" indent="0" shrinkToFit="false"/>
      <protection locked="true" hidden="false"/>
    </xf>
    <xf numFmtId="164" fontId="65" fillId="0" borderId="0" xfId="195" applyFont="true" applyBorder="true" applyAlignment="true" applyProtection="false">
      <alignment horizontal="left" vertical="bottom" textRotation="0" wrapText="false" indent="0" shrinkToFit="false"/>
      <protection locked="true" hidden="false"/>
    </xf>
    <xf numFmtId="186" fontId="65" fillId="0" borderId="0" xfId="80" applyFont="true" applyBorder="true" applyAlignment="true" applyProtection="true">
      <alignment horizontal="right" vertical="bottom" textRotation="0" wrapText="false" indent="0" shrinkToFit="false"/>
      <protection locked="true" hidden="false"/>
    </xf>
    <xf numFmtId="191" fontId="13" fillId="0" borderId="0" xfId="254" applyFont="true" applyBorder="true" applyAlignment="true" applyProtection="true">
      <alignment horizontal="general" vertical="bottom" textRotation="0" wrapText="false" indent="0" shrinkToFit="false"/>
      <protection locked="true" hidden="false"/>
    </xf>
    <xf numFmtId="186" fontId="13" fillId="0" borderId="0" xfId="80" applyFont="true" applyBorder="true" applyAlignment="true" applyProtection="true">
      <alignment horizontal="left" vertical="bottom" textRotation="0" wrapText="false" indent="0" shrinkToFit="false"/>
      <protection locked="true" hidden="false"/>
    </xf>
    <xf numFmtId="164" fontId="13" fillId="0" borderId="0" xfId="195" applyFont="true" applyBorder="true" applyAlignment="true" applyProtection="false">
      <alignment horizontal="center" vertical="bottom" textRotation="0" wrapText="true" indent="0" shrinkToFit="false"/>
      <protection locked="true" hidden="false"/>
    </xf>
    <xf numFmtId="164" fontId="60" fillId="0" borderId="0" xfId="195"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86" fontId="13" fillId="0" borderId="0" xfId="80" applyFont="true" applyBorder="true" applyAlignment="true" applyProtection="true">
      <alignment horizontal="right" vertical="bottom" textRotation="0" wrapText="false" indent="0" shrinkToFit="false"/>
      <protection locked="true" hidden="false"/>
    </xf>
    <xf numFmtId="202" fontId="60" fillId="6" borderId="0" xfId="0" applyFont="true" applyBorder="false" applyAlignment="false" applyProtection="true">
      <alignment horizontal="general" vertical="bottom" textRotation="0" wrapText="false" indent="0" shrinkToFit="false"/>
      <protection locked="false" hidden="false"/>
    </xf>
    <xf numFmtId="164" fontId="13" fillId="20" borderId="0" xfId="195" applyFont="true" applyBorder="true" applyAlignment="true" applyProtection="false">
      <alignment horizontal="center" vertical="bottom" textRotation="0" wrapText="false" indent="0" shrinkToFit="false"/>
      <protection locked="true" hidden="false"/>
    </xf>
    <xf numFmtId="164" fontId="59" fillId="20" borderId="0" xfId="195" applyFont="true" applyBorder="true" applyAlignment="true" applyProtection="false">
      <alignment horizontal="left" vertical="bottom" textRotation="0" wrapText="false" indent="0" shrinkToFit="false"/>
      <protection locked="true" hidden="false"/>
    </xf>
    <xf numFmtId="164" fontId="60" fillId="20" borderId="0" xfId="195" applyFont="true" applyBorder="true" applyAlignment="true" applyProtection="false">
      <alignment horizontal="general" vertical="bottom" textRotation="0" wrapText="false" indent="0" shrinkToFit="false"/>
      <protection locked="true" hidden="false"/>
    </xf>
    <xf numFmtId="164" fontId="13" fillId="20" borderId="0" xfId="195" applyFont="true" applyBorder="true" applyAlignment="true" applyProtection="false">
      <alignment horizontal="left" vertical="bottom" textRotation="0" wrapText="false" indent="0" shrinkToFit="false"/>
      <protection locked="true" hidden="false"/>
    </xf>
    <xf numFmtId="164" fontId="13" fillId="20" borderId="0" xfId="195" applyFont="true" applyBorder="true" applyAlignment="false" applyProtection="false">
      <alignment horizontal="general" vertical="bottom" textRotation="0" wrapText="false" indent="0" shrinkToFit="false"/>
      <protection locked="true" hidden="false"/>
    </xf>
    <xf numFmtId="186" fontId="13" fillId="20" borderId="0" xfId="80" applyFont="true" applyBorder="true" applyAlignment="true" applyProtection="true">
      <alignment horizontal="right"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91" fontId="13" fillId="20" borderId="0" xfId="254" applyFont="true" applyBorder="true" applyAlignment="true" applyProtection="true">
      <alignment horizontal="general" vertical="bottom" textRotation="0" wrapText="false" indent="0" shrinkToFit="false"/>
      <protection locked="true" hidden="false"/>
    </xf>
    <xf numFmtId="186" fontId="13" fillId="20" borderId="0" xfId="80" applyFont="true" applyBorder="true" applyAlignment="true" applyProtection="true">
      <alignment horizontal="left" vertical="bottom" textRotation="0" wrapText="false" indent="0" shrinkToFit="false"/>
      <protection locked="true" hidden="false"/>
    </xf>
    <xf numFmtId="164" fontId="62" fillId="0" borderId="0" xfId="195" applyFont="true" applyBorder="true" applyAlignment="true" applyProtection="false">
      <alignment horizontal="left" vertical="bottom" textRotation="0" wrapText="false" indent="0" shrinkToFit="false"/>
      <protection locked="true" hidden="false"/>
    </xf>
    <xf numFmtId="164" fontId="68" fillId="0" borderId="0" xfId="234" applyFont="true" applyBorder="false" applyAlignment="true" applyProtection="false">
      <alignment horizontal="center" vertical="bottom" textRotation="0" wrapText="false" indent="0" shrinkToFit="false"/>
      <protection locked="true" hidden="false"/>
    </xf>
    <xf numFmtId="164" fontId="69" fillId="0" borderId="0" xfId="234" applyFont="true" applyBorder="false" applyAlignment="true" applyProtection="false">
      <alignment horizontal="center" vertical="bottom" textRotation="0" wrapText="false" indent="0" shrinkToFit="false"/>
      <protection locked="true" hidden="false"/>
    </xf>
    <xf numFmtId="204" fontId="13" fillId="0" borderId="0" xfId="195" applyFont="true" applyBorder="true" applyAlignment="true" applyProtection="false">
      <alignment horizontal="right" vertical="bottom" textRotation="0" wrapText="false" indent="0" shrinkToFit="false"/>
      <protection locked="true" hidden="false"/>
    </xf>
    <xf numFmtId="202" fontId="13" fillId="0" borderId="0" xfId="195" applyFont="true" applyBorder="true" applyAlignment="true" applyProtection="false">
      <alignment horizontal="right" vertical="bottom" textRotation="0" wrapText="false" indent="0" shrinkToFit="false"/>
      <protection locked="true" hidden="false"/>
    </xf>
    <xf numFmtId="164" fontId="13" fillId="0" borderId="0" xfId="195" applyFont="true" applyBorder="true" applyAlignment="true" applyProtection="false">
      <alignment horizontal="right" vertical="bottom" textRotation="0" wrapText="false" indent="0" shrinkToFit="false"/>
      <protection locked="true" hidden="false"/>
    </xf>
    <xf numFmtId="204" fontId="13" fillId="0" borderId="0" xfId="0" applyFont="true" applyBorder="true" applyAlignment="true" applyProtection="false">
      <alignment horizontal="right" vertical="bottom" textRotation="0" wrapText="false" indent="0" shrinkToFit="false"/>
      <protection locked="true" hidden="false"/>
    </xf>
    <xf numFmtId="204" fontId="60" fillId="0" borderId="0" xfId="195" applyFont="true" applyBorder="true" applyAlignment="true" applyProtection="false">
      <alignment horizontal="general" vertical="bottom" textRotation="0" wrapText="false" indent="0" shrinkToFit="false"/>
      <protection locked="true" hidden="false"/>
    </xf>
    <xf numFmtId="202" fontId="60" fillId="0" borderId="0" xfId="195" applyFont="true" applyBorder="true" applyAlignment="true" applyProtection="false">
      <alignment horizontal="general" vertical="bottom" textRotation="0" wrapText="false" indent="0" shrinkToFit="false"/>
      <protection locked="true" hidden="false"/>
    </xf>
    <xf numFmtId="164" fontId="59" fillId="0" borderId="0" xfId="195" applyFont="true" applyBorder="true" applyAlignment="false" applyProtection="false">
      <alignment horizontal="general" vertical="bottom" textRotation="0" wrapText="false" indent="0" shrinkToFit="false"/>
      <protection locked="true" hidden="false"/>
    </xf>
    <xf numFmtId="186" fontId="60" fillId="0" borderId="12" xfId="15" applyFont="true" applyBorder="true" applyAlignment="true" applyProtection="true">
      <alignment horizontal="general" vertical="bottom" textRotation="0" wrapText="false" indent="0" shrinkToFit="false"/>
      <protection locked="true" hidden="false"/>
    </xf>
    <xf numFmtId="164" fontId="13" fillId="0" borderId="12" xfId="195" applyFont="true" applyBorder="true" applyAlignment="true" applyProtection="false">
      <alignment horizontal="left" vertical="bottom" textRotation="0" wrapText="false" indent="0" shrinkToFit="false"/>
      <protection locked="true" hidden="false"/>
    </xf>
    <xf numFmtId="186" fontId="13" fillId="0" borderId="12" xfId="80" applyFont="true" applyBorder="true" applyAlignment="true" applyProtection="true">
      <alignment horizontal="right" vertical="bottom" textRotation="0" wrapText="false" indent="0" shrinkToFit="false"/>
      <protection locked="true" hidden="false"/>
    </xf>
    <xf numFmtId="178" fontId="62" fillId="0" borderId="0" xfId="234" applyFont="true" applyBorder="true" applyAlignment="true" applyProtection="false">
      <alignment horizontal="center" vertical="bottom" textRotation="0" wrapText="false" indent="0" shrinkToFit="false"/>
      <protection locked="true" hidden="false"/>
    </xf>
    <xf numFmtId="164" fontId="0" fillId="0" borderId="0" xfId="234" applyFont="false" applyBorder="false" applyAlignment="true" applyProtection="false">
      <alignment horizontal="left" vertical="bottom" textRotation="0" wrapText="false" indent="0" shrinkToFit="false"/>
      <protection locked="true" hidden="false"/>
    </xf>
    <xf numFmtId="164" fontId="0" fillId="0" borderId="0" xfId="234" applyFont="false" applyBorder="false" applyAlignment="false" applyProtection="false">
      <alignment horizontal="general" vertical="bottom" textRotation="0" wrapText="false" indent="0" shrinkToFit="false"/>
      <protection locked="true" hidden="false"/>
    </xf>
    <xf numFmtId="164" fontId="70" fillId="0" borderId="0" xfId="234" applyFont="true" applyBorder="true" applyAlignment="false" applyProtection="false">
      <alignment horizontal="general" vertical="bottom" textRotation="0" wrapText="false" indent="0" shrinkToFit="false"/>
      <protection locked="true" hidden="false"/>
    </xf>
    <xf numFmtId="167" fontId="42" fillId="6" borderId="0" xfId="0" applyFont="true" applyBorder="false" applyAlignment="false" applyProtection="true">
      <alignment horizontal="general" vertical="bottom" textRotation="0" wrapText="false" indent="0" shrinkToFit="false"/>
      <protection locked="false" hidden="false"/>
    </xf>
    <xf numFmtId="167" fontId="71" fillId="6" borderId="0" xfId="0" applyFont="true" applyBorder="false" applyAlignment="false" applyProtection="true">
      <alignment horizontal="general" vertical="bottom" textRotation="0" wrapText="false" indent="0" shrinkToFit="false"/>
      <protection locked="false" hidden="false"/>
    </xf>
    <xf numFmtId="202" fontId="71" fillId="6" borderId="0" xfId="0" applyFont="true" applyBorder="false" applyAlignment="false" applyProtection="true">
      <alignment horizontal="general" vertical="bottom" textRotation="0" wrapText="false" indent="0" shrinkToFit="false"/>
      <protection locked="false" hidden="false"/>
    </xf>
    <xf numFmtId="186" fontId="13" fillId="0" borderId="0" xfId="79" applyFont="true" applyBorder="true" applyAlignment="true" applyProtection="true">
      <alignment horizontal="general" vertical="bottom" textRotation="0" wrapText="false" indent="0" shrinkToFit="false"/>
      <protection locked="true" hidden="false"/>
    </xf>
    <xf numFmtId="206" fontId="42" fillId="6"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204" fontId="42" fillId="0" borderId="14" xfId="0" applyFont="true" applyBorder="true" applyAlignment="false" applyProtection="false">
      <alignment horizontal="general" vertical="bottom" textRotation="0" wrapText="false" indent="0" shrinkToFit="false"/>
      <protection locked="true" hidden="false"/>
    </xf>
    <xf numFmtId="202" fontId="13" fillId="0" borderId="14" xfId="0" applyFont="true" applyBorder="true" applyAlignment="false" applyProtection="false">
      <alignment horizontal="general" vertical="bottom" textRotation="0" wrapText="false" indent="0" shrinkToFit="false"/>
      <protection locked="true" hidden="false"/>
    </xf>
    <xf numFmtId="204" fontId="13" fillId="0" borderId="14" xfId="0" applyFont="true" applyBorder="true" applyAlignment="false" applyProtection="false">
      <alignment horizontal="general" vertical="bottom" textRotation="0" wrapText="false" indent="0" shrinkToFit="false"/>
      <protection locked="true" hidden="false"/>
    </xf>
    <xf numFmtId="204" fontId="13" fillId="0" borderId="0" xfId="0" applyFont="true" applyBorder="true" applyAlignment="false" applyProtection="false">
      <alignment horizontal="general" vertical="bottom" textRotation="0" wrapText="false" indent="0" shrinkToFit="false"/>
      <protection locked="true" hidden="false"/>
    </xf>
    <xf numFmtId="164" fontId="72" fillId="0" borderId="0" xfId="234"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86"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195"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8"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8" fontId="15" fillId="0" borderId="0" xfId="195" applyFont="true" applyBorder="true" applyAlignment="true" applyProtection="true">
      <alignment horizontal="center" vertical="bottom" textRotation="0" wrapText="false" indent="0" shrinkToFit="false"/>
      <protection locked="true" hidden="false"/>
    </xf>
    <xf numFmtId="164" fontId="15" fillId="0" borderId="0" xfId="195" applyFont="true" applyBorder="true" applyAlignment="true" applyProtection="true">
      <alignment horizontal="center" vertical="bottom" textRotation="0" wrapText="false" indent="0" shrinkToFit="false"/>
      <protection locked="true" hidden="false"/>
    </xf>
    <xf numFmtId="176" fontId="15" fillId="0" borderId="0" xfId="234" applyFont="true" applyBorder="fals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8" fontId="13" fillId="0" borderId="0" xfId="0" applyFont="true" applyBorder="false" applyAlignment="true" applyProtection="true">
      <alignment horizontal="left"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86" fontId="60" fillId="0" borderId="0" xfId="15" applyFont="true" applyBorder="true" applyAlignment="true" applyProtection="true">
      <alignment horizontal="general" vertical="bottom" textRotation="0" wrapText="false" indent="0" shrinkToFit="false"/>
      <protection locked="true" hidden="false"/>
    </xf>
    <xf numFmtId="186" fontId="0" fillId="0" borderId="11" xfId="0" applyFont="false" applyBorder="true" applyAlignment="false" applyProtection="true">
      <alignment horizontal="general"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86" fontId="0" fillId="0" borderId="24"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82" fontId="13"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34" fillId="0" borderId="0" xfId="250" applyFont="true" applyBorder="false" applyAlignment="false" applyProtection="true">
      <alignment horizontal="general" vertical="bottom" textRotation="0" wrapText="false" indent="0" shrinkToFit="false"/>
      <protection locked="true" hidden="false"/>
    </xf>
    <xf numFmtId="164" fontId="34" fillId="0" borderId="0" xfId="250" applyFont="true" applyBorder="fals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49" fillId="0" borderId="0" xfId="250" applyFont="true" applyBorder="false" applyAlignment="true" applyProtection="true">
      <alignment horizontal="center" vertical="bottom" textRotation="0" wrapText="false" indent="0" shrinkToFit="false"/>
      <protection locked="true" hidden="false"/>
    </xf>
    <xf numFmtId="164" fontId="15" fillId="0" borderId="0" xfId="250" applyFont="true" applyBorder="false" applyAlignment="false" applyProtection="true">
      <alignment horizontal="general" vertical="bottom" textRotation="0" wrapText="false" indent="0" shrinkToFit="false"/>
      <protection locked="true" hidden="false"/>
    </xf>
    <xf numFmtId="164" fontId="73" fillId="0" borderId="0" xfId="250" applyFont="true" applyBorder="false" applyAlignment="false" applyProtection="true">
      <alignment horizontal="general" vertical="bottom" textRotation="0" wrapText="false" indent="0" shrinkToFit="false"/>
      <protection locked="true" hidden="false"/>
    </xf>
    <xf numFmtId="164" fontId="49" fillId="0" borderId="0" xfId="250" applyFont="true" applyBorder="true" applyAlignment="true" applyProtection="true">
      <alignment horizontal="center" vertical="bottom" textRotation="0" wrapText="false" indent="0" shrinkToFit="false"/>
      <protection locked="true" hidden="false"/>
    </xf>
    <xf numFmtId="164" fontId="49" fillId="0" borderId="0" xfId="25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10" fillId="0" borderId="0" xfId="250" applyFont="true" applyBorder="false" applyAlignment="false" applyProtection="true">
      <alignment horizontal="general" vertical="bottom" textRotation="0" wrapText="false" indent="0" shrinkToFit="false"/>
      <protection locked="true" hidden="false"/>
    </xf>
    <xf numFmtId="164" fontId="15" fillId="0" borderId="0" xfId="250" applyFont="true" applyBorder="false" applyAlignment="true" applyProtection="true">
      <alignment horizontal="center" vertical="bottom" textRotation="0" wrapText="false" indent="0" shrinkToFit="false"/>
      <protection locked="true" hidden="false"/>
    </xf>
    <xf numFmtId="164" fontId="59" fillId="0" borderId="0" xfId="250" applyFont="true" applyBorder="false" applyAlignment="true" applyProtection="true">
      <alignment horizontal="center" vertical="bottom" textRotation="0" wrapText="false" indent="0" shrinkToFit="false"/>
      <protection locked="true" hidden="false"/>
    </xf>
    <xf numFmtId="164" fontId="59" fillId="0" borderId="0" xfId="250" applyFont="true" applyBorder="false" applyAlignment="false" applyProtection="true">
      <alignment horizontal="general" vertical="bottom" textRotation="0" wrapText="false" indent="0" shrinkToFit="false"/>
      <protection locked="true" hidden="false"/>
    </xf>
    <xf numFmtId="164" fontId="13" fillId="0" borderId="0" xfId="250" applyFont="true" applyBorder="false" applyAlignment="false" applyProtection="true">
      <alignment horizontal="general" vertical="bottom" textRotation="0" wrapText="false" indent="0" shrinkToFit="false"/>
      <protection locked="true" hidden="false"/>
    </xf>
    <xf numFmtId="186" fontId="60" fillId="6" borderId="0" xfId="108" applyFont="true" applyBorder="true" applyAlignment="true" applyProtection="true">
      <alignment horizontal="general" vertical="bottom" textRotation="0" wrapText="false" indent="0" shrinkToFit="false"/>
      <protection locked="false" hidden="false"/>
    </xf>
    <xf numFmtId="186" fontId="13" fillId="0" borderId="0" xfId="250" applyFont="true" applyBorder="false" applyAlignment="fals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5" fontId="13" fillId="0" borderId="0" xfId="250" applyFont="true" applyBorder="false" applyAlignment="true" applyProtection="true">
      <alignment horizontal="center" vertical="bottom" textRotation="0" wrapText="false" indent="0" shrinkToFit="false"/>
      <protection locked="true" hidden="false"/>
    </xf>
    <xf numFmtId="164" fontId="13" fillId="0" borderId="0" xfId="250" applyFont="true" applyBorder="false" applyAlignment="false" applyProtection="true">
      <alignment horizontal="general" vertical="bottom" textRotation="0" wrapText="false" indent="0" shrinkToFit="false"/>
      <protection locked="true" hidden="false"/>
    </xf>
    <xf numFmtId="164" fontId="59" fillId="0" borderId="0" xfId="250" applyFont="true" applyBorder="false" applyAlignment="false" applyProtection="true">
      <alignment horizontal="general" vertical="bottom" textRotation="0" wrapText="false" indent="0" shrinkToFit="false"/>
      <protection locked="true" hidden="false"/>
    </xf>
    <xf numFmtId="166" fontId="13" fillId="0" borderId="0" xfId="108" applyFont="true" applyBorder="true" applyAlignment="true" applyProtection="true">
      <alignment horizontal="general" vertical="bottom" textRotation="0" wrapText="false" indent="0" shrinkToFit="false"/>
      <protection locked="true" hidden="false"/>
    </xf>
    <xf numFmtId="207" fontId="13" fillId="0" borderId="0" xfId="0" applyFont="true" applyBorder="false" applyAlignment="false" applyProtection="true">
      <alignment horizontal="general" vertical="bottom" textRotation="0" wrapText="false" indent="0" shrinkToFit="false"/>
      <protection locked="true" hidden="false"/>
    </xf>
    <xf numFmtId="186" fontId="60" fillId="0" borderId="0" xfId="108" applyFont="true" applyBorder="true" applyAlignment="true" applyProtection="true">
      <alignment horizontal="general" vertical="bottom" textRotation="0" wrapText="false" indent="0" shrinkToFit="false"/>
      <protection locked="false" hidden="false"/>
    </xf>
    <xf numFmtId="186" fontId="13" fillId="0" borderId="24" xfId="0" applyFont="true" applyBorder="true" applyAlignment="false" applyProtection="true">
      <alignment horizontal="general" vertical="bottom" textRotation="0" wrapText="false" indent="0" shrinkToFit="false"/>
      <protection locked="true" hidden="false"/>
    </xf>
    <xf numFmtId="164" fontId="59" fillId="0" borderId="0" xfId="250" applyFont="true" applyBorder="true" applyAlignment="true" applyProtection="true">
      <alignment horizontal="general" vertical="bottom" textRotation="0" wrapText="true" indent="0" shrinkToFit="false"/>
      <protection locked="true" hidden="false"/>
    </xf>
    <xf numFmtId="186" fontId="13" fillId="0" borderId="0" xfId="250" applyFont="true" applyBorder="false" applyAlignment="false" applyProtection="true">
      <alignment horizontal="general" vertical="bottom" textRotation="0" wrapText="false" indent="0" shrinkToFit="false"/>
      <protection locked="true" hidden="false"/>
    </xf>
    <xf numFmtId="186" fontId="13" fillId="0" borderId="0" xfId="250" applyFont="true" applyBorder="true" applyAlignment="false" applyProtection="true">
      <alignment horizontal="general" vertical="bottom" textRotation="0" wrapText="false" indent="0" shrinkToFit="false"/>
      <protection locked="true" hidden="false"/>
    </xf>
    <xf numFmtId="186" fontId="13" fillId="0" borderId="24" xfId="250" applyFont="true" applyBorder="tru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center" vertical="bottom" textRotation="0" wrapText="false" indent="0" shrinkToFit="false"/>
      <protection locked="true" hidden="false"/>
    </xf>
    <xf numFmtId="164" fontId="13" fillId="0" borderId="0" xfId="250" applyFont="true" applyBorder="false" applyAlignment="true" applyProtection="true">
      <alignment horizontal="center" vertical="bottom" textRotation="0" wrapText="false" indent="0" shrinkToFit="false"/>
      <protection locked="true" hidden="false"/>
    </xf>
    <xf numFmtId="164" fontId="15" fillId="0" borderId="0" xfId="250" applyFont="true" applyBorder="false" applyAlignment="false" applyProtection="true">
      <alignment horizontal="general" vertical="bottom" textRotation="0" wrapText="false" indent="0" shrinkToFit="false"/>
      <protection locked="true" hidden="false"/>
    </xf>
    <xf numFmtId="186" fontId="15" fillId="0" borderId="0" xfId="250" applyFont="true" applyBorder="true" applyAlignment="false" applyProtection="true">
      <alignment horizontal="general" vertical="bottom" textRotation="0" wrapText="false" indent="0" shrinkToFit="false"/>
      <protection locked="true" hidden="false"/>
    </xf>
    <xf numFmtId="165" fontId="13" fillId="0" borderId="0" xfId="245"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86"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234" applyFont="true" applyBorder="false" applyAlignment="true" applyProtection="false">
      <alignment horizontal="center" vertical="bottom" textRotation="0" wrapText="false" indent="0" shrinkToFit="false"/>
      <protection locked="true" hidden="false"/>
    </xf>
    <xf numFmtId="164" fontId="75" fillId="0" borderId="0" xfId="234" applyFont="true" applyBorder="false" applyAlignment="true" applyProtection="false">
      <alignment horizontal="left" vertical="bottom" textRotation="0" wrapText="false" indent="0" shrinkToFit="false"/>
      <protection locked="true" hidden="false"/>
    </xf>
    <xf numFmtId="164" fontId="75" fillId="0" borderId="0" xfId="234" applyFont="true" applyBorder="false" applyAlignment="false" applyProtection="false">
      <alignment horizontal="general" vertical="bottom" textRotation="0" wrapText="false" indent="0" shrinkToFit="false"/>
      <protection locked="true" hidden="false"/>
    </xf>
    <xf numFmtId="164" fontId="15" fillId="0" borderId="0" xfId="234"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234" applyFont="true" applyBorder="false" applyAlignment="true" applyProtection="false">
      <alignment horizontal="center" vertical="bottom" textRotation="0" wrapText="false" indent="0" shrinkToFit="false"/>
      <protection locked="true" hidden="false"/>
    </xf>
    <xf numFmtId="164" fontId="15" fillId="0" borderId="0" xfId="234" applyFont="true" applyBorder="false" applyAlignment="true" applyProtection="false">
      <alignment horizontal="left" vertical="bottom" textRotation="0" wrapText="false" indent="0" shrinkToFit="false"/>
      <protection locked="true" hidden="false"/>
    </xf>
    <xf numFmtId="164" fontId="50" fillId="0" borderId="0" xfId="234" applyFont="true" applyBorder="false" applyAlignment="false" applyProtection="false">
      <alignment horizontal="general" vertical="bottom" textRotation="0" wrapText="false" indent="0" shrinkToFit="false"/>
      <protection locked="true" hidden="false"/>
    </xf>
    <xf numFmtId="164" fontId="76" fillId="0" borderId="0" xfId="234" applyFont="true" applyBorder="false" applyAlignment="false" applyProtection="false">
      <alignment horizontal="general" vertical="bottom" textRotation="0" wrapText="false" indent="0" shrinkToFit="false"/>
      <protection locked="true" hidden="false"/>
    </xf>
    <xf numFmtId="172" fontId="49" fillId="0" borderId="0" xfId="234" applyFont="true" applyBorder="false" applyAlignment="true" applyProtection="false">
      <alignment horizontal="center" vertical="bottom" textRotation="0" wrapText="false" indent="0" shrinkToFit="false"/>
      <protection locked="true" hidden="false"/>
    </xf>
    <xf numFmtId="164" fontId="49" fillId="0" borderId="0" xfId="234" applyFont="true" applyBorder="false" applyAlignment="true" applyProtection="false">
      <alignment horizontal="center" vertical="bottom" textRotation="0" wrapText="false" indent="0" shrinkToFit="false"/>
      <protection locked="true" hidden="false"/>
    </xf>
    <xf numFmtId="164" fontId="77" fillId="0" borderId="0" xfId="234" applyFont="true" applyBorder="true" applyAlignment="false" applyProtection="false">
      <alignment horizontal="general" vertical="bottom" textRotation="0" wrapText="false" indent="0" shrinkToFit="false"/>
      <protection locked="true" hidden="false"/>
    </xf>
    <xf numFmtId="175" fontId="46" fillId="0" borderId="0" xfId="234" applyFont="true" applyBorder="true" applyAlignment="false" applyProtection="false">
      <alignment horizontal="general" vertical="bottom" textRotation="0" wrapText="false" indent="0" shrinkToFit="false"/>
      <protection locked="true" hidden="false"/>
    </xf>
    <xf numFmtId="164" fontId="46" fillId="0" borderId="0" xfId="234" applyFont="true" applyBorder="false" applyAlignment="false" applyProtection="false">
      <alignment horizontal="general" vertical="bottom" textRotation="0" wrapText="false" indent="0" shrinkToFit="false"/>
      <protection locked="true" hidden="false"/>
    </xf>
    <xf numFmtId="164" fontId="46" fillId="6" borderId="0" xfId="234" applyFont="true" applyBorder="false" applyAlignment="true" applyProtection="true">
      <alignment horizontal="center" vertical="bottom" textRotation="0" wrapText="false" indent="0" shrinkToFit="false"/>
      <protection locked="false" hidden="false"/>
    </xf>
    <xf numFmtId="167" fontId="46" fillId="6" borderId="0" xfId="0" applyFont="true" applyBorder="false" applyAlignment="true" applyProtection="true">
      <alignment horizontal="general" vertical="bottom" textRotation="0" wrapText="false" indent="0" shrinkToFit="false"/>
      <protection locked="false" hidden="false"/>
    </xf>
    <xf numFmtId="175" fontId="46" fillId="6" borderId="0" xfId="234" applyFont="true" applyBorder="true" applyAlignment="false" applyProtection="true">
      <alignment horizontal="general" vertical="bottom" textRotation="0" wrapText="false" indent="0" shrinkToFit="false"/>
      <protection locked="false" hidden="false"/>
    </xf>
    <xf numFmtId="175" fontId="46" fillId="20" borderId="0" xfId="234" applyFont="true" applyBorder="true" applyAlignment="false" applyProtection="false">
      <alignment horizontal="general" vertical="bottom" textRotation="0" wrapText="false" indent="0" shrinkToFit="false"/>
      <protection locked="true" hidden="false"/>
    </xf>
    <xf numFmtId="208" fontId="78" fillId="26" borderId="0" xfId="0" applyFont="true" applyBorder="false" applyAlignment="true" applyProtection="false">
      <alignment horizontal="right" vertical="bottom" textRotation="0" wrapText="false" indent="0" shrinkToFit="false"/>
      <protection locked="true" hidden="false"/>
    </xf>
    <xf numFmtId="167" fontId="46" fillId="0" borderId="0" xfId="0" applyFont="true" applyBorder="false" applyAlignment="true" applyProtection="false">
      <alignment horizontal="general" vertical="bottom" textRotation="0" wrapText="false" indent="0" shrinkToFit="false"/>
      <protection locked="true" hidden="false"/>
    </xf>
    <xf numFmtId="164" fontId="79" fillId="0" borderId="0" xfId="234" applyFont="true" applyBorder="true" applyAlignment="false" applyProtection="false">
      <alignment horizontal="general" vertical="bottom" textRotation="0" wrapText="false" indent="0" shrinkToFit="false"/>
      <protection locked="true" hidden="false"/>
    </xf>
    <xf numFmtId="202" fontId="15" fillId="0" borderId="24" xfId="0" applyFont="true" applyBorder="true" applyAlignment="false" applyProtection="false">
      <alignment horizontal="general" vertical="bottom" textRotation="0" wrapText="false" indent="0" shrinkToFit="false"/>
      <protection locked="true" hidden="false"/>
    </xf>
    <xf numFmtId="204" fontId="0" fillId="0" borderId="0" xfId="0" applyFont="false" applyBorder="true" applyAlignment="false" applyProtection="false">
      <alignment horizontal="general" vertical="bottom" textRotation="0" wrapText="false" indent="0" shrinkToFit="false"/>
      <protection locked="true" hidden="false"/>
    </xf>
    <xf numFmtId="20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234" applyFont="true" applyBorder="true" applyAlignment="false" applyProtection="false">
      <alignment horizontal="general" vertical="bottom" textRotation="0" wrapText="false" indent="0" shrinkToFit="false"/>
      <protection locked="true" hidden="false"/>
    </xf>
    <xf numFmtId="204" fontId="60" fillId="0" borderId="0" xfId="0" applyFont="true" applyBorder="true" applyAlignment="false" applyProtection="true">
      <alignment horizontal="general" vertical="bottom" textRotation="0" wrapText="false" indent="0" shrinkToFit="false"/>
      <protection locked="false" hidden="false"/>
    </xf>
    <xf numFmtId="204" fontId="60" fillId="6" borderId="0" xfId="0" applyFont="true" applyBorder="true" applyAlignment="false" applyProtection="true">
      <alignment horizontal="general" vertical="bottom" textRotation="0" wrapText="false" indent="0" shrinkToFit="false"/>
      <protection locked="false" hidden="false"/>
    </xf>
    <xf numFmtId="202" fontId="60" fillId="6" borderId="0" xfId="0" applyFont="true" applyBorder="true" applyAlignment="false" applyProtection="true">
      <alignment horizontal="general" vertical="bottom" textRotation="0" wrapText="false" indent="0" shrinkToFit="false"/>
      <protection locked="false" hidden="false"/>
    </xf>
    <xf numFmtId="164" fontId="54" fillId="0" borderId="0" xfId="234" applyFont="true" applyBorder="true" applyAlignment="false" applyProtection="false">
      <alignment horizontal="general" vertical="bottom" textRotation="0" wrapText="false" indent="0" shrinkToFit="false"/>
      <protection locked="true" hidden="false"/>
    </xf>
    <xf numFmtId="204" fontId="15" fillId="0" borderId="24" xfId="234" applyFont="true" applyBorder="true" applyAlignment="true" applyProtection="false">
      <alignment horizontal="right" vertical="bottom" textRotation="0" wrapText="false" indent="0" shrinkToFit="false"/>
      <protection locked="true" hidden="false"/>
    </xf>
    <xf numFmtId="164" fontId="51" fillId="0" borderId="0" xfId="234"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49" fillId="0" borderId="0" xfId="0" applyFont="true" applyBorder="false" applyAlignment="true" applyProtection="false">
      <alignment horizontal="center" vertical="bottom" textRotation="0" wrapText="false" indent="0" shrinkToFit="false"/>
      <protection locked="true" hidden="false"/>
    </xf>
    <xf numFmtId="164" fontId="46" fillId="6" borderId="0" xfId="236" applyFont="true" applyBorder="false" applyAlignment="true" applyProtection="true">
      <alignment horizontal="center" vertical="bottom" textRotation="0" wrapText="false" indent="0" shrinkToFit="false"/>
      <protection locked="false" hidden="false"/>
    </xf>
    <xf numFmtId="175" fontId="46" fillId="6" borderId="0" xfId="236" applyFont="true" applyBorder="true" applyAlignment="false" applyProtection="true">
      <alignment horizontal="general" vertical="bottom" textRotation="0" wrapText="false" indent="0" shrinkToFit="false"/>
      <protection locked="false" hidden="false"/>
    </xf>
    <xf numFmtId="175" fontId="15" fillId="0" borderId="0" xfId="234" applyFont="true" applyBorder="true" applyAlignment="true" applyProtection="false">
      <alignment horizontal="general" vertical="top" textRotation="0" wrapText="false" indent="0" shrinkToFit="false"/>
      <protection locked="true" hidden="false"/>
    </xf>
    <xf numFmtId="209" fontId="15" fillId="0" borderId="0" xfId="234" applyFont="true" applyBorder="false" applyAlignment="false" applyProtection="false">
      <alignment horizontal="general" vertical="bottom" textRotation="0" wrapText="false" indent="0" shrinkToFit="false"/>
      <protection locked="true" hidden="false"/>
    </xf>
    <xf numFmtId="164" fontId="10" fillId="0" borderId="0" xfId="235" applyFont="true" applyBorder="true" applyAlignment="false" applyProtection="false">
      <alignment horizontal="general" vertical="bottom" textRotation="0" wrapText="false" indent="0" shrinkToFit="false"/>
      <protection locked="true" hidden="false"/>
    </xf>
    <xf numFmtId="175" fontId="15" fillId="0" borderId="24" xfId="234" applyFont="true" applyBorder="true" applyAlignment="false" applyProtection="false">
      <alignment horizontal="general" vertical="bottom" textRotation="0" wrapText="false" indent="0" shrinkToFit="false"/>
      <protection locked="true" hidden="false"/>
    </xf>
    <xf numFmtId="164" fontId="15" fillId="0" borderId="0" xfId="234" applyFont="true" applyBorder="false" applyAlignment="true" applyProtection="false">
      <alignment horizontal="right" vertical="bottom" textRotation="0" wrapText="false" indent="0" shrinkToFit="false"/>
      <protection locked="true" hidden="false"/>
    </xf>
    <xf numFmtId="164" fontId="80" fillId="0" borderId="0" xfId="234" applyFont="true" applyBorder="true" applyAlignment="false" applyProtection="false">
      <alignment horizontal="general" vertical="bottom" textRotation="0" wrapText="false" indent="0" shrinkToFit="false"/>
      <protection locked="true" hidden="false"/>
    </xf>
    <xf numFmtId="166" fontId="15" fillId="0" borderId="0" xfId="234"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210" fontId="13" fillId="0" borderId="0" xfId="0" applyFont="true" applyBorder="false" applyAlignment="false" applyProtection="false">
      <alignment horizontal="general" vertical="bottom" textRotation="0" wrapText="false" indent="0" shrinkToFit="false"/>
      <protection locked="true" hidden="false"/>
    </xf>
    <xf numFmtId="210" fontId="13" fillId="0" borderId="0" xfId="0" applyFont="true" applyBorder="false" applyAlignment="false" applyProtection="false">
      <alignment horizontal="general" vertical="bottom" textRotation="0" wrapText="false" indent="0" shrinkToFit="false"/>
      <protection locked="true" hidden="false"/>
    </xf>
    <xf numFmtId="175" fontId="15" fillId="0" borderId="0" xfId="234" applyFont="true" applyBorder="true" applyAlignment="false" applyProtection="false">
      <alignment horizontal="general" vertical="bottom" textRotation="0" wrapText="false" indent="0" shrinkToFit="false"/>
      <protection locked="true" hidden="false"/>
    </xf>
    <xf numFmtId="164" fontId="14" fillId="0" borderId="0" xfId="234" applyFont="true" applyBorder="false" applyAlignment="true" applyProtection="false">
      <alignment horizontal="left" vertical="bottom" textRotation="0" wrapText="false" indent="0" shrinkToFit="false"/>
      <protection locked="true" hidden="false"/>
    </xf>
    <xf numFmtId="186" fontId="15" fillId="0" borderId="0" xfId="234" applyFont="true" applyBorder="false" applyAlignment="false" applyProtection="false">
      <alignment horizontal="general" vertical="bottom" textRotation="0" wrapText="false" indent="0" shrinkToFit="false"/>
      <protection locked="true" hidden="false"/>
    </xf>
    <xf numFmtId="186" fontId="15" fillId="0" borderId="0" xfId="234"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6" fontId="10" fillId="0" borderId="0" xfId="15" applyFont="true" applyBorder="true" applyAlignment="true" applyProtection="true">
      <alignment horizontal="center" vertical="bottom" textRotation="0" wrapText="false" indent="0" shrinkToFit="false"/>
      <protection locked="true" hidden="false"/>
    </xf>
    <xf numFmtId="175" fontId="46" fillId="6" borderId="6" xfId="234" applyFont="true" applyBorder="true" applyAlignment="false" applyProtection="true">
      <alignment horizontal="general" vertical="bottom" textRotation="0" wrapText="false" indent="0" shrinkToFit="false"/>
      <protection locked="false" hidden="false"/>
    </xf>
    <xf numFmtId="175" fontId="46" fillId="0" borderId="6" xfId="234" applyFont="true" applyBorder="true" applyAlignment="false" applyProtection="false">
      <alignment horizontal="general" vertical="bottom" textRotation="0" wrapText="false" indent="0" shrinkToFit="false"/>
      <protection locked="true" hidden="false"/>
    </xf>
    <xf numFmtId="175" fontId="15" fillId="0" borderId="6" xfId="234"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7" fontId="46" fillId="26" borderId="0" xfId="0" applyFont="true" applyBorder="false" applyAlignment="true" applyProtection="false">
      <alignment horizontal="general" vertical="bottom" textRotation="0" wrapText="false" indent="0" shrinkToFit="false"/>
      <protection locked="true" hidden="false"/>
    </xf>
    <xf numFmtId="167" fontId="46" fillId="26"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5" fontId="15" fillId="0" borderId="11" xfId="234"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202" fontId="15" fillId="0" borderId="0" xfId="0" applyFont="true" applyBorder="false" applyAlignment="true" applyProtection="false">
      <alignment horizontal="general" vertical="bottom" textRotation="0" wrapText="false" indent="0" shrinkToFit="false"/>
      <protection locked="true" hidden="false"/>
    </xf>
    <xf numFmtId="202" fontId="15" fillId="0" borderId="0" xfId="0" applyFont="true" applyBorder="false" applyAlignment="true" applyProtection="false">
      <alignment horizontal="center" vertical="bottom" textRotation="0" wrapText="false" indent="0" shrinkToFit="false"/>
      <protection locked="true" hidden="false"/>
    </xf>
    <xf numFmtId="184" fontId="46" fillId="6" borderId="0" xfId="0" applyFont="true" applyBorder="true" applyAlignment="true" applyProtection="true">
      <alignment horizontal="general" vertical="bottom" textRotation="0" wrapText="false" indent="0" shrinkToFit="false"/>
      <protection locked="fals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84" fontId="46" fillId="6" borderId="11" xfId="0" applyFont="true" applyBorder="true" applyAlignment="true" applyProtection="true">
      <alignment horizontal="general" vertical="bottom" textRotation="0" wrapText="false" indent="0" shrinkToFit="false"/>
      <protection locked="false" hidden="false"/>
    </xf>
    <xf numFmtId="164" fontId="15" fillId="26" borderId="0" xfId="0" applyFont="true" applyBorder="false" applyAlignment="false" applyProtection="false">
      <alignment horizontal="general" vertical="bottom" textRotation="0" wrapText="false" indent="0" shrinkToFit="false"/>
      <protection locked="true" hidden="false"/>
    </xf>
    <xf numFmtId="184" fontId="15" fillId="0" borderId="0" xfId="0" applyFont="true" applyBorder="true" applyAlignment="true" applyProtection="false">
      <alignment horizontal="general" vertical="bottom" textRotation="0" wrapText="false" indent="0" shrinkToFit="false"/>
      <protection locked="true" hidden="false"/>
    </xf>
    <xf numFmtId="211" fontId="15" fillId="0" borderId="0" xfId="0" applyFont="true" applyBorder="false" applyAlignment="false" applyProtection="false">
      <alignment horizontal="general" vertical="bottom" textRotation="0" wrapText="false" indent="0" shrinkToFit="false"/>
      <protection locked="true" hidden="false"/>
    </xf>
    <xf numFmtId="184" fontId="15" fillId="0" borderId="1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246" applyFont="true" applyBorder="false" applyAlignment="true" applyProtection="false">
      <alignment horizontal="center" vertical="bottom" textRotation="0" wrapText="false" indent="0" shrinkToFit="false"/>
      <protection locked="true" hidden="false"/>
    </xf>
    <xf numFmtId="164" fontId="13" fillId="0" borderId="0" xfId="246" applyFont="true" applyBorder="false" applyAlignment="false" applyProtection="false">
      <alignment horizontal="general" vertical="bottom" textRotation="0" wrapText="false" indent="0" shrinkToFit="false"/>
      <protection locked="true" hidden="false"/>
    </xf>
    <xf numFmtId="207" fontId="13" fillId="0" borderId="0" xfId="246" applyFont="true" applyBorder="false" applyAlignment="false" applyProtection="false">
      <alignment horizontal="general" vertical="bottom" textRotation="0" wrapText="false" indent="0" shrinkToFit="false"/>
      <protection locked="true" hidden="false"/>
    </xf>
    <xf numFmtId="164" fontId="13" fillId="0" borderId="0" xfId="246" applyFont="true" applyBorder="false" applyAlignment="false" applyProtection="false">
      <alignment horizontal="general" vertical="bottom" textRotation="0" wrapText="false" indent="0" shrinkToFit="false"/>
      <protection locked="true" hidden="false"/>
    </xf>
    <xf numFmtId="164" fontId="15" fillId="0" borderId="0" xfId="246" applyFont="true" applyBorder="false" applyAlignment="false" applyProtection="false">
      <alignment horizontal="general" vertical="bottom" textRotation="0" wrapText="false" indent="0" shrinkToFit="false"/>
      <protection locked="true" hidden="false"/>
    </xf>
    <xf numFmtId="164" fontId="81" fillId="0" borderId="0" xfId="246" applyFont="true" applyBorder="false" applyAlignment="true" applyProtection="false">
      <alignment horizontal="center" vertical="bottom" textRotation="0" wrapText="false" indent="0" shrinkToFit="false"/>
      <protection locked="true" hidden="false"/>
    </xf>
    <xf numFmtId="164" fontId="81" fillId="0" borderId="0" xfId="246" applyFont="true" applyBorder="false" applyAlignment="false" applyProtection="false">
      <alignment horizontal="general" vertical="bottom" textRotation="0" wrapText="false" indent="0" shrinkToFit="false"/>
      <protection locked="true" hidden="false"/>
    </xf>
    <xf numFmtId="164" fontId="8" fillId="0" borderId="0" xfId="246" applyFont="true" applyBorder="false" applyAlignment="true" applyProtection="false">
      <alignment horizontal="center" vertical="bottom" textRotation="0" wrapText="false" indent="0" shrinkToFit="false"/>
      <protection locked="true" hidden="false"/>
    </xf>
    <xf numFmtId="164" fontId="8" fillId="0" borderId="0" xfId="246" applyFont="true" applyBorder="false" applyAlignment="false" applyProtection="false">
      <alignment horizontal="general" vertical="bottom" textRotation="0" wrapText="false" indent="0" shrinkToFit="false"/>
      <protection locked="true" hidden="false"/>
    </xf>
    <xf numFmtId="207" fontId="8" fillId="0" borderId="0" xfId="246" applyFont="true" applyBorder="false" applyAlignment="true" applyProtection="false">
      <alignment horizontal="center" vertical="bottom" textRotation="0" wrapText="false" indent="0" shrinkToFit="false"/>
      <protection locked="true" hidden="false"/>
    </xf>
    <xf numFmtId="164" fontId="82" fillId="0" borderId="0" xfId="246" applyFont="true" applyBorder="false" applyAlignment="false" applyProtection="false">
      <alignment horizontal="general" vertical="bottom" textRotation="0" wrapText="false" indent="0" shrinkToFit="false"/>
      <protection locked="true" hidden="false"/>
    </xf>
    <xf numFmtId="164" fontId="59" fillId="0" borderId="0" xfId="246" applyFont="true" applyBorder="false" applyAlignment="false" applyProtection="false">
      <alignment horizontal="general" vertical="bottom" textRotation="0" wrapText="false" indent="0" shrinkToFit="false"/>
      <protection locked="true" hidden="false"/>
    </xf>
    <xf numFmtId="164" fontId="8" fillId="0" borderId="11" xfId="246" applyFont="true" applyBorder="true" applyAlignment="true" applyProtection="false">
      <alignment horizontal="center" vertical="bottom" textRotation="0" wrapText="false" indent="0" shrinkToFit="false"/>
      <protection locked="true" hidden="false"/>
    </xf>
    <xf numFmtId="207" fontId="8" fillId="0" borderId="11" xfId="246" applyFont="true" applyBorder="true" applyAlignment="true" applyProtection="false">
      <alignment horizontal="center" vertical="bottom" textRotation="0" wrapText="false" indent="0" shrinkToFit="false"/>
      <protection locked="true" hidden="false"/>
    </xf>
    <xf numFmtId="164" fontId="82" fillId="0" borderId="11" xfId="246" applyFont="true" applyBorder="true" applyAlignment="true" applyProtection="false">
      <alignment horizontal="center" vertical="bottom" textRotation="0" wrapText="false" indent="0" shrinkToFit="false"/>
      <protection locked="true" hidden="false"/>
    </xf>
    <xf numFmtId="164" fontId="59" fillId="0" borderId="0" xfId="246" applyFont="true" applyBorder="false" applyAlignment="true" applyProtection="false">
      <alignment horizontal="center" vertical="bottom" textRotation="0" wrapText="false" indent="0" shrinkToFit="false"/>
      <protection locked="true" hidden="false"/>
    </xf>
    <xf numFmtId="164" fontId="81" fillId="0" borderId="0" xfId="246" applyFont="true" applyBorder="true" applyAlignment="true" applyProtection="false">
      <alignment horizontal="center" vertical="bottom" textRotation="0" wrapText="false" indent="0" shrinkToFit="false"/>
      <protection locked="true" hidden="false"/>
    </xf>
    <xf numFmtId="207" fontId="81" fillId="0" borderId="0" xfId="246" applyFont="true" applyBorder="false" applyAlignment="true" applyProtection="false">
      <alignment horizontal="center" vertical="bottom" textRotation="0" wrapText="false" indent="0" shrinkToFit="false"/>
      <protection locked="true" hidden="false"/>
    </xf>
    <xf numFmtId="164" fontId="83" fillId="0" borderId="0" xfId="246" applyFont="true" applyBorder="false" applyAlignment="false" applyProtection="false">
      <alignment horizontal="general" vertical="bottom" textRotation="0" wrapText="false" indent="0" shrinkToFit="false"/>
      <protection locked="true" hidden="false"/>
    </xf>
    <xf numFmtId="207" fontId="84" fillId="0" borderId="0" xfId="246" applyFont="true" applyBorder="false" applyAlignment="false" applyProtection="false">
      <alignment horizontal="general" vertical="bottom" textRotation="0" wrapText="false" indent="0" shrinkToFit="false"/>
      <protection locked="true" hidden="false"/>
    </xf>
    <xf numFmtId="164" fontId="81" fillId="0" borderId="0" xfId="246" applyFont="true" applyBorder="false" applyAlignment="false" applyProtection="false">
      <alignment horizontal="general" vertical="bottom" textRotation="0" wrapText="false" indent="0" shrinkToFit="false"/>
      <protection locked="true" hidden="false"/>
    </xf>
    <xf numFmtId="207" fontId="81" fillId="0" borderId="0" xfId="246" applyFont="true" applyBorder="false" applyAlignment="false" applyProtection="false">
      <alignment horizontal="general" vertical="bottom" textRotation="0" wrapText="false" indent="0" shrinkToFit="false"/>
      <protection locked="true" hidden="false"/>
    </xf>
    <xf numFmtId="164" fontId="85" fillId="0" borderId="0" xfId="246" applyFont="true" applyBorder="false" applyAlignment="false" applyProtection="false">
      <alignment horizontal="general" vertical="bottom" textRotation="0" wrapText="false" indent="0" shrinkToFit="false"/>
      <protection locked="true" hidden="false"/>
    </xf>
    <xf numFmtId="186" fontId="83" fillId="0" borderId="0" xfId="246" applyFont="true" applyBorder="true" applyAlignment="false" applyProtection="false">
      <alignment horizontal="general" vertical="bottom" textRotation="0" wrapText="false" indent="0" shrinkToFit="false"/>
      <protection locked="true" hidden="false"/>
    </xf>
    <xf numFmtId="186" fontId="83" fillId="0" borderId="0" xfId="246" applyFont="true" applyBorder="false" applyAlignment="false" applyProtection="false">
      <alignment horizontal="general" vertical="bottom" textRotation="0" wrapText="false" indent="0" shrinkToFit="false"/>
      <protection locked="true" hidden="false"/>
    </xf>
    <xf numFmtId="186" fontId="83" fillId="0" borderId="0" xfId="246" applyFont="true" applyBorder="true" applyAlignment="false" applyProtection="false">
      <alignment horizontal="general" vertical="bottom" textRotation="0" wrapText="false" indent="0" shrinkToFit="false"/>
      <protection locked="true" hidden="false"/>
    </xf>
    <xf numFmtId="164" fontId="83" fillId="0" borderId="0" xfId="246" applyFont="true" applyBorder="true" applyAlignment="false" applyProtection="false">
      <alignment horizontal="general" vertical="bottom" textRotation="0" wrapText="false" indent="0" shrinkToFit="false"/>
      <protection locked="true" hidden="false"/>
    </xf>
    <xf numFmtId="178" fontId="86" fillId="0" borderId="0" xfId="246" applyFont="true" applyBorder="false" applyAlignment="true" applyProtection="false">
      <alignment horizontal="center" vertical="bottom" textRotation="0" wrapText="false" indent="0" shrinkToFit="false"/>
      <protection locked="true" hidden="false"/>
    </xf>
    <xf numFmtId="164" fontId="86" fillId="0" borderId="0" xfId="246" applyFont="true" applyBorder="false" applyAlignment="false" applyProtection="false">
      <alignment horizontal="general" vertical="bottom" textRotation="0" wrapText="false" indent="0" shrinkToFit="false"/>
      <protection locked="true" hidden="false"/>
    </xf>
    <xf numFmtId="164" fontId="87" fillId="0" borderId="0" xfId="246" applyFont="true" applyBorder="false" applyAlignment="false" applyProtection="false">
      <alignment horizontal="general" vertical="bottom" textRotation="0" wrapText="false" indent="0" shrinkToFit="false"/>
      <protection locked="true" hidden="false"/>
    </xf>
    <xf numFmtId="164" fontId="86" fillId="0" borderId="0" xfId="246" applyFont="true" applyBorder="true" applyAlignment="false" applyProtection="false">
      <alignment horizontal="general" vertical="bottom" textRotation="0" wrapText="false" indent="0" shrinkToFit="false"/>
      <protection locked="true" hidden="false"/>
    </xf>
    <xf numFmtId="164" fontId="86" fillId="0" borderId="0" xfId="246" applyFont="true" applyBorder="false" applyAlignment="false" applyProtection="false">
      <alignment horizontal="general" vertical="bottom" textRotation="0" wrapText="false" indent="0" shrinkToFit="false"/>
      <protection locked="true" hidden="false"/>
    </xf>
    <xf numFmtId="186" fontId="86" fillId="0" borderId="0" xfId="246" applyFont="true" applyBorder="true" applyAlignment="false" applyProtection="false">
      <alignment horizontal="general" vertical="bottom" textRotation="0" wrapText="false" indent="0" shrinkToFit="false"/>
      <protection locked="true" hidden="false"/>
    </xf>
    <xf numFmtId="186" fontId="88" fillId="0" borderId="0" xfId="246" applyFont="true" applyBorder="true" applyAlignment="false" applyProtection="false">
      <alignment horizontal="general" vertical="bottom" textRotation="0" wrapText="false" indent="0" shrinkToFit="false"/>
      <protection locked="true" hidden="false"/>
    </xf>
    <xf numFmtId="186" fontId="88" fillId="0" borderId="0" xfId="246" applyFont="true" applyBorder="false" applyAlignment="false" applyProtection="false">
      <alignment horizontal="general" vertical="bottom" textRotation="0" wrapText="false" indent="0" shrinkToFit="false"/>
      <protection locked="true" hidden="false"/>
    </xf>
    <xf numFmtId="186" fontId="86" fillId="0" borderId="0" xfId="246" applyFont="true" applyBorder="true" applyAlignment="false" applyProtection="false">
      <alignment horizontal="general" vertical="bottom" textRotation="0" wrapText="false" indent="0" shrinkToFit="false"/>
      <protection locked="true" hidden="false"/>
    </xf>
    <xf numFmtId="186" fontId="15" fillId="0" borderId="0" xfId="246" applyFont="true" applyBorder="false" applyAlignment="false" applyProtection="false">
      <alignment horizontal="general" vertical="bottom" textRotation="0" wrapText="false" indent="0" shrinkToFit="false"/>
      <protection locked="true" hidden="false"/>
    </xf>
    <xf numFmtId="186" fontId="89" fillId="0" borderId="0" xfId="246" applyFont="true" applyBorder="false" applyAlignment="false" applyProtection="false">
      <alignment horizontal="general" vertical="bottom" textRotation="0" wrapText="false" indent="0" shrinkToFit="false"/>
      <protection locked="true" hidden="false"/>
    </xf>
    <xf numFmtId="207" fontId="15" fillId="0" borderId="0" xfId="246" applyFont="true" applyBorder="false" applyAlignment="false" applyProtection="false">
      <alignment horizontal="general" vertical="bottom" textRotation="0" wrapText="false" indent="0" shrinkToFit="false"/>
      <protection locked="true" hidden="false"/>
    </xf>
    <xf numFmtId="186" fontId="89" fillId="0" borderId="0" xfId="15" applyFont="true" applyBorder="true" applyAlignment="true" applyProtection="true">
      <alignment horizontal="general" vertical="bottom" textRotation="0" wrapText="false" indent="0" shrinkToFit="false"/>
      <protection locked="true" hidden="false"/>
    </xf>
    <xf numFmtId="164" fontId="83" fillId="0" borderId="0" xfId="246" applyFont="true" applyBorder="false" applyAlignment="false" applyProtection="false">
      <alignment horizontal="general" vertical="bottom" textRotation="0" wrapText="false" indent="0" shrinkToFit="false"/>
      <protection locked="true" hidden="false"/>
    </xf>
    <xf numFmtId="186" fontId="90" fillId="0" borderId="0" xfId="246" applyFont="true" applyBorder="true" applyAlignment="false" applyProtection="false">
      <alignment horizontal="general" vertical="bottom" textRotation="0" wrapText="false" indent="0" shrinkToFit="false"/>
      <protection locked="true" hidden="false"/>
    </xf>
    <xf numFmtId="178" fontId="81" fillId="0" borderId="0" xfId="242" applyFont="true" applyBorder="false" applyAlignment="true" applyProtection="false">
      <alignment horizontal="center" vertical="bottom" textRotation="0" wrapText="false" indent="0" shrinkToFit="false"/>
      <protection locked="true" hidden="false"/>
    </xf>
    <xf numFmtId="164" fontId="81" fillId="0" borderId="0" xfId="242" applyFont="true" applyBorder="false" applyAlignment="true" applyProtection="false">
      <alignment horizontal="left" vertical="bottom" textRotation="0" wrapText="false" indent="2" shrinkToFit="false"/>
      <protection locked="true" hidden="false"/>
    </xf>
    <xf numFmtId="177" fontId="81" fillId="0" borderId="0" xfId="242" applyFont="true" applyBorder="false" applyAlignment="false" applyProtection="false">
      <alignment horizontal="general" vertical="bottom" textRotation="0" wrapText="false" indent="0" shrinkToFit="false"/>
      <protection locked="true" hidden="false"/>
    </xf>
    <xf numFmtId="186" fontId="83" fillId="0" borderId="0" xfId="246"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86" fontId="83" fillId="0" borderId="12" xfId="15" applyFont="true" applyBorder="true" applyAlignment="true" applyProtection="true">
      <alignment horizontal="general" vertical="bottom" textRotation="0" wrapText="false" indent="0" shrinkToFit="false"/>
      <protection locked="true" hidden="false"/>
    </xf>
    <xf numFmtId="166" fontId="83" fillId="0" borderId="0" xfId="15" applyFont="true" applyBorder="true" applyAlignment="true" applyProtection="true">
      <alignment horizontal="general" vertical="bottom" textRotation="0" wrapText="false" indent="0" shrinkToFit="false"/>
      <protection locked="true" hidden="false"/>
    </xf>
    <xf numFmtId="166" fontId="89" fillId="0" borderId="0" xfId="15" applyFont="true" applyBorder="true" applyAlignment="true" applyProtection="true">
      <alignment horizontal="general" vertical="bottom" textRotation="0" wrapText="false" indent="0" shrinkToFit="false"/>
      <protection locked="true" hidden="false"/>
    </xf>
    <xf numFmtId="164" fontId="91" fillId="0" borderId="0" xfId="246" applyFont="true" applyBorder="false" applyAlignment="true" applyProtection="false">
      <alignment horizontal="center" vertical="bottom" textRotation="0" wrapText="false" indent="0" shrinkToFit="false"/>
      <protection locked="true" hidden="false"/>
    </xf>
    <xf numFmtId="178" fontId="81" fillId="0" borderId="0" xfId="246" applyFont="true" applyBorder="false" applyAlignment="true" applyProtection="false">
      <alignment horizontal="center" vertical="bottom" textRotation="0" wrapText="false" indent="0" shrinkToFit="false"/>
      <protection locked="true" hidden="false"/>
    </xf>
    <xf numFmtId="164" fontId="13" fillId="0" borderId="0" xfId="246" applyFont="true" applyBorder="false" applyAlignment="false" applyProtection="false">
      <alignment horizontal="general" vertical="bottom" textRotation="0" wrapText="false" indent="0" shrinkToFit="false"/>
      <protection locked="true" hidden="false"/>
    </xf>
    <xf numFmtId="178" fontId="92" fillId="0" borderId="0" xfId="246" applyFont="true" applyBorder="false" applyAlignment="false" applyProtection="false">
      <alignment horizontal="general" vertical="bottom" textRotation="0" wrapText="false" indent="0" shrinkToFit="false"/>
      <protection locked="true" hidden="false"/>
    </xf>
    <xf numFmtId="175" fontId="92" fillId="0" borderId="0" xfId="246" applyFont="true" applyBorder="false" applyAlignment="false" applyProtection="false">
      <alignment horizontal="general" vertical="bottom" textRotation="0" wrapText="false" indent="0" shrinkToFit="false"/>
      <protection locked="true" hidden="false"/>
    </xf>
    <xf numFmtId="175" fontId="92" fillId="0" borderId="0" xfId="246" applyFont="true" applyBorder="true" applyAlignment="false" applyProtection="false">
      <alignment horizontal="general" vertical="bottom" textRotation="0" wrapText="false" indent="0" shrinkToFit="false"/>
      <protection locked="true" hidden="false"/>
    </xf>
    <xf numFmtId="175" fontId="83" fillId="0" borderId="0" xfId="246" applyFont="true" applyBorder="false" applyAlignment="false" applyProtection="false">
      <alignment horizontal="general" vertical="bottom" textRotation="0" wrapText="false" indent="0" shrinkToFit="false"/>
      <protection locked="true" hidden="false"/>
    </xf>
    <xf numFmtId="184" fontId="83" fillId="0" borderId="0" xfId="19" applyFont="true" applyBorder="true" applyAlignment="true" applyProtection="true">
      <alignment horizontal="general" vertical="bottom" textRotation="0" wrapText="false" indent="0" shrinkToFit="false"/>
      <protection locked="true" hidden="false"/>
    </xf>
    <xf numFmtId="175" fontId="83" fillId="0" borderId="0" xfId="246" applyFont="true" applyBorder="true" applyAlignment="false" applyProtection="false">
      <alignment horizontal="general" vertical="bottom" textRotation="0" wrapText="false" indent="0" shrinkToFit="false"/>
      <protection locked="true" hidden="false"/>
    </xf>
    <xf numFmtId="191" fontId="83" fillId="0" borderId="0" xfId="19" applyFont="true" applyBorder="true" applyAlignment="true" applyProtection="true">
      <alignment horizontal="general" vertical="bottom" textRotation="0" wrapText="false" indent="0" shrinkToFit="false"/>
      <protection locked="true" hidden="false"/>
    </xf>
    <xf numFmtId="184" fontId="93" fillId="6" borderId="11" xfId="19" applyFont="true" applyBorder="true" applyAlignment="true" applyProtection="true">
      <alignment horizontal="general" vertical="bottom" textRotation="0" wrapText="false" indent="0" shrinkToFit="false"/>
      <protection locked="false" hidden="false"/>
    </xf>
    <xf numFmtId="175" fontId="93" fillId="6" borderId="11" xfId="246" applyFont="true" applyBorder="true" applyAlignment="false" applyProtection="true">
      <alignment horizontal="general" vertical="bottom" textRotation="0" wrapText="false" indent="0" shrinkToFit="false"/>
      <protection locked="false" hidden="false"/>
    </xf>
    <xf numFmtId="175" fontId="94" fillId="27" borderId="0" xfId="246" applyFont="true" applyBorder="false" applyAlignment="false" applyProtection="false">
      <alignment horizontal="general" vertical="bottom" textRotation="0" wrapText="false" indent="0" shrinkToFit="false"/>
      <protection locked="true" hidden="false"/>
    </xf>
    <xf numFmtId="175" fontId="94" fillId="27" borderId="0" xfId="246" applyFont="true" applyBorder="true" applyAlignment="false" applyProtection="false">
      <alignment horizontal="general" vertical="bottom" textRotation="0" wrapText="false" indent="0" shrinkToFit="false"/>
      <protection locked="true" hidden="false"/>
    </xf>
    <xf numFmtId="178" fontId="95" fillId="0" borderId="0" xfId="246" applyFont="true" applyBorder="false" applyAlignment="false" applyProtection="false">
      <alignment horizontal="general" vertical="bottom" textRotation="0" wrapText="false" indent="0" shrinkToFit="false"/>
      <protection locked="true" hidden="false"/>
    </xf>
    <xf numFmtId="184" fontId="83" fillId="0" borderId="11" xfId="19" applyFont="true" applyBorder="true" applyAlignment="true" applyProtection="true">
      <alignment horizontal="general" vertical="bottom" textRotation="0" wrapText="false" indent="0" shrinkToFit="false"/>
      <protection locked="true" hidden="false"/>
    </xf>
    <xf numFmtId="186" fontId="83" fillId="0" borderId="0" xfId="15" applyFont="true" applyBorder="true" applyAlignment="true" applyProtection="true">
      <alignment horizontal="general" vertical="bottom" textRotation="0" wrapText="false" indent="0" shrinkToFit="false"/>
      <protection locked="true" hidden="false"/>
    </xf>
    <xf numFmtId="172" fontId="83" fillId="0" borderId="0" xfId="19" applyFont="true" applyBorder="true" applyAlignment="true" applyProtection="true">
      <alignment horizontal="general" vertical="bottom" textRotation="0" wrapText="false" indent="0" shrinkToFit="false"/>
      <protection locked="true" hidden="false"/>
    </xf>
    <xf numFmtId="164" fontId="82" fillId="0" borderId="0" xfId="246" applyFont="true" applyBorder="false" applyAlignment="false" applyProtection="false">
      <alignment horizontal="general" vertical="bottom" textRotation="0" wrapText="false" indent="0" shrinkToFit="false"/>
      <protection locked="true" hidden="false"/>
    </xf>
    <xf numFmtId="175" fontId="83" fillId="26" borderId="0" xfId="246" applyFont="true" applyBorder="false" applyAlignment="false" applyProtection="false">
      <alignment horizontal="general" vertical="bottom" textRotation="0" wrapText="false" indent="0" shrinkToFit="false"/>
      <protection locked="true" hidden="false"/>
    </xf>
    <xf numFmtId="164" fontId="83" fillId="26" borderId="0" xfId="246" applyFont="true" applyBorder="false" applyAlignment="false" applyProtection="false">
      <alignment horizontal="general" vertical="bottom" textRotation="0" wrapText="false" indent="0" shrinkToFit="false"/>
      <protection locked="true" hidden="false"/>
    </xf>
    <xf numFmtId="184" fontId="83" fillId="26" borderId="0" xfId="19" applyFont="true" applyBorder="true" applyAlignment="true" applyProtection="true">
      <alignment horizontal="general" vertical="bottom" textRotation="0" wrapText="false" indent="0" shrinkToFit="false"/>
      <protection locked="true" hidden="false"/>
    </xf>
    <xf numFmtId="186" fontId="13" fillId="0" borderId="0" xfId="246" applyFont="true" applyBorder="false" applyAlignment="false" applyProtection="false">
      <alignment horizontal="general" vertical="bottom" textRotation="0" wrapText="false" indent="0" shrinkToFit="false"/>
      <protection locked="true" hidden="false"/>
    </xf>
    <xf numFmtId="164" fontId="10" fillId="0" borderId="0" xfId="234" applyFont="true" applyBorder="true" applyAlignment="true" applyProtection="false">
      <alignment horizontal="center" vertical="bottom" textRotation="0" wrapText="false" indent="0" shrinkToFit="false"/>
      <protection locked="true" hidden="false"/>
    </xf>
    <xf numFmtId="164" fontId="8" fillId="0" borderId="0" xfId="246" applyFont="true" applyBorder="true" applyAlignment="true" applyProtection="false">
      <alignment horizontal="center" vertical="bottom" textRotation="0" wrapText="false" indent="0" shrinkToFit="false"/>
      <protection locked="true" hidden="false"/>
    </xf>
    <xf numFmtId="164" fontId="13" fillId="0" borderId="0" xfId="246" applyFont="true" applyBorder="true" applyAlignment="false" applyProtection="false">
      <alignment horizontal="general" vertical="bottom" textRotation="0" wrapText="false" indent="0" shrinkToFit="false"/>
      <protection locked="true" hidden="false"/>
    </xf>
    <xf numFmtId="164" fontId="8" fillId="0" borderId="11" xfId="246" applyFont="true" applyBorder="true" applyAlignment="false" applyProtection="false">
      <alignment horizontal="general" vertical="bottom" textRotation="0" wrapText="false" indent="0" shrinkToFit="false"/>
      <protection locked="true" hidden="false"/>
    </xf>
    <xf numFmtId="164" fontId="96" fillId="0" borderId="11" xfId="246" applyFont="true" applyBorder="true" applyAlignment="true" applyProtection="false">
      <alignment horizontal="center" vertical="bottom" textRotation="0" wrapText="false" indent="0" shrinkToFit="false"/>
      <protection locked="true" hidden="false"/>
    </xf>
    <xf numFmtId="207" fontId="8" fillId="0" borderId="0" xfId="246" applyFont="true" applyBorder="true" applyAlignment="true" applyProtection="false">
      <alignment horizontal="center" vertical="bottom" textRotation="0" wrapText="false" indent="0" shrinkToFit="false"/>
      <protection locked="true" hidden="false"/>
    </xf>
    <xf numFmtId="164" fontId="13" fillId="0" borderId="0" xfId="246" applyFont="true" applyBorder="false" applyAlignment="false" applyProtection="false">
      <alignment horizontal="general" vertical="bottom" textRotation="0" wrapText="false" indent="0" shrinkToFit="false"/>
      <protection locked="true" hidden="false"/>
    </xf>
    <xf numFmtId="164" fontId="96" fillId="0" borderId="2" xfId="246" applyFont="true" applyBorder="true" applyAlignment="true" applyProtection="false">
      <alignment horizontal="center" vertical="bottom" textRotation="0" wrapText="false" indent="0" shrinkToFit="false"/>
      <protection locked="true" hidden="false"/>
    </xf>
    <xf numFmtId="186" fontId="93" fillId="6" borderId="0" xfId="246" applyFont="true" applyBorder="true" applyAlignment="false" applyProtection="true">
      <alignment horizontal="general" vertical="bottom" textRotation="0" wrapText="false" indent="0" shrinkToFit="false"/>
      <protection locked="false" hidden="false"/>
    </xf>
    <xf numFmtId="164" fontId="83" fillId="6" borderId="0" xfId="246" applyFont="true" applyBorder="false" applyAlignment="true" applyProtection="true">
      <alignment horizontal="center" vertical="bottom" textRotation="0" wrapText="false" indent="0" shrinkToFit="false"/>
      <protection locked="false" hidden="false"/>
    </xf>
    <xf numFmtId="186" fontId="93" fillId="0" borderId="0" xfId="246" applyFont="true" applyBorder="true" applyAlignment="false" applyProtection="true">
      <alignment horizontal="general" vertical="bottom" textRotation="0" wrapText="false" indent="0" shrinkToFit="false"/>
      <protection locked="false" hidden="false"/>
    </xf>
    <xf numFmtId="164" fontId="83" fillId="0" borderId="0" xfId="246" applyFont="true" applyBorder="false" applyAlignment="true" applyProtection="true">
      <alignment horizontal="center" vertical="bottom" textRotation="0" wrapText="false" indent="0" shrinkToFit="false"/>
      <protection locked="false" hidden="false"/>
    </xf>
    <xf numFmtId="164" fontId="8" fillId="0" borderId="11" xfId="246" applyFont="true" applyBorder="true" applyAlignment="true" applyProtection="false">
      <alignment horizontal="center" vertical="bottom" textRotation="0" wrapText="true" indent="0" shrinkToFit="false"/>
      <protection locked="true" hidden="false"/>
    </xf>
    <xf numFmtId="164" fontId="8" fillId="0" borderId="11" xfId="246" applyFont="true" applyBorder="true" applyAlignment="true" applyProtection="false">
      <alignment horizontal="center" vertical="center" textRotation="0" wrapText="false" indent="0" shrinkToFit="false"/>
      <protection locked="true" hidden="false"/>
    </xf>
    <xf numFmtId="207" fontId="8" fillId="0" borderId="11" xfId="246" applyFont="true" applyBorder="true" applyAlignment="true" applyProtection="false">
      <alignment horizontal="center" vertical="center" textRotation="0" wrapText="true" indent="0" shrinkToFit="false"/>
      <protection locked="true" hidden="false"/>
    </xf>
    <xf numFmtId="164" fontId="8" fillId="0" borderId="11" xfId="246" applyFont="true" applyBorder="true" applyAlignment="true" applyProtection="false">
      <alignment horizontal="center" vertical="center" textRotation="0" wrapText="true" indent="0" shrinkToFit="false"/>
      <protection locked="true" hidden="false"/>
    </xf>
    <xf numFmtId="207" fontId="8" fillId="0" borderId="11" xfId="246" applyFont="true" applyBorder="true" applyAlignment="true" applyProtection="false">
      <alignment horizontal="center" vertical="center" textRotation="0" wrapText="false" indent="0" shrinkToFit="false"/>
      <protection locked="true" hidden="false"/>
    </xf>
    <xf numFmtId="164" fontId="83" fillId="0" borderId="0" xfId="246" applyFont="true" applyBorder="false" applyAlignment="true" applyProtection="false">
      <alignment horizontal="center" vertical="bottom" textRotation="0" wrapText="false" indent="0" shrinkToFit="false"/>
      <protection locked="true" hidden="false"/>
    </xf>
    <xf numFmtId="178" fontId="81" fillId="0" borderId="0" xfId="246" applyFont="true" applyBorder="false" applyAlignment="true" applyProtection="false">
      <alignment horizontal="center" vertical="center" textRotation="0" wrapText="false" indent="0" shrinkToFit="false"/>
      <protection locked="true" hidden="false"/>
    </xf>
    <xf numFmtId="164" fontId="81" fillId="0" borderId="0" xfId="246" applyFont="true" applyBorder="false" applyAlignment="true" applyProtection="false">
      <alignment horizontal="general" vertical="center" textRotation="0" wrapText="false" indent="0" shrinkToFit="false"/>
      <protection locked="true" hidden="false"/>
    </xf>
    <xf numFmtId="164" fontId="85" fillId="0" borderId="0" xfId="246"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86" fontId="8" fillId="0" borderId="11" xfId="246" applyFont="true" applyBorder="true" applyAlignment="true" applyProtection="false">
      <alignment horizontal="general" vertical="center" textRotation="0" wrapText="false" indent="0" shrinkToFit="false"/>
      <protection locked="true" hidden="false"/>
    </xf>
    <xf numFmtId="186" fontId="82" fillId="0" borderId="0" xfId="246" applyFont="true" applyBorder="true" applyAlignment="true" applyProtection="false">
      <alignment horizontal="general" vertical="center" textRotation="0" wrapText="false" indent="0" shrinkToFit="false"/>
      <protection locked="true" hidden="false"/>
    </xf>
    <xf numFmtId="164" fontId="82" fillId="0" borderId="0" xfId="246" applyFont="true" applyBorder="false" applyAlignment="true" applyProtection="false">
      <alignment horizontal="center" vertical="center" textRotation="0" wrapText="false" indent="0" shrinkToFit="false"/>
      <protection locked="true" hidden="false"/>
    </xf>
    <xf numFmtId="164" fontId="8" fillId="0" borderId="0" xfId="246" applyFont="true" applyBorder="false" applyAlignment="true" applyProtection="false">
      <alignment horizontal="right" vertical="center" textRotation="0" wrapText="false" indent="0" shrinkToFit="false"/>
      <protection locked="true" hidden="false"/>
    </xf>
    <xf numFmtId="186" fontId="93" fillId="0" borderId="0" xfId="246" applyFont="true" applyBorder="true" applyAlignment="false" applyProtection="false">
      <alignment horizontal="general" vertical="bottom" textRotation="0" wrapText="false" indent="0" shrinkToFit="false"/>
      <protection locked="true" hidden="false"/>
    </xf>
    <xf numFmtId="164" fontId="97" fillId="0" borderId="0" xfId="246" applyFont="true" applyBorder="false" applyAlignment="true" applyProtection="false">
      <alignment horizontal="right" vertical="bottom" textRotation="0" wrapText="false" indent="0" shrinkToFit="false"/>
      <protection locked="true" hidden="false"/>
    </xf>
    <xf numFmtId="186" fontId="97" fillId="0" borderId="0" xfId="246" applyFont="true" applyBorder="false" applyAlignment="false" applyProtection="false">
      <alignment horizontal="general" vertical="bottom" textRotation="0" wrapText="false" indent="0" shrinkToFit="false"/>
      <protection locked="true" hidden="false"/>
    </xf>
    <xf numFmtId="164" fontId="81" fillId="0" borderId="0" xfId="246" applyFont="true" applyBorder="false" applyAlignment="true" applyProtection="false">
      <alignment horizontal="left" vertical="bottom" textRotation="0" wrapText="false" indent="2" shrinkToFit="false"/>
      <protection locked="true" hidden="false"/>
    </xf>
    <xf numFmtId="164" fontId="83" fillId="0" borderId="0" xfId="246" applyFont="true" applyBorder="false" applyAlignment="true" applyProtection="false">
      <alignment horizontal="center" vertical="bottom" textRotation="0" wrapText="false" indent="0" shrinkToFit="false"/>
      <protection locked="true" hidden="false"/>
    </xf>
    <xf numFmtId="164" fontId="81" fillId="0" borderId="0" xfId="246" applyFont="true" applyBorder="false" applyAlignment="false" applyProtection="false">
      <alignment horizontal="general" vertical="bottom" textRotation="0" wrapText="false" indent="0" shrinkToFit="false"/>
      <protection locked="true" hidden="false"/>
    </xf>
    <xf numFmtId="186" fontId="81" fillId="0" borderId="0" xfId="246" applyFont="true" applyBorder="false" applyAlignment="false" applyProtection="false">
      <alignment horizontal="general" vertical="bottom" textRotation="0" wrapText="false" indent="0" shrinkToFit="false"/>
      <protection locked="true" hidden="false"/>
    </xf>
    <xf numFmtId="184" fontId="83" fillId="6" borderId="0" xfId="19" applyFont="true" applyBorder="true" applyAlignment="true" applyProtection="true">
      <alignment horizontal="center" vertical="bottom" textRotation="0" wrapText="false" indent="0" shrinkToFit="false"/>
      <protection locked="false" hidden="false"/>
    </xf>
    <xf numFmtId="186" fontId="83" fillId="0" borderId="0" xfId="15" applyFont="true" applyBorder="true" applyAlignment="true" applyProtection="true">
      <alignment horizontal="center" vertical="bottom" textRotation="0" wrapText="false" indent="0" shrinkToFit="false"/>
      <protection locked="false" hidden="false"/>
    </xf>
    <xf numFmtId="184" fontId="83" fillId="6" borderId="0" xfId="246" applyFont="true" applyBorder="false" applyAlignment="true" applyProtection="true">
      <alignment horizontal="center" vertical="bottom" textRotation="0" wrapText="false" indent="0" shrinkToFit="false"/>
      <protection locked="false" hidden="false"/>
    </xf>
    <xf numFmtId="164" fontId="83" fillId="26" borderId="0" xfId="246" applyFont="true" applyBorder="false" applyAlignment="true" applyProtection="false">
      <alignment horizontal="center" vertical="bottom" textRotation="0" wrapText="false" indent="0" shrinkToFit="false"/>
      <protection locked="true" hidden="false"/>
    </xf>
    <xf numFmtId="186" fontId="93" fillId="26" borderId="0" xfId="246" applyFont="true" applyBorder="true" applyAlignment="false" applyProtection="false">
      <alignment horizontal="general" vertical="bottom" textRotation="0" wrapText="false" indent="0" shrinkToFit="false"/>
      <protection locked="true" hidden="false"/>
    </xf>
    <xf numFmtId="186" fontId="13" fillId="0" borderId="0" xfId="246" applyFont="true" applyBorder="false" applyAlignment="false" applyProtection="false">
      <alignment horizontal="general" vertical="bottom" textRotation="0" wrapText="false" indent="0" shrinkToFit="false"/>
      <protection locked="true" hidden="false"/>
    </xf>
    <xf numFmtId="164" fontId="81" fillId="0" borderId="11" xfId="246" applyFont="true" applyBorder="true" applyAlignment="true" applyProtection="false">
      <alignment horizontal="center" vertical="bottom" textRotation="0" wrapText="false" indent="0" shrinkToFit="false"/>
      <protection locked="true" hidden="false"/>
    </xf>
    <xf numFmtId="164" fontId="81" fillId="0" borderId="11" xfId="246" applyFont="true" applyBorder="true" applyAlignment="false" applyProtection="false">
      <alignment horizontal="general" vertical="bottom" textRotation="0" wrapText="false" indent="0" shrinkToFit="false"/>
      <protection locked="true" hidden="false"/>
    </xf>
    <xf numFmtId="164" fontId="81" fillId="0" borderId="11" xfId="246" applyFont="true" applyBorder="true" applyAlignment="false" applyProtection="false">
      <alignment horizontal="general" vertical="bottom" textRotation="0" wrapText="false" indent="0" shrinkToFit="false"/>
      <protection locked="true" hidden="false"/>
    </xf>
    <xf numFmtId="186" fontId="93" fillId="0" borderId="11" xfId="246" applyFont="true" applyBorder="true" applyAlignment="false" applyProtection="true">
      <alignment horizontal="general" vertical="bottom" textRotation="0" wrapText="false" indent="0" shrinkToFit="false"/>
      <protection locked="false" hidden="false"/>
    </xf>
    <xf numFmtId="186" fontId="83" fillId="0" borderId="11" xfId="246" applyFont="true" applyBorder="true" applyAlignment="false" applyProtection="false">
      <alignment horizontal="general" vertical="bottom" textRotation="0" wrapText="false" indent="0" shrinkToFit="false"/>
      <protection locked="true" hidden="false"/>
    </xf>
    <xf numFmtId="164" fontId="83" fillId="0" borderId="11" xfId="246" applyFont="true" applyBorder="true" applyAlignment="true" applyProtection="true">
      <alignment horizontal="center" vertical="bottom" textRotation="0" wrapText="false" indent="0" shrinkToFit="false"/>
      <protection locked="false" hidden="false"/>
    </xf>
    <xf numFmtId="186" fontId="83" fillId="0" borderId="11" xfId="15" applyFont="true" applyBorder="true" applyAlignment="true" applyProtection="true">
      <alignment horizontal="center" vertical="bottom" textRotation="0" wrapText="false" indent="0" shrinkToFit="false"/>
      <protection locked="false" hidden="false"/>
    </xf>
    <xf numFmtId="167" fontId="93" fillId="0" borderId="0" xfId="246" applyFont="true" applyBorder="true" applyAlignment="false" applyProtection="false">
      <alignment horizontal="general" vertical="bottom" textRotation="0" wrapText="false" indent="0" shrinkToFit="false"/>
      <protection locked="true" hidden="false"/>
    </xf>
    <xf numFmtId="164" fontId="81" fillId="0" borderId="0" xfId="246" applyFont="true" applyBorder="false" applyAlignment="false" applyProtection="false">
      <alignment horizontal="general" vertical="bottom" textRotation="0" wrapText="false" indent="0" shrinkToFit="false"/>
      <protection locked="true" hidden="false"/>
    </xf>
    <xf numFmtId="186" fontId="93" fillId="0" borderId="0" xfId="246"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6" fontId="98" fillId="0" borderId="0" xfId="0" applyFont="true" applyBorder="false" applyAlignment="false" applyProtection="false">
      <alignment horizontal="general" vertical="bottom" textRotation="0" wrapText="false" indent="0" shrinkToFit="false"/>
      <protection locked="true" hidden="false"/>
    </xf>
    <xf numFmtId="164" fontId="83" fillId="0" borderId="0" xfId="246" applyFont="true" applyBorder="true" applyAlignment="true" applyProtection="false">
      <alignment horizontal="general" vertical="bottom" textRotation="0" wrapText="true" indent="0" shrinkToFit="false"/>
      <protection locked="true" hidden="false"/>
    </xf>
    <xf numFmtId="164" fontId="83" fillId="0" borderId="0" xfId="246" applyFont="true" applyBorder="false" applyAlignment="true" applyProtection="false">
      <alignment horizontal="general" vertical="bottom" textRotation="0" wrapText="true" indent="0" shrinkToFit="false"/>
      <protection locked="true" hidden="false"/>
    </xf>
    <xf numFmtId="164" fontId="83" fillId="0" borderId="0" xfId="246"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8" fontId="8" fillId="0" borderId="0" xfId="195" applyFont="true" applyBorder="true" applyAlignment="true" applyProtection="false">
      <alignment horizontal="center" vertical="bottom" textRotation="0" wrapText="false" indent="0" shrinkToFit="false"/>
      <protection locked="true" hidden="false"/>
    </xf>
    <xf numFmtId="164" fontId="8" fillId="0" borderId="0" xfId="195"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84" fontId="13"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center"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84" fontId="60" fillId="0" borderId="0" xfId="19" applyFont="true" applyBorder="true" applyAlignment="true" applyProtection="tru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12"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12" fontId="0" fillId="0" borderId="0" xfId="0" applyFont="false" applyBorder="false" applyAlignment="true" applyProtection="false">
      <alignment horizontal="right" vertical="bottom" textRotation="0" wrapText="false" indent="0" shrinkToFit="false"/>
      <protection locked="true" hidden="false"/>
    </xf>
    <xf numFmtId="213"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212" fontId="13" fillId="0" borderId="0" xfId="0" applyFont="true" applyBorder="true" applyAlignment="true" applyProtection="false">
      <alignment horizontal="right" vertical="bottom" textRotation="0" wrapText="false" indent="0" shrinkToFit="false"/>
      <protection locked="true" hidden="false"/>
    </xf>
    <xf numFmtId="182" fontId="0" fillId="0" borderId="0" xfId="17"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212" fontId="59" fillId="0" borderId="0" xfId="0" applyFont="true" applyBorder="false" applyAlignment="true" applyProtection="false">
      <alignment horizontal="right" vertical="bottom" textRotation="0" wrapText="false" indent="0" shrinkToFit="false"/>
      <protection locked="true" hidden="false"/>
    </xf>
    <xf numFmtId="212"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8" fontId="81" fillId="0" borderId="0" xfId="0" applyFont="true" applyBorder="false" applyAlignment="true" applyProtection="true">
      <alignment horizontal="right" vertical="bottom" textRotation="0" wrapText="false" indent="0" shrinkToFit="false"/>
      <protection locked="true" hidden="false"/>
    </xf>
    <xf numFmtId="178" fontId="81" fillId="0" borderId="0" xfId="0" applyFont="true" applyBorder="false" applyAlignment="true" applyProtection="true">
      <alignment horizontal="left" vertical="bottom" textRotation="0" wrapText="false" indent="0" shrinkToFit="false"/>
      <protection locked="true" hidden="false"/>
    </xf>
    <xf numFmtId="164" fontId="81"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8" fontId="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8" fontId="10" fillId="0" borderId="0" xfId="0" applyFont="true" applyBorder="false" applyAlignment="true" applyProtection="true">
      <alignment horizontal="left" vertical="bottom" textRotation="0" wrapText="false" indent="0" shrinkToFit="false"/>
      <protection locked="true" hidden="false"/>
    </xf>
    <xf numFmtId="178" fontId="13" fillId="0" borderId="0" xfId="245" applyFont="true" applyBorder="true" applyAlignment="true" applyProtection="true">
      <alignment horizontal="general" vertical="bottom" textRotation="0" wrapText="false" indent="0" shrinkToFit="false"/>
      <protection locked="true" hidden="false"/>
    </xf>
    <xf numFmtId="167" fontId="13" fillId="0" borderId="0" xfId="245" applyFont="true" applyBorder="false" applyAlignment="true" applyProtection="true">
      <alignment horizontal="general" vertical="bottom" textRotation="0" wrapText="false" indent="0" shrinkToFit="false"/>
      <protection locked="true" hidden="false"/>
    </xf>
    <xf numFmtId="184" fontId="0" fillId="0" borderId="0" xfId="19" applyFont="true" applyBorder="true" applyAlignment="true" applyProtection="true">
      <alignment horizontal="right" vertical="bottom" textRotation="0" wrapText="false" indent="0" shrinkToFit="false"/>
      <protection locked="true" hidden="false"/>
    </xf>
    <xf numFmtId="165" fontId="13" fillId="0" borderId="0" xfId="245" applyFont="true" applyBorder="false" applyAlignment="true" applyProtection="true">
      <alignment horizontal="general" vertical="bottom" textRotation="0" wrapText="false" indent="0" shrinkToFit="false"/>
      <protection locked="true" hidden="false"/>
    </xf>
    <xf numFmtId="165" fontId="13" fillId="0" borderId="0" xfId="245" applyFont="true" applyBorder="true" applyAlignment="true" applyProtection="true">
      <alignment horizontal="general" vertical="bottom" textRotation="0" wrapText="false" indent="0" shrinkToFit="false"/>
      <protection locked="true" hidden="false"/>
    </xf>
    <xf numFmtId="164" fontId="60" fillId="6" borderId="0" xfId="15" applyFont="true" applyBorder="true" applyAlignment="true" applyProtection="true">
      <alignment horizontal="general" vertical="bottom" textRotation="0" wrapText="false" indent="0" shrinkToFit="false"/>
      <protection locked="false" hidden="false"/>
    </xf>
    <xf numFmtId="167" fontId="13" fillId="0" borderId="0" xfId="245" applyFont="true" applyBorder="false" applyAlignment="true" applyProtection="true">
      <alignment horizontal="general" vertical="bottom" textRotation="0" wrapText="false" indent="0" shrinkToFit="false"/>
      <protection locked="true" hidden="false"/>
    </xf>
    <xf numFmtId="167" fontId="59" fillId="0" borderId="0" xfId="245" applyFont="true" applyBorder="false" applyAlignment="true" applyProtection="true">
      <alignment horizontal="general" vertical="bottom" textRotation="0" wrapText="false" indent="0" shrinkToFit="false"/>
      <protection locked="true" hidden="false"/>
    </xf>
    <xf numFmtId="184" fontId="13" fillId="0" borderId="0" xfId="245" applyFont="true" applyBorder="false" applyAlignment="true" applyProtection="true">
      <alignment horizontal="right" vertical="bottom" textRotation="0" wrapText="false" indent="0" shrinkToFit="false"/>
      <protection locked="true" hidden="false"/>
    </xf>
    <xf numFmtId="167" fontId="65" fillId="0" borderId="0" xfId="245" applyFont="true" applyBorder="false" applyAlignment="true" applyProtection="true">
      <alignment horizontal="center" vertical="bottom" textRotation="0" wrapText="false" indent="0" shrinkToFit="false"/>
      <protection locked="true" hidden="false"/>
    </xf>
    <xf numFmtId="184" fontId="65" fillId="0" borderId="0" xfId="245" applyFont="true" applyBorder="false" applyAlignment="true" applyProtection="true">
      <alignment horizontal="center" vertical="bottom" textRotation="0" wrapText="false" indent="0" shrinkToFit="false"/>
      <protection locked="true" hidden="false"/>
    </xf>
    <xf numFmtId="164" fontId="13" fillId="0" borderId="0" xfId="245" applyFont="true" applyBorder="true" applyAlignment="true" applyProtection="true">
      <alignment horizontal="right" vertical="bottom" textRotation="0" wrapText="false" indent="0" shrinkToFit="false"/>
      <protection locked="true" hidden="false"/>
    </xf>
    <xf numFmtId="184" fontId="0" fillId="0" borderId="0" xfId="0" applyFont="false" applyBorder="false" applyAlignment="true" applyProtection="true">
      <alignment horizontal="center" vertical="bottom" textRotation="0" wrapText="false" indent="0" shrinkToFit="false"/>
      <protection locked="true" hidden="false"/>
    </xf>
    <xf numFmtId="184" fontId="0" fillId="0" borderId="0" xfId="0" applyFont="false" applyBorder="false" applyAlignment="true" applyProtection="true">
      <alignment horizontal="center" vertical="bottom" textRotation="0" wrapText="false" indent="0" shrinkToFit="false"/>
      <protection locked="true" hidden="false"/>
    </xf>
    <xf numFmtId="191" fontId="13" fillId="0" borderId="0" xfId="19" applyFont="true" applyBorder="true" applyAlignment="true" applyProtection="true">
      <alignment horizontal="general" vertical="bottom" textRotation="0" wrapText="false" indent="0" shrinkToFit="false"/>
      <protection locked="true" hidden="false"/>
    </xf>
    <xf numFmtId="194" fontId="13" fillId="0" borderId="0" xfId="245" applyFont="true" applyBorder="false" applyAlignment="true" applyProtection="true">
      <alignment horizontal="center" vertical="bottom" textRotation="0" wrapText="false" indent="0" shrinkToFit="false"/>
      <protection locked="true" hidden="false"/>
    </xf>
    <xf numFmtId="194" fontId="13" fillId="0" borderId="0" xfId="24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13" fillId="0" borderId="0" xfId="245" applyFont="true" applyBorder="false" applyAlignment="true" applyProtection="true">
      <alignment horizontal="general" vertical="bottom" textRotation="0" wrapText="false" indent="0" shrinkToFit="false"/>
      <protection locked="true" hidden="false"/>
    </xf>
    <xf numFmtId="175" fontId="13" fillId="0" borderId="0" xfId="245" applyFont="true" applyBorder="false" applyAlignment="true" applyProtection="true">
      <alignment horizontal="center" vertical="bottom" textRotation="0" wrapText="false" indent="0" shrinkToFit="false"/>
      <protection locked="true" hidden="false"/>
    </xf>
    <xf numFmtId="175" fontId="13" fillId="0" borderId="0" xfId="245" applyFont="true" applyBorder="true" applyAlignment="true" applyProtection="true">
      <alignment horizontal="center" vertical="bottom" textRotation="0" wrapText="false" indent="0" shrinkToFit="false"/>
      <protection locked="true" hidden="false"/>
    </xf>
    <xf numFmtId="165" fontId="0" fillId="0" borderId="25" xfId="245" applyFont="true" applyBorder="true" applyAlignment="true" applyProtection="true">
      <alignment horizontal="general" vertical="bottom" textRotation="0" wrapText="true" indent="0" shrinkToFit="false"/>
      <protection locked="true" hidden="false"/>
    </xf>
    <xf numFmtId="164" fontId="13" fillId="0" borderId="0" xfId="245" applyFont="true" applyBorder="true" applyAlignment="true" applyProtection="true">
      <alignment horizontal="right" vertical="bottom" textRotation="0" wrapText="false" indent="0" shrinkToFit="false"/>
      <protection locked="true" hidden="false"/>
    </xf>
    <xf numFmtId="191" fontId="65" fillId="0" borderId="0" xfId="19" applyFont="true" applyBorder="true" applyAlignment="true" applyProtection="true">
      <alignment horizontal="general" vertical="bottom" textRotation="0" wrapText="false" indent="0" shrinkToFit="false"/>
      <protection locked="true" hidden="false"/>
    </xf>
    <xf numFmtId="164" fontId="13" fillId="0" borderId="0" xfId="245" applyFont="true" applyBorder="true" applyAlignment="true" applyProtection="true">
      <alignment horizontal="general" vertical="bottom" textRotation="0" wrapText="false" indent="0" shrinkToFit="false"/>
      <protection locked="true" hidden="false"/>
    </xf>
    <xf numFmtId="167" fontId="13" fillId="0" borderId="0" xfId="245" applyFont="true" applyBorder="false" applyAlignment="true" applyProtection="true">
      <alignment horizontal="right" vertical="bottom" textRotation="0" wrapText="false" indent="0" shrinkToFit="false"/>
      <protection locked="true" hidden="false"/>
    </xf>
    <xf numFmtId="165" fontId="0" fillId="0" borderId="26" xfId="245" applyFont="true" applyBorder="true" applyAlignment="true" applyProtection="true">
      <alignment horizontal="general" vertical="bottom" textRotation="0" wrapText="false" indent="0" shrinkToFit="false"/>
      <protection locked="true" hidden="false"/>
    </xf>
    <xf numFmtId="164" fontId="0" fillId="0" borderId="0" xfId="245" applyFont="true" applyBorder="true" applyAlignment="true" applyProtection="true">
      <alignment horizontal="center" vertical="bottom" textRotation="0" wrapText="false" indent="0" shrinkToFit="false"/>
      <protection locked="true" hidden="false"/>
    </xf>
    <xf numFmtId="165" fontId="0" fillId="0" borderId="0" xfId="245" applyFont="true" applyBorder="true" applyAlignment="true" applyProtection="true">
      <alignment horizontal="general" vertical="bottom" textRotation="0" wrapText="false" indent="0" shrinkToFit="false"/>
      <protection locked="true" hidden="false"/>
    </xf>
    <xf numFmtId="167" fontId="0" fillId="0" borderId="27" xfId="245" applyFont="true" applyBorder="true" applyAlignment="true" applyProtection="true">
      <alignment horizontal="general" vertical="bottom" textRotation="0" wrapText="false" indent="0" shrinkToFit="false"/>
      <protection locked="true" hidden="false"/>
    </xf>
    <xf numFmtId="184" fontId="13" fillId="0" borderId="0" xfId="245" applyFont="true" applyBorder="false" applyAlignment="true" applyProtection="true">
      <alignment horizontal="left" vertical="bottom" textRotation="0" wrapText="false" indent="0" shrinkToFit="false"/>
      <protection locked="true" hidden="false"/>
    </xf>
    <xf numFmtId="175" fontId="13" fillId="0" borderId="0" xfId="245" applyFont="tru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75" fontId="13" fillId="0" borderId="0" xfId="245" applyFont="true" applyBorder="false" applyAlignment="true" applyProtection="true">
      <alignment horizontal="general" vertical="bottom" textRotation="0" wrapText="false" indent="0" shrinkToFit="false"/>
      <protection locked="true" hidden="false"/>
    </xf>
    <xf numFmtId="194" fontId="0" fillId="0" borderId="28" xfId="245" applyFont="true" applyBorder="true" applyAlignment="true" applyProtection="true">
      <alignment horizontal="center" vertical="bottom" textRotation="0" wrapText="false" indent="0" shrinkToFit="false"/>
      <protection locked="true" hidden="false"/>
    </xf>
    <xf numFmtId="178" fontId="0" fillId="0" borderId="6" xfId="245" applyFont="true" applyBorder="true" applyAlignment="true" applyProtection="true">
      <alignment horizontal="center" vertical="bottom" textRotation="0" wrapText="false" indent="0" shrinkToFit="false"/>
      <protection locked="true" hidden="false"/>
    </xf>
    <xf numFmtId="186" fontId="0" fillId="6" borderId="6" xfId="245" applyFont="true" applyBorder="true" applyAlignment="true" applyProtection="true">
      <alignment horizontal="center" vertical="bottom" textRotation="0" wrapText="false" indent="0" shrinkToFit="false"/>
      <protection locked="false" hidden="false"/>
    </xf>
    <xf numFmtId="182" fontId="0" fillId="0" borderId="29" xfId="0" applyFont="true" applyBorder="true" applyAlignment="false" applyProtection="true">
      <alignment horizontal="general" vertical="bottom" textRotation="0" wrapText="false" indent="0" shrinkToFit="false"/>
      <protection locked="true" hidden="false"/>
    </xf>
    <xf numFmtId="175" fontId="0" fillId="0" borderId="0" xfId="245" applyFont="true" applyBorder="true" applyAlignment="true" applyProtection="true">
      <alignment horizontal="general" vertical="bottom" textRotation="0" wrapText="false" indent="0" shrinkToFit="false"/>
      <protection locked="true" hidden="false"/>
    </xf>
    <xf numFmtId="178" fontId="13" fillId="26" borderId="0" xfId="245" applyFont="true" applyBorder="true" applyAlignment="true" applyProtection="true">
      <alignment horizontal="general" vertical="bottom" textRotation="0" wrapText="false" indent="0" shrinkToFit="false"/>
      <protection locked="true" hidden="false"/>
    </xf>
    <xf numFmtId="175" fontId="13" fillId="0" borderId="0" xfId="245" applyFont="true" applyBorder="false" applyAlignment="true" applyProtection="true">
      <alignment horizontal="left" vertical="bottom" textRotation="0" wrapText="false" indent="0" shrinkToFit="false"/>
      <protection locked="true" hidden="false"/>
    </xf>
    <xf numFmtId="175" fontId="0" fillId="0" borderId="0" xfId="245" applyFont="true" applyBorder="true" applyAlignment="true" applyProtection="true">
      <alignment horizontal="right" vertical="bottom" textRotation="0" wrapText="false" indent="0" shrinkToFit="false"/>
      <protection locked="true" hidden="false"/>
    </xf>
    <xf numFmtId="195" fontId="13" fillId="0" borderId="0" xfId="245" applyFont="true" applyBorder="false" applyAlignment="true" applyProtection="true">
      <alignment horizontal="general" vertical="bottom" textRotation="0" wrapText="false" indent="0" shrinkToFit="false"/>
      <protection locked="true" hidden="false"/>
    </xf>
    <xf numFmtId="191" fontId="13" fillId="0" borderId="0" xfId="245" applyFont="true" applyBorder="true" applyAlignment="true" applyProtection="true">
      <alignment horizontal="left" vertical="bottom" textRotation="0" wrapText="false" indent="0" shrinkToFit="false"/>
      <protection locked="true" hidden="false"/>
    </xf>
    <xf numFmtId="191" fontId="13" fillId="0" borderId="0" xfId="245" applyFont="true" applyBorder="true" applyAlignment="true" applyProtection="true">
      <alignment horizontal="left" vertical="bottom" textRotation="0" wrapText="false" indent="0" shrinkToFit="false"/>
      <protection locked="true" hidden="false"/>
    </xf>
    <xf numFmtId="167" fontId="13" fillId="0" borderId="0" xfId="245" applyFont="true" applyBorder="false" applyAlignment="true" applyProtection="true">
      <alignment horizontal="general" vertical="center" textRotation="0" wrapText="true" indent="0" shrinkToFit="false"/>
      <protection locked="true" hidden="false"/>
    </xf>
    <xf numFmtId="175" fontId="13" fillId="0" borderId="0" xfId="245" applyFont="true" applyBorder="true" applyAlignment="true" applyProtection="true">
      <alignment horizontal="general" vertical="center" textRotation="0" wrapText="false" indent="0" shrinkToFit="false"/>
      <protection locked="true" hidden="false"/>
    </xf>
    <xf numFmtId="175" fontId="13" fillId="0" borderId="0" xfId="245" applyFont="true" applyBorder="true" applyAlignment="true" applyProtection="true">
      <alignment horizontal="center" vertical="center" textRotation="0" wrapText="false" indent="0" shrinkToFit="false"/>
      <protection locked="true" hidden="false"/>
    </xf>
    <xf numFmtId="175" fontId="13" fillId="0" borderId="0" xfId="245" applyFont="true" applyBorder="false" applyAlignment="true" applyProtection="true">
      <alignment horizontal="right" vertical="bottom" textRotation="0" wrapText="false" indent="0" shrinkToFit="false"/>
      <protection locked="true" hidden="false"/>
    </xf>
    <xf numFmtId="184"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245" applyFont="true" applyBorder="true" applyAlignment="true" applyProtection="true">
      <alignment horizontal="general" vertical="bottom" textRotation="0" wrapText="false" indent="0" shrinkToFit="false"/>
      <protection locked="true" hidden="false"/>
    </xf>
    <xf numFmtId="175" fontId="13" fillId="0" borderId="11" xfId="245" applyFont="true" applyBorder="true" applyAlignment="true" applyProtection="true">
      <alignment horizontal="general" vertical="bottom" textRotation="0" wrapText="false" indent="0" shrinkToFit="false"/>
      <protection locked="true" hidden="false"/>
    </xf>
    <xf numFmtId="167" fontId="13" fillId="0" borderId="0" xfId="245" applyFont="true" applyBorder="true" applyAlignment="true" applyProtection="true">
      <alignment horizontal="general" vertical="bottom" textRotation="0" wrapText="false" indent="0" shrinkToFit="false"/>
      <protection locked="true" hidden="false"/>
    </xf>
    <xf numFmtId="175" fontId="13" fillId="0" borderId="0" xfId="245" applyFont="true" applyBorder="true" applyAlignment="true" applyProtection="true">
      <alignment horizontal="center" vertical="bottom" textRotation="0" wrapText="false" indent="0" shrinkToFit="false"/>
      <protection locked="true" hidden="false"/>
    </xf>
    <xf numFmtId="164" fontId="13" fillId="0" borderId="0" xfId="245" applyFont="true" applyBorder="true" applyAlignment="false" applyProtection="true">
      <alignment horizontal="general" vertical="bottom" textRotation="0" wrapText="false" indent="0" shrinkToFit="false"/>
      <protection locked="true" hidden="false"/>
    </xf>
    <xf numFmtId="175" fontId="65" fillId="0" borderId="0" xfId="245" applyFont="true" applyBorder="true" applyAlignment="true" applyProtection="true">
      <alignment horizontal="general" vertical="bottom" textRotation="0" wrapText="false" indent="0" shrinkToFit="false"/>
      <protection locked="true" hidden="false"/>
    </xf>
    <xf numFmtId="167" fontId="13" fillId="0" borderId="0" xfId="24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245" applyFont="true" applyBorder="true" applyAlignment="true" applyProtection="true">
      <alignment horizontal="center" vertical="bottom" textRotation="0" wrapText="false" indent="0" shrinkToFit="false"/>
      <protection locked="true" hidden="false"/>
    </xf>
    <xf numFmtId="184" fontId="13" fillId="0" borderId="0" xfId="245" applyFont="true" applyBorder="true" applyAlignment="true" applyProtection="true">
      <alignment horizontal="general" vertical="bottom" textRotation="0" wrapText="false" indent="0" shrinkToFit="false"/>
      <protection locked="true" hidden="false"/>
    </xf>
    <xf numFmtId="201" fontId="13" fillId="0" borderId="0" xfId="245" applyFont="true" applyBorder="true" applyAlignment="true" applyProtection="true">
      <alignment horizontal="general" vertical="bottom" textRotation="0" wrapText="false" indent="0" shrinkToFit="false"/>
      <protection locked="true" hidden="false"/>
    </xf>
    <xf numFmtId="165" fontId="13" fillId="0" borderId="0" xfId="245" applyFont="true" applyBorder="true" applyAlignment="true" applyProtection="true">
      <alignment horizontal="general" vertical="bottom" textRotation="0" wrapText="false" indent="0" shrinkToFit="false"/>
      <protection locked="true" hidden="false"/>
    </xf>
    <xf numFmtId="201" fontId="59" fillId="0" borderId="0" xfId="24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5" fontId="65" fillId="0" borderId="0" xfId="0" applyFont="true" applyBorder="false" applyAlignment="false" applyProtection="true">
      <alignment horizontal="general" vertical="bottom" textRotation="0" wrapText="false" indent="0" shrinkToFit="false"/>
      <protection locked="true" hidden="false"/>
    </xf>
    <xf numFmtId="188" fontId="13" fillId="0" borderId="0" xfId="15" applyFont="true" applyBorder="true" applyAlignment="true" applyProtection="true">
      <alignment horizontal="general" vertical="bottom" textRotation="0" wrapText="false" indent="0" shrinkToFit="false"/>
      <protection locked="true" hidden="false"/>
    </xf>
    <xf numFmtId="184" fontId="65" fillId="0" borderId="0" xfId="0" applyFont="true" applyBorder="false" applyAlignment="false" applyProtection="true">
      <alignment horizontal="general" vertical="bottom" textRotation="0" wrapText="false" indent="0" shrinkToFit="false"/>
      <protection locked="true" hidden="false"/>
    </xf>
    <xf numFmtId="178" fontId="13" fillId="26" borderId="0" xfId="0" applyFont="true" applyBorder="true" applyAlignment="fals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86" fontId="13"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86" fontId="13" fillId="0" borderId="0" xfId="0" applyFont="true" applyBorder="true" applyAlignment="false" applyProtection="true">
      <alignment horizontal="general" vertical="bottom" textRotation="0" wrapText="false" indent="0" shrinkToFit="false"/>
      <protection locked="true" hidden="false"/>
    </xf>
    <xf numFmtId="182" fontId="13" fillId="0" borderId="0"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81"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6" fillId="6" borderId="0" xfId="79" applyFont="true" applyBorder="true" applyAlignment="true" applyProtection="true">
      <alignment horizontal="left" vertical="bottom" textRotation="0" wrapText="false" indent="0" shrinkToFit="false"/>
      <protection locked="false" hidden="false"/>
    </xf>
    <xf numFmtId="164" fontId="59" fillId="0" borderId="30" xfId="0" applyFont="true" applyBorder="true" applyAlignment="false" applyProtection="true">
      <alignment horizontal="general" vertical="bottom" textRotation="0" wrapText="false" indent="0" shrinkToFit="false"/>
      <protection locked="true" hidden="false"/>
    </xf>
    <xf numFmtId="164" fontId="59" fillId="0" borderId="14"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86" fontId="59" fillId="0" borderId="31" xfId="79" applyFont="true" applyBorder="true" applyAlignment="true" applyProtection="true">
      <alignment horizontal="general" vertical="bottom" textRotation="0" wrapText="false" indent="0" shrinkToFit="false"/>
      <protection locked="true" hidden="false"/>
    </xf>
    <xf numFmtId="164" fontId="15" fillId="0" borderId="0" xfId="79" applyFont="true" applyBorder="true" applyAlignment="true" applyProtection="true">
      <alignment horizontal="left" vertical="bottom" textRotation="0" wrapText="false" indent="0" shrinkToFit="false"/>
      <protection locked="true" hidden="false"/>
    </xf>
    <xf numFmtId="164" fontId="59" fillId="0" borderId="26" xfId="0" applyFont="true" applyBorder="true" applyAlignment="false" applyProtection="true">
      <alignment horizontal="general" vertical="bottom" textRotation="0" wrapText="false" indent="0" shrinkToFit="false"/>
      <protection locked="true" hidden="false"/>
    </xf>
    <xf numFmtId="164" fontId="10" fillId="0" borderId="0" xfId="79" applyFont="true" applyBorder="true" applyAlignment="true" applyProtection="true">
      <alignment horizontal="left" vertical="bottom" textRotation="0" wrapText="false" indent="0" shrinkToFit="false"/>
      <protection locked="true" hidden="false"/>
    </xf>
    <xf numFmtId="186" fontId="59" fillId="0" borderId="32" xfId="79"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68" fillId="6" borderId="0" xfId="0" applyFont="true" applyBorder="true" applyAlignment="true" applyProtection="true">
      <alignment horizontal="left" vertical="bottom" textRotation="0" wrapText="true" indent="0" shrinkToFit="false"/>
      <protection locked="false" hidden="false"/>
    </xf>
    <xf numFmtId="186" fontId="59" fillId="0" borderId="28" xfId="79" applyFont="true" applyBorder="true" applyAlignment="true" applyProtection="true">
      <alignment horizontal="general" vertical="bottom" textRotation="0" wrapText="false" indent="0" shrinkToFit="false"/>
      <protection locked="true" hidden="false"/>
    </xf>
    <xf numFmtId="186" fontId="13" fillId="0" borderId="6" xfId="79" applyFont="true" applyBorder="true" applyAlignment="true" applyProtection="true">
      <alignment horizontal="general" vertical="bottom" textRotation="0" wrapText="false" indent="0" shrinkToFit="false"/>
      <protection locked="true" hidden="false"/>
    </xf>
    <xf numFmtId="186" fontId="13" fillId="0" borderId="29" xfId="79"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33" xfId="0"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true">
      <alignment horizontal="general" vertical="bottom" textRotation="0" wrapText="false" indent="0" shrinkToFit="false"/>
      <protection locked="true" hidden="false"/>
    </xf>
    <xf numFmtId="164" fontId="0" fillId="0" borderId="3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26" xfId="0" applyFont="true" applyBorder="true" applyAlignment="false" applyProtection="true">
      <alignment horizontal="general" vertical="bottom" textRotation="0" wrapText="false" indent="0" shrinkToFit="false"/>
      <protection locked="true" hidden="false"/>
    </xf>
    <xf numFmtId="186" fontId="60" fillId="6" borderId="27" xfId="79"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59" fillId="0" borderId="31" xfId="0" applyFont="true" applyBorder="true" applyAlignment="true" applyProtection="true">
      <alignment horizontal="center" vertical="bottom" textRotation="0" wrapText="false" indent="0" shrinkToFit="false"/>
      <protection locked="true" hidden="false"/>
    </xf>
    <xf numFmtId="186" fontId="61" fillId="0" borderId="0" xfId="79" applyFont="true" applyBorder="true" applyAlignment="true" applyProtection="true">
      <alignment horizontal="center" vertical="bottom" textRotation="0" wrapText="false" indent="0" shrinkToFit="false"/>
      <protection locked="true" hidden="false"/>
    </xf>
    <xf numFmtId="164" fontId="60" fillId="6" borderId="27" xfId="0" applyFont="true" applyBorder="true" applyAlignment="true" applyProtection="true">
      <alignment horizontal="right" vertical="bottom" textRotation="0" wrapText="false" indent="0" shrinkToFit="false"/>
      <protection locked="false" hidden="false"/>
    </xf>
    <xf numFmtId="186" fontId="60" fillId="6" borderId="27" xfId="0" applyFont="true" applyBorder="true" applyAlignment="true" applyProtection="true">
      <alignment horizontal="right" vertical="bottom" textRotation="0" wrapText="false" indent="0" shrinkToFit="false"/>
      <protection locked="false" hidden="false"/>
    </xf>
    <xf numFmtId="186" fontId="13" fillId="0" borderId="0" xfId="0" applyFont="true" applyBorder="true" applyAlignment="true" applyProtection="true">
      <alignment horizontal="right" vertical="bottom" textRotation="0" wrapText="false" indent="0" shrinkToFit="false"/>
      <protection locked="true" hidden="false"/>
    </xf>
    <xf numFmtId="184" fontId="13" fillId="0" borderId="27" xfId="0" applyFont="true" applyBorder="true" applyAlignment="false" applyProtection="true">
      <alignment horizontal="general" vertical="bottom" textRotation="0" wrapText="false" indent="0" shrinkToFit="false"/>
      <protection locked="true" hidden="false"/>
    </xf>
    <xf numFmtId="184" fontId="13" fillId="0" borderId="0" xfId="0" applyFont="true" applyBorder="true" applyAlignment="false" applyProtection="true">
      <alignment horizontal="general" vertical="bottom" textRotation="0" wrapText="false" indent="0" shrinkToFit="false"/>
      <protection locked="true" hidden="false"/>
    </xf>
    <xf numFmtId="186" fontId="13" fillId="0" borderId="27" xfId="0" applyFont="true" applyBorder="true" applyAlignment="true" applyProtection="true">
      <alignment horizontal="right" vertical="bottom" textRotation="0" wrapText="false" indent="0" shrinkToFit="false"/>
      <protection locked="true" hidden="false"/>
    </xf>
    <xf numFmtId="184" fontId="13" fillId="0" borderId="0" xfId="0" applyFont="true" applyBorder="true" applyAlignment="false" applyProtection="true">
      <alignment horizontal="general" vertical="bottom" textRotation="0" wrapText="false" indent="0" shrinkToFit="false"/>
      <protection locked="true" hidden="false"/>
    </xf>
    <xf numFmtId="164" fontId="60" fillId="6" borderId="29" xfId="0" applyFont="true" applyBorder="true" applyAlignment="true" applyProtection="true">
      <alignment horizontal="right" vertical="bottom" textRotation="0" wrapText="false" indent="0" shrinkToFit="false"/>
      <protection locked="false" hidden="false"/>
    </xf>
    <xf numFmtId="164" fontId="13" fillId="0" borderId="28"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9" fillId="0" borderId="25" xfId="0" applyFont="true" applyBorder="true" applyAlignment="true" applyProtection="true">
      <alignment horizontal="center" vertical="bottom" textRotation="0" wrapText="true" indent="0" shrinkToFit="false"/>
      <protection locked="true" hidden="false"/>
    </xf>
    <xf numFmtId="186" fontId="59" fillId="0" borderId="0" xfId="79" applyFont="true" applyBorder="true" applyAlignment="true" applyProtection="true">
      <alignment horizontal="center" vertical="bottom" textRotation="0" wrapText="true" indent="0" shrinkToFit="false"/>
      <protection locked="true" hidden="false"/>
    </xf>
    <xf numFmtId="186" fontId="59" fillId="0" borderId="25" xfId="79" applyFont="true" applyBorder="true" applyAlignment="true" applyProtection="true">
      <alignment horizontal="center" vertical="bottom" textRotation="0" wrapText="true" indent="0" shrinkToFit="false"/>
      <protection locked="true" hidden="false"/>
    </xf>
    <xf numFmtId="186" fontId="59" fillId="0" borderId="31" xfId="79" applyFont="true" applyBorder="true" applyAlignment="true" applyProtection="true">
      <alignment horizontal="center" vertical="bottom" textRotation="0" wrapText="true" indent="0" shrinkToFit="false"/>
      <protection locked="true" hidden="false"/>
    </xf>
    <xf numFmtId="164" fontId="59" fillId="0" borderId="36" xfId="0" applyFont="true" applyBorder="true" applyAlignment="true" applyProtection="true">
      <alignment horizontal="center" vertical="bottom" textRotation="0" wrapText="true" indent="0" shrinkToFit="false"/>
      <protection locked="true" hidden="false"/>
    </xf>
    <xf numFmtId="186" fontId="59" fillId="21" borderId="25" xfId="79" applyFont="true" applyBorder="true" applyAlignment="true" applyProtection="true">
      <alignment horizontal="center" vertical="bottom" textRotation="0" wrapText="true" indent="0" shrinkToFit="false"/>
      <protection locked="true" hidden="false"/>
    </xf>
    <xf numFmtId="164" fontId="59" fillId="0" borderId="0" xfId="0" applyFont="true" applyBorder="true" applyAlignment="true" applyProtection="true">
      <alignment horizontal="center" vertical="bottom" textRotation="0" wrapText="true" indent="0" shrinkToFit="false"/>
      <protection locked="true" hidden="false"/>
    </xf>
    <xf numFmtId="164" fontId="59" fillId="0" borderId="37" xfId="0" applyFont="true" applyBorder="true" applyAlignment="true" applyProtection="true">
      <alignment horizontal="center" vertical="bottom" textRotation="0" wrapText="false" indent="0" shrinkToFit="false"/>
      <protection locked="true" hidden="false"/>
    </xf>
    <xf numFmtId="164" fontId="59" fillId="0" borderId="6" xfId="0" applyFont="true" applyBorder="true" applyAlignment="true" applyProtection="true">
      <alignment horizontal="center" vertical="bottom" textRotation="0" wrapText="false" indent="0" shrinkToFit="false"/>
      <protection locked="true" hidden="false"/>
    </xf>
    <xf numFmtId="186" fontId="59" fillId="0" borderId="37" xfId="79" applyFont="true" applyBorder="true" applyAlignment="true" applyProtection="true">
      <alignment horizontal="center" vertical="bottom" textRotation="0" wrapText="false" indent="0" shrinkToFit="false"/>
      <protection locked="true" hidden="false"/>
    </xf>
    <xf numFmtId="186" fontId="59" fillId="0" borderId="29" xfId="79" applyFont="true" applyBorder="true" applyAlignment="true" applyProtection="true">
      <alignment horizontal="center" vertical="bottom" textRotation="0" wrapText="false" indent="0" shrinkToFit="false"/>
      <protection locked="true" hidden="false"/>
    </xf>
    <xf numFmtId="164" fontId="59" fillId="0" borderId="37" xfId="0" applyFont="true" applyBorder="true" applyAlignment="true" applyProtection="true">
      <alignment horizontal="center" vertical="bottom" textRotation="0" wrapText="false" indent="0" shrinkToFit="false"/>
      <protection locked="true" hidden="false"/>
    </xf>
    <xf numFmtId="164" fontId="59" fillId="0" borderId="36" xfId="0" applyFont="true" applyBorder="true" applyAlignment="true" applyProtection="true">
      <alignment horizontal="center" vertical="bottom" textRotation="0" wrapText="false" indent="0" shrinkToFit="false"/>
      <protection locked="true" hidden="false"/>
    </xf>
    <xf numFmtId="186" fontId="59" fillId="21" borderId="37" xfId="79" applyFont="true" applyBorder="true" applyAlignment="true" applyProtection="true">
      <alignment horizontal="center" vertical="bottom" textRotation="0" wrapText="false" indent="0" shrinkToFit="false"/>
      <protection locked="true" hidden="false"/>
    </xf>
    <xf numFmtId="178" fontId="13" fillId="0" borderId="36" xfId="0" applyFont="true" applyBorder="true" applyAlignment="true" applyProtection="true">
      <alignment horizontal="center" vertical="bottom" textRotation="0" wrapText="false" indent="0" shrinkToFit="false"/>
      <protection locked="true" hidden="false"/>
    </xf>
    <xf numFmtId="186" fontId="13" fillId="0" borderId="36" xfId="79" applyFont="true" applyBorder="true" applyAlignment="true" applyProtection="true">
      <alignment horizontal="general" vertical="bottom" textRotation="0" wrapText="false" indent="0" shrinkToFit="false"/>
      <protection locked="true" hidden="false"/>
    </xf>
    <xf numFmtId="186" fontId="13" fillId="0" borderId="36" xfId="87" applyFont="true" applyBorder="true" applyAlignment="true" applyProtection="true">
      <alignment horizontal="general" vertical="bottom" textRotation="0" wrapText="false" indent="0" shrinkToFit="false"/>
      <protection locked="true" hidden="false"/>
    </xf>
    <xf numFmtId="186" fontId="13" fillId="0" borderId="27" xfId="87" applyFont="true" applyBorder="true" applyAlignment="true" applyProtection="true">
      <alignment horizontal="general" vertical="bottom" textRotation="0" wrapText="false" indent="0" shrinkToFit="false"/>
      <protection locked="true" hidden="false"/>
    </xf>
    <xf numFmtId="182" fontId="13" fillId="0" borderId="36" xfId="0" applyFont="true" applyBorder="true" applyAlignment="false" applyProtection="true">
      <alignment horizontal="general" vertical="bottom" textRotation="0" wrapText="false" indent="0" shrinkToFit="false"/>
      <protection locked="true" hidden="false"/>
    </xf>
    <xf numFmtId="182" fontId="60" fillId="6" borderId="25" xfId="0" applyFont="true" applyBorder="true" applyAlignment="false" applyProtection="true">
      <alignment horizontal="general" vertical="bottom" textRotation="0" wrapText="false" indent="0" shrinkToFit="false"/>
      <protection locked="false" hidden="false"/>
    </xf>
    <xf numFmtId="182" fontId="13" fillId="21" borderId="25" xfId="0" applyFont="true" applyBorder="true" applyAlignment="false" applyProtection="true">
      <alignment horizontal="general" vertical="bottom" textRotation="0" wrapText="false" indent="0" shrinkToFit="false"/>
      <protection locked="true" hidden="false"/>
    </xf>
    <xf numFmtId="186" fontId="13" fillId="0" borderId="36" xfId="0" applyFont="true" applyBorder="true" applyAlignment="false" applyProtection="true">
      <alignment horizontal="general" vertical="bottom" textRotation="0" wrapText="false" indent="0" shrinkToFit="false"/>
      <protection locked="true" hidden="false"/>
    </xf>
    <xf numFmtId="186" fontId="13" fillId="0" borderId="27" xfId="79" applyFont="true" applyBorder="true" applyAlignment="true" applyProtection="true">
      <alignment horizontal="general" vertical="bottom" textRotation="0" wrapText="false" indent="0" shrinkToFit="false"/>
      <protection locked="true" hidden="false"/>
    </xf>
    <xf numFmtId="182" fontId="60" fillId="6" borderId="36" xfId="0" applyFont="true" applyBorder="true" applyAlignment="false" applyProtection="true">
      <alignment horizontal="general" vertical="bottom" textRotation="0" wrapText="false" indent="0" shrinkToFit="false"/>
      <protection locked="false" hidden="false"/>
    </xf>
    <xf numFmtId="182" fontId="13" fillId="21" borderId="36" xfId="0" applyFont="true" applyBorder="true" applyAlignment="false" applyProtection="true">
      <alignment horizontal="general" vertical="bottom" textRotation="0" wrapText="false" indent="0" shrinkToFit="false"/>
      <protection locked="true" hidden="false"/>
    </xf>
    <xf numFmtId="178" fontId="13" fillId="26" borderId="36" xfId="0" applyFont="true" applyBorder="true" applyAlignment="true" applyProtection="true">
      <alignment horizontal="center" vertical="bottom" textRotation="0" wrapText="false" indent="0" shrinkToFit="false"/>
      <protection locked="true" hidden="false"/>
    </xf>
    <xf numFmtId="186" fontId="13" fillId="26" borderId="0" xfId="0" applyFont="true" applyBorder="true" applyAlignment="false" applyProtection="true">
      <alignment horizontal="general" vertical="bottom" textRotation="0" wrapText="false" indent="0" shrinkToFit="false"/>
      <protection locked="true" hidden="false"/>
    </xf>
    <xf numFmtId="186" fontId="13" fillId="26" borderId="36" xfId="0" applyFont="true" applyBorder="true" applyAlignment="false" applyProtection="true">
      <alignment horizontal="general" vertical="bottom" textRotation="0" wrapText="false" indent="0" shrinkToFit="false"/>
      <protection locked="true" hidden="false"/>
    </xf>
    <xf numFmtId="186" fontId="13" fillId="26" borderId="36" xfId="79" applyFont="true" applyBorder="true" applyAlignment="true" applyProtection="true">
      <alignment horizontal="general" vertical="bottom" textRotation="0" wrapText="false" indent="0" shrinkToFit="false"/>
      <protection locked="true" hidden="false"/>
    </xf>
    <xf numFmtId="186" fontId="13" fillId="26" borderId="27" xfId="79" applyFont="true" applyBorder="true" applyAlignment="true" applyProtection="true">
      <alignment horizontal="general" vertical="bottom" textRotation="0" wrapText="false" indent="0" shrinkToFit="false"/>
      <protection locked="true" hidden="false"/>
    </xf>
    <xf numFmtId="182" fontId="13" fillId="26" borderId="36" xfId="0" applyFont="true" applyBorder="true" applyAlignment="false" applyProtection="true">
      <alignment horizontal="general" vertical="bottom" textRotation="0" wrapText="false" indent="0" shrinkToFit="false"/>
      <protection locked="true" hidden="false"/>
    </xf>
    <xf numFmtId="178" fontId="13" fillId="0" borderId="37" xfId="0" applyFont="true" applyBorder="true" applyAlignment="true" applyProtection="true">
      <alignment horizontal="center" vertical="bottom" textRotation="0" wrapText="false" indent="0" shrinkToFit="false"/>
      <protection locked="true" hidden="false"/>
    </xf>
    <xf numFmtId="186" fontId="13" fillId="0" borderId="6" xfId="0" applyFont="true" applyBorder="true" applyAlignment="false" applyProtection="true">
      <alignment horizontal="general" vertical="bottom" textRotation="0" wrapText="false" indent="0" shrinkToFit="false"/>
      <protection locked="true" hidden="false"/>
    </xf>
    <xf numFmtId="186" fontId="13" fillId="0" borderId="37" xfId="0" applyFont="true" applyBorder="true" applyAlignment="false" applyProtection="true">
      <alignment horizontal="general" vertical="bottom" textRotation="0" wrapText="false" indent="0" shrinkToFit="false"/>
      <protection locked="true" hidden="false"/>
    </xf>
    <xf numFmtId="186" fontId="13" fillId="0" borderId="37" xfId="79" applyFont="true" applyBorder="true" applyAlignment="true" applyProtection="true">
      <alignment horizontal="general" vertical="bottom" textRotation="0" wrapText="false" indent="0" shrinkToFit="false"/>
      <protection locked="true" hidden="false"/>
    </xf>
    <xf numFmtId="182" fontId="13" fillId="0" borderId="37" xfId="0" applyFont="true" applyBorder="true" applyAlignment="false" applyProtection="true">
      <alignment horizontal="general" vertical="bottom" textRotation="0" wrapText="false" indent="0" shrinkToFit="false"/>
      <protection locked="true" hidden="false"/>
    </xf>
    <xf numFmtId="182" fontId="60" fillId="6" borderId="37" xfId="0" applyFont="true" applyBorder="true" applyAlignment="false" applyProtection="true">
      <alignment horizontal="general" vertical="bottom" textRotation="0" wrapText="false" indent="0" shrinkToFit="false"/>
      <protection locked="false" hidden="false"/>
    </xf>
    <xf numFmtId="182" fontId="13" fillId="21" borderId="37"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68" fillId="6" borderId="0" xfId="0" applyFont="true" applyBorder="true" applyAlignment="true" applyProtection="true">
      <alignment horizontal="left" vertical="top" textRotation="0" wrapText="true" indent="0" shrinkToFit="false"/>
      <protection locked="false" hidden="false"/>
    </xf>
    <xf numFmtId="186" fontId="13" fillId="0" borderId="25" xfId="79" applyFont="true" applyBorder="true" applyAlignment="true" applyProtection="true">
      <alignment horizontal="general" vertical="bottom" textRotation="0" wrapText="false" indent="0" shrinkToFit="false"/>
      <protection locked="true" hidden="false"/>
    </xf>
    <xf numFmtId="165" fontId="13" fillId="0" borderId="30" xfId="245" applyFont="true" applyBorder="true" applyAlignment="true" applyProtection="true">
      <alignment horizontal="general" vertical="bottom" textRotation="0" wrapText="false" indent="0" shrinkToFit="false"/>
      <protection locked="true" hidden="false"/>
    </xf>
    <xf numFmtId="165" fontId="13" fillId="0" borderId="14" xfId="245" applyFont="true" applyBorder="true" applyAlignment="true" applyProtection="true">
      <alignment horizontal="general" vertical="bottom" textRotation="0" wrapText="false" indent="0" shrinkToFit="false"/>
      <protection locked="true" hidden="false"/>
    </xf>
    <xf numFmtId="167" fontId="13" fillId="0" borderId="31" xfId="245" applyFont="true" applyBorder="true" applyAlignment="true" applyProtection="true">
      <alignment horizontal="general" vertical="bottom" textRotation="0" wrapText="false" indent="0" shrinkToFit="false"/>
      <protection locked="true" hidden="false"/>
    </xf>
    <xf numFmtId="165" fontId="13" fillId="0" borderId="26" xfId="245" applyFont="true" applyBorder="true" applyAlignment="true" applyProtection="true">
      <alignment horizontal="general" vertical="bottom" textRotation="0" wrapText="false" indent="0" shrinkToFit="false"/>
      <protection locked="true" hidden="false"/>
    </xf>
    <xf numFmtId="167" fontId="13" fillId="0" borderId="27" xfId="245" applyFont="true" applyBorder="true" applyAlignment="true" applyProtection="true">
      <alignment horizontal="general" vertical="bottom" textRotation="0" wrapText="false" indent="0" shrinkToFit="false"/>
      <protection locked="true" hidden="false"/>
    </xf>
    <xf numFmtId="178" fontId="13" fillId="0" borderId="0" xfId="245" applyFont="true" applyBorder="true" applyAlignment="true" applyProtection="true">
      <alignment horizontal="center" vertical="bottom" textRotation="0" wrapText="false" indent="0" shrinkToFit="false"/>
      <protection locked="true" hidden="false"/>
    </xf>
    <xf numFmtId="164" fontId="13" fillId="0" borderId="27" xfId="0" applyFont="true" applyBorder="true" applyAlignment="false" applyProtection="true">
      <alignment horizontal="general" vertical="bottom" textRotation="0" wrapText="false" indent="0" shrinkToFit="false"/>
      <protection locked="true" hidden="false"/>
    </xf>
    <xf numFmtId="184" fontId="13" fillId="0" borderId="0" xfId="0" applyFont="true" applyBorder="false" applyAlignment="true" applyProtection="true">
      <alignment horizontal="center" vertical="bottom" textRotation="0" wrapText="false" indent="0" shrinkToFit="false"/>
      <protection locked="true" hidden="false"/>
    </xf>
    <xf numFmtId="164" fontId="13" fillId="0" borderId="26"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82" fontId="13" fillId="6" borderId="0" xfId="0" applyFont="true" applyBorder="true" applyAlignment="false" applyProtection="true">
      <alignment horizontal="general" vertical="bottom" textRotation="0" wrapText="false" indent="0" shrinkToFit="false"/>
      <protection locked="false" hidden="false"/>
    </xf>
    <xf numFmtId="182" fontId="13" fillId="0" borderId="27" xfId="0" applyFont="true" applyBorder="true" applyAlignment="false" applyProtection="true">
      <alignment horizontal="general" vertical="bottom" textRotation="0" wrapText="false" indent="0" shrinkToFit="false"/>
      <protection locked="true" hidden="false"/>
    </xf>
    <xf numFmtId="182" fontId="13" fillId="6" borderId="6" xfId="0" applyFont="true" applyBorder="true" applyAlignment="false" applyProtection="true">
      <alignment horizontal="general" vertical="bottom" textRotation="0" wrapText="false" indent="0" shrinkToFit="false"/>
      <protection locked="false" hidden="false"/>
    </xf>
    <xf numFmtId="182" fontId="13" fillId="0" borderId="29" xfId="0" applyFont="true" applyBorder="true" applyAlignment="false" applyProtection="true">
      <alignment horizontal="general" vertical="bottom" textRotation="0" wrapText="false" indent="0" shrinkToFit="false"/>
      <protection locked="true" hidden="false"/>
    </xf>
    <xf numFmtId="186" fontId="13" fillId="0" borderId="31" xfId="0" applyFont="true" applyBorder="true" applyAlignment="false" applyProtection="true">
      <alignment horizontal="general" vertical="bottom" textRotation="0" wrapText="false" indent="0" shrinkToFit="false"/>
      <protection locked="true" hidden="false"/>
    </xf>
    <xf numFmtId="194" fontId="13" fillId="0" borderId="28" xfId="245" applyFont="true" applyBorder="true" applyAlignment="true" applyProtection="true">
      <alignment horizontal="center" vertical="bottom" textRotation="0" wrapText="false" indent="0" shrinkToFit="false"/>
      <protection locked="true" hidden="false"/>
    </xf>
    <xf numFmtId="164" fontId="13" fillId="0" borderId="6" xfId="245" applyFont="true" applyBorder="true" applyAlignment="true" applyProtection="true">
      <alignment horizontal="center" vertical="bottom" textRotation="0" wrapText="false" indent="0" shrinkToFit="false"/>
      <protection locked="true" hidden="false"/>
    </xf>
    <xf numFmtId="186" fontId="13" fillId="0" borderId="6" xfId="245" applyFont="true" applyBorder="true" applyAlignment="true" applyProtection="true">
      <alignment horizontal="center" vertical="bottom" textRotation="0" wrapText="false" indent="0" shrinkToFit="false"/>
      <protection locked="true" hidden="false"/>
    </xf>
    <xf numFmtId="175" fontId="13" fillId="0" borderId="0" xfId="245" applyFont="true" applyBorder="true" applyAlignment="true" applyProtection="true">
      <alignment horizontal="right" vertical="bottom" textRotation="0" wrapText="false" indent="0" shrinkToFit="false"/>
      <protection locked="true" hidden="false"/>
    </xf>
    <xf numFmtId="164" fontId="103" fillId="26" borderId="0" xfId="0" applyFont="true" applyBorder="true" applyAlignment="false" applyProtection="true">
      <alignment horizontal="general" vertical="bottom" textRotation="0" wrapText="false" indent="0" shrinkToFit="false"/>
      <protection locked="true" hidden="false"/>
    </xf>
    <xf numFmtId="164" fontId="46" fillId="6" borderId="0" xfId="15" applyFont="true" applyBorder="true" applyAlignment="true" applyProtection="true">
      <alignment horizontal="left" vertical="bottom" textRotation="0" wrapText="false" indent="0" shrinkToFit="false"/>
      <protection locked="false" hidden="false"/>
    </xf>
    <xf numFmtId="178" fontId="59" fillId="0" borderId="30" xfId="0" applyFont="true" applyBorder="true" applyAlignment="true" applyProtection="true">
      <alignment horizontal="center" vertical="bottom" textRotation="0" wrapText="false" indent="0" shrinkToFit="false"/>
      <protection locked="true" hidden="false"/>
    </xf>
    <xf numFmtId="164" fontId="15" fillId="0" borderId="0" xfId="15" applyFont="true" applyBorder="true" applyAlignment="true" applyProtection="true">
      <alignment horizontal="left" vertical="bottom" textRotation="0" wrapText="false" indent="0" shrinkToFit="false"/>
      <protection locked="true" hidden="false"/>
    </xf>
    <xf numFmtId="186" fontId="13" fillId="0" borderId="26" xfId="15" applyFont="true" applyBorder="true" applyAlignment="true" applyProtection="true">
      <alignment horizontal="general" vertical="bottom" textRotation="0" wrapText="false" indent="0" shrinkToFit="false"/>
      <protection locked="true" hidden="false"/>
    </xf>
    <xf numFmtId="186" fontId="59" fillId="0" borderId="0" xfId="15" applyFont="true" applyBorder="true" applyAlignment="true" applyProtection="true">
      <alignment horizontal="general" vertical="bottom" textRotation="0" wrapText="false" indent="0" shrinkToFit="false"/>
      <protection locked="true" hidden="false"/>
    </xf>
    <xf numFmtId="186" fontId="13" fillId="0" borderId="27" xfId="0" applyFont="true" applyBorder="true" applyAlignment="false" applyProtection="true">
      <alignment horizontal="general" vertical="bottom" textRotation="0" wrapText="false" indent="0" shrinkToFit="false"/>
      <protection locked="true" hidden="false"/>
    </xf>
    <xf numFmtId="164" fontId="68" fillId="6" borderId="0" xfId="0" applyFont="true" applyBorder="false" applyAlignment="true" applyProtection="true">
      <alignment horizontal="left" vertical="bottom" textRotation="0" wrapText="false" indent="0" shrinkToFit="false"/>
      <protection locked="false" hidden="false"/>
    </xf>
    <xf numFmtId="186" fontId="59" fillId="0" borderId="11" xfId="15" applyFont="true" applyBorder="true" applyAlignment="true" applyProtection="true">
      <alignment horizontal="general" vertical="bottom" textRotation="0" wrapText="false" indent="0" shrinkToFit="false"/>
      <protection locked="true" hidden="false"/>
    </xf>
    <xf numFmtId="186" fontId="13" fillId="0" borderId="32" xfId="0" applyFont="true" applyBorder="true" applyAlignment="false" applyProtection="true">
      <alignment horizontal="general" vertical="bottom" textRotation="0" wrapText="false" indent="0" shrinkToFit="false"/>
      <protection locked="true" hidden="false"/>
    </xf>
    <xf numFmtId="186" fontId="54" fillId="0" borderId="0" xfId="0" applyFont="true" applyBorder="false" applyAlignment="true" applyProtection="true">
      <alignment horizontal="left" vertical="bottom" textRotation="0" wrapText="false" indent="0" shrinkToFit="false"/>
      <protection locked="true" hidden="false"/>
    </xf>
    <xf numFmtId="186" fontId="59" fillId="0" borderId="6" xfId="15" applyFont="true" applyBorder="true" applyAlignment="true" applyProtection="true">
      <alignment horizontal="left" vertical="bottom" textRotation="0" wrapText="false" indent="0" shrinkToFit="false"/>
      <protection locked="true" hidden="false"/>
    </xf>
    <xf numFmtId="186" fontId="59" fillId="0" borderId="29" xfId="15" applyFont="true" applyBorder="true" applyAlignment="true" applyProtection="true">
      <alignment horizontal="left"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86" fontId="60" fillId="6" borderId="27" xfId="15" applyFont="true" applyBorder="true" applyAlignment="true" applyProtection="true">
      <alignment horizontal="right" vertical="bottom" textRotation="0" wrapText="false" indent="0" shrinkToFit="false"/>
      <protection locked="false" hidden="false"/>
    </xf>
    <xf numFmtId="186" fontId="61" fillId="0" borderId="0" xfId="15" applyFont="true" applyBorder="true" applyAlignment="true" applyProtection="true">
      <alignment horizontal="center" vertical="bottom" textRotation="0" wrapText="false" indent="0" shrinkToFit="false"/>
      <protection locked="true" hidden="false"/>
    </xf>
    <xf numFmtId="186" fontId="13" fillId="0" borderId="29" xfId="15" applyFont="true" applyBorder="true" applyAlignment="true" applyProtection="true">
      <alignment horizontal="general" vertical="bottom" textRotation="0" wrapText="false" indent="0" shrinkToFit="false"/>
      <protection locked="true" hidden="false"/>
    </xf>
    <xf numFmtId="186" fontId="59" fillId="0" borderId="0" xfId="15" applyFont="true" applyBorder="true" applyAlignment="true" applyProtection="true">
      <alignment horizontal="center" vertical="bottom" textRotation="0" wrapText="true" indent="0" shrinkToFit="false"/>
      <protection locked="true" hidden="false"/>
    </xf>
    <xf numFmtId="186" fontId="59" fillId="0" borderId="25" xfId="15" applyFont="true" applyBorder="true" applyAlignment="true" applyProtection="true">
      <alignment horizontal="center" vertical="bottom" textRotation="0" wrapText="true" indent="0" shrinkToFit="false"/>
      <protection locked="true" hidden="false"/>
    </xf>
    <xf numFmtId="186" fontId="59" fillId="0" borderId="31" xfId="15" applyFont="true" applyBorder="true" applyAlignment="true" applyProtection="true">
      <alignment horizontal="center" vertical="bottom" textRotation="0" wrapText="true" indent="0" shrinkToFit="false"/>
      <protection locked="true" hidden="false"/>
    </xf>
    <xf numFmtId="186" fontId="59" fillId="0" borderId="37" xfId="15" applyFont="true" applyBorder="true" applyAlignment="true" applyProtection="true">
      <alignment horizontal="center" vertical="bottom" textRotation="0" wrapText="false" indent="0" shrinkToFit="false"/>
      <protection locked="true" hidden="false"/>
    </xf>
    <xf numFmtId="186" fontId="59" fillId="0" borderId="29" xfId="15" applyFont="true" applyBorder="true" applyAlignment="true" applyProtection="true">
      <alignment horizontal="center" vertical="bottom" textRotation="0" wrapText="false" indent="0" shrinkToFit="false"/>
      <protection locked="true" hidden="false"/>
    </xf>
    <xf numFmtId="186" fontId="13" fillId="0" borderId="36" xfId="15" applyFont="true" applyBorder="true" applyAlignment="true" applyProtection="true">
      <alignment horizontal="general" vertical="bottom" textRotation="0" wrapText="false" indent="0" shrinkToFit="false"/>
      <protection locked="true" hidden="false"/>
    </xf>
    <xf numFmtId="186" fontId="13" fillId="0" borderId="25" xfId="0" applyFont="true" applyBorder="true" applyAlignment="false" applyProtection="true">
      <alignment horizontal="general" vertical="bottom" textRotation="0" wrapText="false" indent="0" shrinkToFit="false"/>
      <protection locked="true" hidden="false"/>
    </xf>
    <xf numFmtId="186" fontId="13" fillId="0" borderId="27" xfId="15" applyFont="true" applyBorder="true" applyAlignment="true" applyProtection="true">
      <alignment horizontal="general" vertical="bottom" textRotation="0" wrapText="false" indent="0" shrinkToFit="false"/>
      <protection locked="true" hidden="false"/>
    </xf>
    <xf numFmtId="182" fontId="60" fillId="4" borderId="25" xfId="0" applyFont="true" applyBorder="true" applyAlignment="false" applyProtection="true">
      <alignment horizontal="general" vertical="bottom" textRotation="0" wrapText="false" indent="0" shrinkToFit="false"/>
      <protection locked="true" hidden="false"/>
    </xf>
    <xf numFmtId="182" fontId="13" fillId="0" borderId="25" xfId="0" applyFont="true" applyBorder="true" applyAlignment="false" applyProtection="true">
      <alignment horizontal="general" vertical="bottom" textRotation="0" wrapText="false" indent="0" shrinkToFit="false"/>
      <protection locked="true" hidden="false"/>
    </xf>
    <xf numFmtId="182" fontId="60" fillId="4" borderId="36" xfId="0" applyFont="true" applyBorder="true" applyAlignment="false" applyProtection="true">
      <alignment horizontal="general" vertical="bottom" textRotation="0" wrapText="false" indent="0" shrinkToFit="false"/>
      <protection locked="true" hidden="false"/>
    </xf>
    <xf numFmtId="186" fontId="13" fillId="0" borderId="37" xfId="15" applyFont="true" applyBorder="true" applyAlignment="true" applyProtection="true">
      <alignment horizontal="general" vertical="bottom" textRotation="0" wrapText="false" indent="0" shrinkToFit="false"/>
      <protection locked="true" hidden="false"/>
    </xf>
    <xf numFmtId="182" fontId="60" fillId="4" borderId="37" xfId="0" applyFont="true" applyBorder="true" applyAlignment="false" applyProtection="true">
      <alignment horizontal="general" vertical="bottom" textRotation="0" wrapText="false" indent="0" shrinkToFit="false"/>
      <protection locked="true" hidden="false"/>
    </xf>
    <xf numFmtId="164" fontId="75" fillId="0" borderId="0" xfId="234" applyFont="true" applyBorder="false" applyAlignment="true" applyProtection="false">
      <alignment horizontal="left" vertical="bottom" textRotation="0" wrapText="false" indent="0" shrinkToFit="false"/>
      <protection locked="true" hidden="false"/>
    </xf>
    <xf numFmtId="164" fontId="75" fillId="0" borderId="0" xfId="234" applyFont="true" applyBorder="false" applyAlignment="false" applyProtection="false">
      <alignment horizontal="general" vertical="bottom" textRotation="0" wrapText="false" indent="0" shrinkToFit="false"/>
      <protection locked="true" hidden="false"/>
    </xf>
    <xf numFmtId="166" fontId="75" fillId="0" borderId="0" xfId="15" applyFont="true" applyBorder="tru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4" fontId="70" fillId="0" borderId="0" xfId="234" applyFont="true" applyBorder="true" applyAlignment="true" applyProtection="false">
      <alignment horizontal="left" vertical="bottom" textRotation="0" wrapText="false" indent="0" shrinkToFit="false"/>
      <protection locked="true" hidden="false"/>
    </xf>
    <xf numFmtId="164" fontId="0" fillId="0" borderId="0" xfId="234" applyFont="false" applyBorder="false" applyAlignment="false" applyProtection="false">
      <alignment horizontal="general" vertical="bottom" textRotation="0" wrapText="false" indent="0" shrinkToFit="false"/>
      <protection locked="true" hidden="false"/>
    </xf>
    <xf numFmtId="164" fontId="75" fillId="0" borderId="0" xfId="234" applyFont="true" applyBorder="false" applyAlignment="true" applyProtection="false">
      <alignment horizontal="general" vertical="bottom" textRotation="0" wrapText="false" indent="0" shrinkToFit="false"/>
      <protection locked="true" hidden="false"/>
    </xf>
    <xf numFmtId="164" fontId="61" fillId="0" borderId="0" xfId="234" applyFont="true" applyBorder="false" applyAlignment="true" applyProtection="false">
      <alignment horizontal="general" vertical="bottom" textRotation="0" wrapText="true" indent="0" shrinkToFit="false"/>
      <protection locked="true" hidden="false"/>
    </xf>
    <xf numFmtId="164" fontId="0" fillId="0" borderId="0" xfId="234" applyFont="false" applyBorder="false" applyAlignment="true" applyProtection="false">
      <alignment horizontal="left"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right" vertical="bottom" textRotation="0" wrapText="false" indent="0" shrinkToFit="false"/>
      <protection locked="true" hidden="false"/>
    </xf>
    <xf numFmtId="164" fontId="105" fillId="0" borderId="0" xfId="249" applyFont="true" applyBorder="false" applyAlignment="true" applyProtection="false">
      <alignment horizontal="center" vertical="bottom" textRotation="0" wrapText="false" indent="0" shrinkToFit="false"/>
      <protection locked="true" hidden="false"/>
    </xf>
    <xf numFmtId="164" fontId="75" fillId="0" borderId="0" xfId="249" applyFont="true" applyBorder="false" applyAlignment="true" applyProtection="false">
      <alignment horizontal="left" vertical="bottom" textRotation="0" wrapText="false" indent="0" shrinkToFit="false"/>
      <protection locked="true" hidden="false"/>
    </xf>
    <xf numFmtId="164" fontId="59" fillId="0" borderId="38" xfId="249" applyFont="true" applyBorder="true" applyAlignment="true" applyProtection="false">
      <alignment horizontal="center" vertical="bottom" textRotation="0" wrapText="tru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64" fontId="59" fillId="0" borderId="10" xfId="249"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false" indent="0" shrinkToFit="false"/>
      <protection locked="true" hidden="false"/>
    </xf>
    <xf numFmtId="167" fontId="16" fillId="0" borderId="21" xfId="195" applyFont="true" applyBorder="true" applyAlignment="true" applyProtection="false">
      <alignment horizontal="center" vertical="bottom" textRotation="0" wrapText="true" indent="0" shrinkToFit="false"/>
      <protection locked="true" hidden="false"/>
    </xf>
    <xf numFmtId="167" fontId="16" fillId="0" borderId="39" xfId="195" applyFont="true" applyBorder="true" applyAlignment="true" applyProtection="false">
      <alignment horizontal="general" vertical="bottom" textRotation="0" wrapText="true" indent="0" shrinkToFit="false"/>
      <protection locked="true" hidden="false"/>
    </xf>
    <xf numFmtId="186" fontId="60" fillId="6" borderId="0" xfId="101" applyFont="true" applyBorder="true" applyAlignment="true" applyProtection="true">
      <alignment horizontal="general" vertical="bottom" textRotation="0" wrapText="false" indent="0" shrinkToFit="false"/>
      <protection locked="false" hidden="false"/>
    </xf>
    <xf numFmtId="175" fontId="13" fillId="0" borderId="10" xfId="249" applyFont="true" applyBorder="true" applyAlignment="false" applyProtection="false">
      <alignment horizontal="general" vertical="bottom" textRotation="0" wrapText="false" indent="0" shrinkToFit="false"/>
      <protection locked="true" hidden="false"/>
    </xf>
    <xf numFmtId="164" fontId="13" fillId="0" borderId="40" xfId="249" applyFont="true" applyBorder="true" applyAlignment="true" applyProtection="false">
      <alignment horizontal="right" vertical="bottom" textRotation="0" wrapText="false" indent="0" shrinkToFit="false"/>
      <protection locked="true" hidden="false"/>
    </xf>
    <xf numFmtId="186" fontId="13" fillId="0" borderId="22" xfId="79" applyFont="true" applyBorder="true" applyAlignment="true" applyProtection="true">
      <alignment horizontal="general" vertical="bottom" textRotation="0" wrapText="false" indent="0" shrinkToFit="false"/>
      <protection locked="true" hidden="false"/>
    </xf>
    <xf numFmtId="186" fontId="13" fillId="0" borderId="12" xfId="79" applyFont="true" applyBorder="true" applyAlignment="true" applyProtection="true">
      <alignment horizontal="general" vertical="bottom" textRotation="0" wrapText="false" indent="0" shrinkToFit="false"/>
      <protection locked="true" hidden="false"/>
    </xf>
    <xf numFmtId="186" fontId="13" fillId="0" borderId="41" xfId="79" applyFont="true" applyBorder="true" applyAlignment="true" applyProtection="true">
      <alignment horizontal="general" vertical="bottom" textRotation="0" wrapText="false" indent="0" shrinkToFit="false"/>
      <protection locked="true" hidden="false"/>
    </xf>
    <xf numFmtId="164" fontId="59" fillId="0" borderId="15" xfId="0" applyFont="true" applyBorder="true" applyAlignment="true" applyProtection="false">
      <alignment horizontal="center" vertical="bottom" textRotation="0" wrapText="false" indent="0" shrinkToFit="false"/>
      <protection locked="true" hidden="false"/>
    </xf>
    <xf numFmtId="167" fontId="16" fillId="0" borderId="39" xfId="195" applyFont="true" applyBorder="true" applyAlignment="true" applyProtection="false">
      <alignment horizontal="center" vertical="bottom" textRotation="0" wrapText="true" indent="0" shrinkToFit="false"/>
      <protection locked="true" hidden="false"/>
    </xf>
    <xf numFmtId="186" fontId="60" fillId="6" borderId="0" xfId="79" applyFont="true" applyBorder="true" applyAlignment="true" applyProtection="true">
      <alignment horizontal="general" vertical="bottom" textRotation="0" wrapText="false" indent="0" shrinkToFit="false"/>
      <protection locked="false" hidden="false"/>
    </xf>
    <xf numFmtId="164" fontId="75" fillId="0" borderId="0" xfId="249" applyFont="true" applyBorder="false" applyAlignment="false" applyProtection="false">
      <alignment horizontal="general" vertical="bottom" textRotation="0" wrapText="false" indent="0" shrinkToFit="false"/>
      <protection locked="true" hidden="false"/>
    </xf>
    <xf numFmtId="202" fontId="75" fillId="0" borderId="0" xfId="249" applyFont="true" applyBorder="false" applyAlignment="false" applyProtection="false">
      <alignment horizontal="general" vertical="bottom" textRotation="0" wrapText="false" indent="0" shrinkToFit="false"/>
      <protection locked="true" hidden="false"/>
    </xf>
    <xf numFmtId="165" fontId="75" fillId="0" borderId="0" xfId="241" applyFont="true" applyBorder="false" applyAlignment="true" applyProtection="true">
      <alignment horizontal="general" vertical="bottom" textRotation="0" wrapText="false" indent="0" shrinkToFit="false"/>
      <protection locked="true" hidden="false"/>
    </xf>
    <xf numFmtId="164" fontId="13" fillId="0" borderId="0" xfId="236" applyFont="true" applyBorder="false" applyAlignment="true" applyProtection="true">
      <alignment horizontal="general" vertical="top" textRotation="0" wrapText="false" indent="0" shrinkToFit="false"/>
      <protection locked="true" hidden="false"/>
    </xf>
    <xf numFmtId="164" fontId="106" fillId="0" borderId="0" xfId="237" applyFont="true" applyBorder="false" applyAlignment="false" applyProtection="true">
      <alignment horizontal="general"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78" fontId="59" fillId="0" borderId="0" xfId="237" applyFont="true" applyBorder="false" applyAlignment="true" applyProtection="true">
      <alignment horizontal="left" vertical="bottom" textRotation="0" wrapText="false" indent="0" shrinkToFit="false"/>
      <protection locked="true" hidden="false"/>
    </xf>
    <xf numFmtId="164" fontId="13" fillId="0" borderId="0" xfId="237" applyFont="true" applyBorder="false" applyAlignment="false" applyProtection="true">
      <alignment horizontal="general" vertical="bottom" textRotation="0" wrapText="false" indent="0" shrinkToFit="false"/>
      <protection locked="true" hidden="false"/>
    </xf>
    <xf numFmtId="164" fontId="13" fillId="0" borderId="0" xfId="167" applyFont="false" applyBorder="false" applyAlignment="false" applyProtection="false">
      <alignment horizontal="general" vertical="bottom" textRotation="0" wrapText="false" indent="0" shrinkToFit="false"/>
      <protection locked="true" hidden="false"/>
    </xf>
    <xf numFmtId="164" fontId="13" fillId="0" borderId="0" xfId="238" applyFont="true" applyBorder="false" applyAlignment="true" applyProtection="true">
      <alignment horizontal="left" vertical="bottom" textRotation="0" wrapText="false" indent="0" shrinkToFit="false"/>
      <protection locked="true" hidden="false"/>
    </xf>
    <xf numFmtId="178" fontId="13" fillId="0" borderId="0" xfId="237" applyFont="true" applyBorder="true" applyAlignment="true" applyProtection="true">
      <alignment horizontal="left" vertical="bottom" textRotation="0" wrapText="true" indent="0" shrinkToFit="false"/>
      <protection locked="true" hidden="false"/>
    </xf>
    <xf numFmtId="178" fontId="13" fillId="0" borderId="0" xfId="236" applyFont="true" applyBorder="false" applyAlignment="true" applyProtection="true">
      <alignment horizontal="left" vertical="bottom" textRotation="0" wrapText="false" indent="0" shrinkToFit="false"/>
      <protection locked="true" hidden="false"/>
    </xf>
    <xf numFmtId="164" fontId="13" fillId="0" borderId="0" xfId="167" applyFont="true" applyBorder="false" applyAlignment="true" applyProtection="true">
      <alignment horizontal="general" vertical="bottom" textRotation="0" wrapText="true" indent="0" shrinkToFit="false"/>
      <protection locked="true" hidden="false"/>
    </xf>
    <xf numFmtId="186" fontId="60" fillId="0" borderId="0" xfId="79" applyFont="true" applyBorder="true" applyAlignment="true" applyProtection="true">
      <alignment horizontal="general" vertical="bottom" textRotation="0" wrapText="false" indent="0" shrinkToFit="false"/>
      <protection locked="false" hidden="false"/>
    </xf>
    <xf numFmtId="164" fontId="13" fillId="0" borderId="0" xfId="167" applyFont="true" applyBorder="false" applyAlignment="false" applyProtection="true">
      <alignment horizontal="general" vertical="bottom" textRotation="0" wrapText="false" indent="0" shrinkToFit="false"/>
      <protection locked="true" hidden="false"/>
    </xf>
    <xf numFmtId="164" fontId="13" fillId="0" borderId="0" xfId="167" applyFont="false" applyBorder="false" applyAlignment="false" applyProtection="true">
      <alignment horizontal="general" vertical="bottom" textRotation="0" wrapText="false" indent="0" shrinkToFit="false"/>
      <protection locked="true" hidden="false"/>
    </xf>
    <xf numFmtId="184" fontId="13" fillId="0" borderId="0" xfId="253" applyFont="true" applyBorder="true" applyAlignment="true" applyProtection="true">
      <alignment horizontal="general" vertical="bottom" textRotation="0" wrapText="false" indent="0" shrinkToFit="false"/>
      <protection locked="true" hidden="false"/>
    </xf>
    <xf numFmtId="186" fontId="60" fillId="6" borderId="6" xfId="79" applyFont="true" applyBorder="true" applyAlignment="true" applyProtection="true">
      <alignment horizontal="general" vertical="bottom" textRotation="0" wrapText="false" indent="0" shrinkToFit="false"/>
      <protection locked="false" hidden="false"/>
    </xf>
    <xf numFmtId="184" fontId="59" fillId="0" borderId="0" xfId="253" applyFont="true" applyBorder="true" applyAlignment="true" applyProtection="true">
      <alignment horizontal="general" vertical="bottom" textRotation="0" wrapText="false" indent="0" shrinkToFit="false"/>
      <protection locked="true" hidden="false"/>
    </xf>
    <xf numFmtId="164" fontId="59" fillId="0" borderId="0" xfId="237" applyFont="true" applyBorder="false" applyAlignment="false" applyProtection="true">
      <alignment horizontal="general" vertical="bottom" textRotation="0" wrapText="false" indent="0" shrinkToFit="false"/>
      <protection locked="true" hidden="false"/>
    </xf>
    <xf numFmtId="186" fontId="13" fillId="0" borderId="0" xfId="253" applyFont="true" applyBorder="true" applyAlignment="true" applyProtection="true">
      <alignment horizontal="general" vertical="bottom" textRotation="0" wrapText="false" indent="0" shrinkToFit="false"/>
      <protection locked="true" hidden="false"/>
    </xf>
    <xf numFmtId="164" fontId="13" fillId="0" borderId="0" xfId="237" applyFont="true" applyBorder="false" applyAlignment="true" applyProtection="true">
      <alignment horizontal="left" vertical="bottom" textRotation="0" wrapText="false" indent="0" shrinkToFit="false"/>
      <protection locked="true" hidden="false"/>
    </xf>
    <xf numFmtId="184" fontId="59" fillId="0" borderId="42" xfId="253" applyFont="true" applyBorder="true" applyAlignment="true" applyProtection="true">
      <alignment horizontal="general" vertical="bottom" textRotation="0" wrapText="false" indent="0" shrinkToFit="false"/>
      <protection locked="true" hidden="false"/>
    </xf>
    <xf numFmtId="164" fontId="107" fillId="0" borderId="0" xfId="167" applyFont="true" applyBorder="false" applyAlignment="true" applyProtection="true">
      <alignment horizontal="center" vertical="bottom" textRotation="0" wrapText="false" indent="0" shrinkToFit="false"/>
      <protection locked="true" hidden="false"/>
    </xf>
    <xf numFmtId="164" fontId="59" fillId="0" borderId="0" xfId="245" applyFont="true" applyBorder="true" applyAlignment="true" applyProtection="true">
      <alignment horizontal="general" vertical="center" textRotation="0" wrapText="false" indent="0" shrinkToFit="false"/>
      <protection locked="true" hidden="false"/>
    </xf>
    <xf numFmtId="164" fontId="108" fillId="0" borderId="0" xfId="237" applyFont="true" applyBorder="true" applyAlignment="true" applyProtection="true">
      <alignment horizontal="left" vertical="bottom" textRotation="0" wrapText="true" indent="0" shrinkToFit="false"/>
      <protection locked="true" hidden="false"/>
    </xf>
    <xf numFmtId="164" fontId="109" fillId="0" borderId="0" xfId="0" applyFont="true" applyBorder="false" applyAlignment="false" applyProtection="true">
      <alignment horizontal="general" vertical="bottom" textRotation="0" wrapText="false" indent="0" shrinkToFit="false"/>
      <protection locked="true" hidden="false"/>
    </xf>
    <xf numFmtId="164" fontId="75" fillId="0" borderId="0" xfId="237" applyFont="true" applyBorder="false" applyAlignment="false" applyProtection="true">
      <alignment horizontal="general" vertical="bottom" textRotation="0" wrapText="false" indent="0" shrinkToFit="false"/>
      <protection locked="true" hidden="false"/>
    </xf>
    <xf numFmtId="164" fontId="75" fillId="0" borderId="0" xfId="237" applyFont="true" applyBorder="false" applyAlignment="false" applyProtection="true">
      <alignment horizontal="general" vertical="bottom" textRotation="0" wrapText="false" indent="0" shrinkToFit="false"/>
      <protection locked="true" hidden="false"/>
    </xf>
    <xf numFmtId="178" fontId="59" fillId="0" borderId="0" xfId="245"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54" fillId="0" borderId="0" xfId="0" applyFont="true" applyBorder="false" applyAlignment="true" applyProtection="true">
      <alignment horizontal="general" vertical="bottom" textRotation="0" wrapText="false" indent="0" shrinkToFit="false"/>
      <protection locked="true" hidden="false"/>
    </xf>
    <xf numFmtId="175" fontId="59" fillId="0" borderId="0" xfId="237" applyFont="true" applyBorder="true" applyAlignment="true" applyProtection="true">
      <alignment horizontal="center" vertical="bottom" textRotation="0" wrapText="true" indent="0" shrinkToFit="false"/>
      <protection locked="true" hidden="false"/>
    </xf>
    <xf numFmtId="164" fontId="59" fillId="0" borderId="0" xfId="237" applyFont="true" applyBorder="false" applyAlignment="true" applyProtection="true">
      <alignment horizontal="center" vertical="bottom" textRotation="0" wrapText="true" indent="0" shrinkToFit="false"/>
      <protection locked="true" hidden="false"/>
    </xf>
    <xf numFmtId="164" fontId="60" fillId="6" borderId="0" xfId="236" applyFont="true" applyBorder="false" applyAlignment="false" applyProtection="true">
      <alignment horizontal="general" vertical="bottom" textRotation="0" wrapText="false" indent="0" shrinkToFit="false"/>
      <protection locked="false" hidden="false"/>
    </xf>
    <xf numFmtId="186" fontId="75" fillId="0" borderId="0" xfId="236" applyFont="true" applyBorder="false" applyAlignment="false" applyProtection="true">
      <alignment horizontal="general" vertical="bottom" textRotation="0" wrapText="false" indent="0" shrinkToFit="false"/>
      <protection locked="true" hidden="false"/>
    </xf>
    <xf numFmtId="186" fontId="111" fillId="6" borderId="0" xfId="79" applyFont="true" applyBorder="true" applyAlignment="true" applyProtection="true">
      <alignment horizontal="general" vertical="bottom" textRotation="0" wrapText="false" indent="0" shrinkToFit="false"/>
      <protection locked="false" hidden="false"/>
    </xf>
    <xf numFmtId="214" fontId="13" fillId="6" borderId="0" xfId="247" applyFont="true" applyBorder="false" applyAlignment="true" applyProtection="true">
      <alignment horizontal="center" vertical="bottom" textRotation="0" wrapText="false" indent="0" shrinkToFit="false"/>
      <protection locked="false" hidden="false"/>
    </xf>
    <xf numFmtId="202" fontId="60" fillId="6" borderId="0" xfId="236" applyFont="true" applyBorder="false" applyAlignment="false" applyProtection="true">
      <alignment horizontal="general" vertical="bottom" textRotation="0" wrapText="false" indent="0" shrinkToFit="false"/>
      <protection locked="false" hidden="false"/>
    </xf>
    <xf numFmtId="164" fontId="60" fillId="6" borderId="0" xfId="237" applyFont="true" applyBorder="false" applyAlignment="false" applyProtection="true">
      <alignment horizontal="general" vertical="bottom" textRotation="0" wrapText="false" indent="0" shrinkToFit="false"/>
      <protection locked="false" hidden="false"/>
    </xf>
    <xf numFmtId="202" fontId="60" fillId="6" borderId="0" xfId="237" applyFont="true" applyBorder="false" applyAlignment="false" applyProtection="true">
      <alignment horizontal="general" vertical="bottom" textRotation="0" wrapText="false" indent="0" shrinkToFit="false"/>
      <protection locked="false" hidden="false"/>
    </xf>
    <xf numFmtId="186" fontId="75" fillId="0" borderId="0" xfId="237" applyFont="true" applyBorder="false" applyAlignment="false" applyProtection="true">
      <alignment horizontal="general" vertical="bottom" textRotation="0" wrapText="false" indent="0" shrinkToFit="false"/>
      <protection locked="true" hidden="false"/>
    </xf>
    <xf numFmtId="215" fontId="60" fillId="6" borderId="0" xfId="237" applyFont="true" applyBorder="false" applyAlignment="false" applyProtection="true">
      <alignment horizontal="general" vertical="bottom" textRotation="0" wrapText="false" indent="0" shrinkToFit="false"/>
      <protection locked="false" hidden="false"/>
    </xf>
    <xf numFmtId="186" fontId="60" fillId="6" borderId="0" xfId="237" applyFont="true" applyBorder="false" applyAlignment="false" applyProtection="true">
      <alignment horizontal="general" vertical="bottom" textRotation="0" wrapText="false" indent="0" shrinkToFit="false"/>
      <protection locked="false" hidden="false"/>
    </xf>
    <xf numFmtId="164" fontId="111" fillId="6" borderId="0" xfId="237" applyFont="tru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5" fillId="0" borderId="11" xfId="237" applyFont="true" applyBorder="true" applyAlignment="false" applyProtection="true">
      <alignment horizontal="general" vertical="bottom" textRotation="0" wrapText="false" indent="0" shrinkToFit="false"/>
      <protection locked="true" hidden="false"/>
    </xf>
    <xf numFmtId="178" fontId="13" fillId="26" borderId="0" xfId="237" applyFont="true" applyBorder="false" applyAlignment="true" applyProtection="true">
      <alignment horizontal="left" vertical="bottom" textRotation="0" wrapText="false" indent="0" shrinkToFit="false"/>
      <protection locked="true" hidden="false"/>
    </xf>
    <xf numFmtId="175" fontId="13" fillId="0" borderId="0" xfId="253" applyFont="true" applyBorder="true" applyAlignment="true" applyProtection="true">
      <alignment horizontal="general" vertical="bottom" textRotation="0" wrapText="false" indent="0" shrinkToFit="false"/>
      <protection locked="true" hidden="false"/>
    </xf>
    <xf numFmtId="186" fontId="75" fillId="0" borderId="0" xfId="237" applyFont="true" applyBorder="false" applyAlignment="false" applyProtection="true">
      <alignment horizontal="general" vertical="bottom" textRotation="0" wrapText="false" indent="0" shrinkToFit="false"/>
      <protection locked="true" hidden="false"/>
    </xf>
    <xf numFmtId="185" fontId="13" fillId="0" borderId="0" xfId="79" applyFont="true" applyBorder="true" applyAlignment="true" applyProtection="true">
      <alignment horizontal="general" vertical="bottom" textRotation="0" wrapText="false" indent="0" shrinkToFit="false"/>
      <protection locked="true" hidden="false"/>
    </xf>
    <xf numFmtId="184" fontId="75" fillId="0" borderId="0" xfId="253" applyFont="true" applyBorder="true" applyAlignment="true" applyProtection="true">
      <alignment horizontal="general" vertical="bottom" textRotation="0" wrapText="false" indent="0" shrinkToFit="false"/>
      <protection locked="true" hidden="false"/>
    </xf>
    <xf numFmtId="186" fontId="59" fillId="0" borderId="42" xfId="79" applyFont="true" applyBorder="true" applyAlignment="true" applyProtection="true">
      <alignment horizontal="general" vertical="bottom" textRotation="0" wrapText="false" indent="0" shrinkToFit="false"/>
      <protection locked="true" hidden="false"/>
    </xf>
    <xf numFmtId="164" fontId="106" fillId="0" borderId="0" xfId="237" applyFont="true" applyBorder="false" applyAlignment="true" applyProtection="true">
      <alignment horizontal="left" vertical="bottom" textRotation="0" wrapText="false" indent="0" shrinkToFit="false"/>
      <protection locked="true" hidden="false"/>
    </xf>
    <xf numFmtId="164" fontId="75" fillId="0" borderId="0" xfId="237" applyFont="true" applyBorder="false" applyAlignment="true" applyProtection="true">
      <alignment horizontal="left" vertical="bottom" textRotation="0" wrapText="false" indent="0" shrinkToFit="false"/>
      <protection locked="true" hidden="false"/>
    </xf>
    <xf numFmtId="164" fontId="61" fillId="0" borderId="0" xfId="237" applyFont="true" applyBorder="false" applyAlignment="true" applyProtection="true">
      <alignment horizontal="left" vertical="bottom" textRotation="0" wrapText="false" indent="0" shrinkToFit="false"/>
      <protection locked="true" hidden="false"/>
    </xf>
    <xf numFmtId="164" fontId="61" fillId="0" borderId="0" xfId="237" applyFont="true" applyBorder="false" applyAlignment="true" applyProtection="true">
      <alignment horizontal="center" vertical="bottom" textRotation="0" wrapText="true" indent="0" shrinkToFit="false"/>
      <protection locked="true" hidden="false"/>
    </xf>
    <xf numFmtId="164" fontId="13" fillId="0" borderId="0" xfId="237" applyFont="false" applyBorder="false" applyAlignment="false" applyProtection="true">
      <alignment horizontal="general" vertical="bottom" textRotation="0" wrapText="false" indent="0" shrinkToFit="false"/>
      <protection locked="true" hidden="false"/>
    </xf>
    <xf numFmtId="191" fontId="60" fillId="6" borderId="0" xfId="253" applyFont="true" applyBorder="true" applyAlignment="true" applyProtection="true">
      <alignment horizontal="right" vertical="bottom" textRotation="0" wrapText="true" indent="0" shrinkToFit="false"/>
      <protection locked="false" hidden="false"/>
    </xf>
    <xf numFmtId="168" fontId="60" fillId="6" borderId="0" xfId="109" applyFont="true" applyBorder="true" applyAlignment="true" applyProtection="true">
      <alignment horizontal="right" vertical="bottom" textRotation="0" wrapText="true" indent="0" shrinkToFit="false"/>
      <protection locked="false" hidden="false"/>
    </xf>
    <xf numFmtId="175" fontId="60" fillId="0" borderId="0" xfId="237" applyFont="true" applyBorder="tru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237" applyFont="false" applyBorder="true" applyAlignment="false" applyProtection="true">
      <alignment horizontal="general" vertical="bottom" textRotation="0" wrapText="false" indent="0" shrinkToFit="false"/>
      <protection locked="true" hidden="false"/>
    </xf>
    <xf numFmtId="175" fontId="105" fillId="0" borderId="0" xfId="237" applyFont="true" applyBorder="false" applyAlignment="false" applyProtection="true">
      <alignment horizontal="general" vertical="bottom" textRotation="0" wrapText="false" indent="0" shrinkToFit="false"/>
      <protection locked="true" hidden="false"/>
    </xf>
    <xf numFmtId="175" fontId="13" fillId="0" borderId="15" xfId="237" applyFont="true" applyBorder="true" applyAlignment="false" applyProtection="true">
      <alignment horizontal="general" vertical="bottom" textRotation="0" wrapText="false" indent="0" shrinkToFit="false"/>
      <protection locked="true" hidden="false"/>
    </xf>
    <xf numFmtId="175" fontId="59" fillId="0" borderId="38" xfId="237" applyFont="true" applyBorder="true" applyAlignment="false" applyProtection="true">
      <alignment horizontal="general" vertical="bottom" textRotation="0" wrapText="false" indent="0" shrinkToFit="false"/>
      <protection locked="true" hidden="false"/>
    </xf>
    <xf numFmtId="178" fontId="59" fillId="0" borderId="0" xfId="237"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216" fontId="60" fillId="6" borderId="0" xfId="0" applyFont="true" applyBorder="false" applyAlignment="false" applyProtection="true">
      <alignment horizontal="general" vertical="bottom" textRotation="0" wrapText="false" indent="0" shrinkToFit="false"/>
      <protection locked="false" hidden="false"/>
    </xf>
    <xf numFmtId="164" fontId="60" fillId="6" borderId="0" xfId="0" applyFont="true" applyBorder="true" applyAlignment="true" applyProtection="true">
      <alignment horizontal="general" vertical="bottom" textRotation="0" wrapText="true" indent="0" shrinkToFit="false"/>
      <protection locked="false" hidden="false"/>
    </xf>
    <xf numFmtId="164" fontId="0" fillId="6" borderId="0" xfId="0" applyFont="false" applyBorder="false" applyAlignment="true" applyProtection="true">
      <alignment horizontal="center" vertical="bottom" textRotation="0" wrapText="false" indent="0" shrinkToFit="false"/>
      <protection locked="false" hidden="false"/>
    </xf>
    <xf numFmtId="186" fontId="60" fillId="6" borderId="0" xfId="15" applyFont="true" applyBorder="true" applyAlignment="true" applyProtection="true">
      <alignment horizontal="general" vertical="bottom" textRotation="0" wrapText="false" indent="0" shrinkToFit="false"/>
      <protection locked="fals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64" fontId="60" fillId="6" borderId="0" xfId="0" applyFont="true" applyBorder="false" applyAlignment="false" applyProtection="true">
      <alignment horizontal="general" vertical="bottom" textRotation="0" wrapText="false" indent="0" shrinkToFit="false"/>
      <protection locked="false" hidden="false"/>
    </xf>
    <xf numFmtId="186" fontId="0" fillId="0" borderId="12"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78" fontId="55" fillId="0" borderId="0" xfId="195" applyFont="true" applyBorder="true" applyAlignment="true" applyProtection="false">
      <alignment horizontal="center" vertical="bottom" textRotation="0" wrapText="false" indent="0" shrinkToFit="false"/>
      <protection locked="true" hidden="false"/>
    </xf>
    <xf numFmtId="164" fontId="55" fillId="0" borderId="0" xfId="195" applyFont="true" applyBorder="true" applyAlignment="true" applyProtection="false">
      <alignment horizontal="center" vertical="bottom" textRotation="0" wrapText="false" indent="0" shrinkToFit="false"/>
      <protection locked="true" hidden="false"/>
    </xf>
    <xf numFmtId="164" fontId="114" fillId="0" borderId="0" xfId="195" applyFont="true" applyBorder="true" applyAlignment="true" applyProtection="false">
      <alignment horizontal="general" vertical="bottom" textRotation="0" wrapText="false" indent="0" shrinkToFit="false"/>
      <protection locked="true" hidden="false"/>
    </xf>
    <xf numFmtId="164" fontId="55" fillId="0" borderId="0" xfId="195" applyFont="true" applyBorder="true" applyAlignment="true" applyProtection="false">
      <alignment horizontal="left" vertical="bottom" textRotation="0" wrapText="false" indent="0" shrinkToFit="false"/>
      <protection locked="true" hidden="false"/>
    </xf>
    <xf numFmtId="164" fontId="55" fillId="0" borderId="0" xfId="195" applyFont="true" applyBorder="true" applyAlignment="true" applyProtection="false">
      <alignment horizontal="center" vertical="bottom" textRotation="0" wrapText="false" indent="0" shrinkToFit="false"/>
      <protection locked="true" hidden="false"/>
    </xf>
    <xf numFmtId="164" fontId="55" fillId="0" borderId="0" xfId="195" applyFont="true" applyBorder="true" applyAlignment="true" applyProtection="false">
      <alignment horizontal="general" vertical="bottom" textRotation="0" wrapText="false" indent="0" shrinkToFit="false"/>
      <protection locked="true" hidden="false"/>
    </xf>
    <xf numFmtId="167" fontId="55" fillId="0" borderId="0" xfId="0" applyFont="true" applyBorder="true" applyAlignment="true" applyProtection="false">
      <alignment horizontal="center" vertical="bottom" textRotation="0" wrapText="false" indent="0" shrinkToFit="false"/>
      <protection locked="true" hidden="false"/>
    </xf>
    <xf numFmtId="167" fontId="55" fillId="0" borderId="0" xfId="0" applyFont="true" applyBorder="false" applyAlignment="true" applyProtection="false">
      <alignment horizontal="general" vertical="bottom" textRotation="0" wrapText="false" indent="0" shrinkToFit="false"/>
      <protection locked="true" hidden="false"/>
    </xf>
    <xf numFmtId="167" fontId="55" fillId="0" borderId="0" xfId="0" applyFont="true" applyBorder="false" applyAlignment="true" applyProtection="false">
      <alignment horizontal="left" vertical="bottom" textRotation="0" wrapText="false" indent="0" shrinkToFit="false"/>
      <protection locked="true" hidden="false"/>
    </xf>
    <xf numFmtId="164" fontId="115" fillId="0" borderId="0" xfId="0" applyFont="true" applyBorder="true" applyAlignment="true" applyProtection="false">
      <alignment horizontal="center" vertical="bottom" textRotation="0" wrapText="false" indent="0" shrinkToFit="false"/>
      <protection locked="true" hidden="false"/>
    </xf>
    <xf numFmtId="164" fontId="116" fillId="0" borderId="0" xfId="0" applyFont="true" applyBorder="false" applyAlignment="tru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center" vertical="bottom" textRotation="0" wrapText="false" indent="0" shrinkToFit="false"/>
      <protection locked="true" hidden="false"/>
    </xf>
    <xf numFmtId="186" fontId="112" fillId="6" borderId="0" xfId="103" applyFont="true" applyBorder="true" applyAlignment="true" applyProtection="true">
      <alignment horizontal="general" vertical="bottom" textRotation="0" wrapText="false" indent="0" shrinkToFit="false"/>
      <protection locked="false" hidden="false"/>
    </xf>
    <xf numFmtId="164" fontId="112" fillId="0" borderId="0" xfId="0" applyFont="true" applyBorder="false" applyAlignment="true" applyProtection="false">
      <alignment horizontal="general" vertical="bottom" textRotation="0" wrapText="false" indent="0" shrinkToFit="false"/>
      <protection locked="true" hidden="false"/>
    </xf>
    <xf numFmtId="178" fontId="117" fillId="0" borderId="0" xfId="0" applyFont="true" applyBorder="true" applyAlignment="true" applyProtection="false">
      <alignment horizontal="left" vertical="bottom" textRotation="0" wrapText="true" indent="0" shrinkToFit="false"/>
      <protection locked="true" hidden="false"/>
    </xf>
    <xf numFmtId="164" fontId="115" fillId="0" borderId="0" xfId="0" applyFont="true" applyBorder="false" applyAlignment="true" applyProtection="false">
      <alignment horizontal="general" vertical="bottom" textRotation="0" wrapText="true" indent="0" shrinkToFit="false"/>
      <protection locked="true" hidden="false"/>
    </xf>
    <xf numFmtId="164" fontId="115" fillId="0"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true" applyAlignment="true" applyProtection="false">
      <alignment horizontal="center" vertical="bottom" textRotation="0" wrapText="true" indent="0" shrinkToFit="false"/>
      <protection locked="true" hidden="false"/>
    </xf>
    <xf numFmtId="164" fontId="115" fillId="0" borderId="0" xfId="0" applyFont="true" applyBorder="false" applyAlignment="true" applyProtection="false">
      <alignment horizontal="center" vertical="bottom" textRotation="0" wrapText="true" indent="0" shrinkToFit="false"/>
      <protection locked="true" hidden="false"/>
    </xf>
    <xf numFmtId="178" fontId="115" fillId="0" borderId="0" xfId="0" applyFont="true" applyBorder="true" applyAlignment="true" applyProtection="false">
      <alignment horizontal="center" vertical="bottom" textRotation="0" wrapText="true" indent="0" shrinkToFit="false"/>
      <protection locked="true" hidden="false"/>
    </xf>
    <xf numFmtId="186" fontId="112" fillId="0" borderId="0" xfId="103" applyFont="true" applyBorder="true" applyAlignment="true" applyProtection="true">
      <alignment horizontal="general" vertical="bottom" textRotation="0" wrapText="false" indent="0" shrinkToFit="false"/>
      <protection locked="true" hidden="false"/>
    </xf>
    <xf numFmtId="186" fontId="115" fillId="0" borderId="0" xfId="103" applyFont="true" applyBorder="true" applyAlignment="true" applyProtection="true">
      <alignment horizontal="center" vertical="bottom" textRotation="0" wrapText="tru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86" fontId="115" fillId="0" borderId="0" xfId="103" applyFont="true" applyBorder="true" applyAlignment="true" applyProtection="true">
      <alignment horizontal="general" vertical="bottom" textRotation="0" wrapText="fals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6" fontId="115" fillId="0" borderId="0" xfId="103" applyFont="true" applyBorder="true" applyAlignment="true" applyProtection="true">
      <alignment horizontal="center" vertical="bottom" textRotation="0" wrapText="true" indent="0" shrinkToFit="false"/>
      <protection locked="true" hidden="false"/>
    </xf>
    <xf numFmtId="186" fontId="115" fillId="0" borderId="0" xfId="103" applyFont="true" applyBorder="true" applyAlignment="true" applyProtection="true">
      <alignment horizontal="center" vertical="bottom" textRotation="0" wrapText="false" indent="0" shrinkToFit="false"/>
      <protection locked="true" hidden="false"/>
    </xf>
    <xf numFmtId="186" fontId="118" fillId="6" borderId="0" xfId="104" applyFont="true" applyBorder="true" applyAlignment="true" applyProtection="true">
      <alignment horizontal="general" vertical="bottom" textRotation="0" wrapText="false" indent="0" shrinkToFit="false"/>
      <protection locked="false" hidden="false"/>
    </xf>
    <xf numFmtId="184" fontId="112" fillId="0" borderId="0" xfId="274" applyFont="true" applyBorder="true" applyAlignment="true" applyProtection="true">
      <alignment horizontal="general" vertical="bottom" textRotation="0" wrapText="false" indent="0" shrinkToFit="false"/>
      <protection locked="true" hidden="false"/>
    </xf>
    <xf numFmtId="186" fontId="112" fillId="0" borderId="0" xfId="0" applyFont="true" applyBorder="false" applyAlignment="false" applyProtection="false">
      <alignment horizontal="general" vertical="bottom" textRotation="0" wrapText="false" indent="0" shrinkToFit="false"/>
      <protection locked="true" hidden="false"/>
    </xf>
    <xf numFmtId="191" fontId="112" fillId="6" borderId="0" xfId="253" applyFont="true" applyBorder="true" applyAlignment="true" applyProtection="true">
      <alignment horizontal="general" vertical="bottom" textRotation="0" wrapText="false" indent="0" shrinkToFit="false"/>
      <protection locked="false" hidden="false"/>
    </xf>
    <xf numFmtId="186" fontId="118" fillId="6" borderId="11" xfId="104" applyFont="true" applyBorder="true" applyAlignment="true" applyProtection="true">
      <alignment horizontal="general" vertical="bottom" textRotation="0" wrapText="false" indent="0" shrinkToFit="false"/>
      <protection locked="false" hidden="false"/>
    </xf>
    <xf numFmtId="186" fontId="112" fillId="0" borderId="11" xfId="0" applyFont="true" applyBorder="true" applyAlignment="false" applyProtection="false">
      <alignment horizontal="general" vertical="bottom" textRotation="0" wrapText="false" indent="0" shrinkToFit="false"/>
      <protection locked="true" hidden="false"/>
    </xf>
    <xf numFmtId="186" fontId="112" fillId="0" borderId="11" xfId="103" applyFont="true" applyBorder="true" applyAlignment="true" applyProtection="true">
      <alignment horizontal="general" vertical="bottom" textRotation="0" wrapText="false" indent="0" shrinkToFit="false"/>
      <protection locked="true" hidden="false"/>
    </xf>
    <xf numFmtId="175" fontId="112" fillId="0" borderId="0" xfId="0" applyFont="true" applyBorder="false" applyAlignment="false" applyProtection="false">
      <alignment horizontal="general" vertical="bottom" textRotation="0" wrapText="false" indent="0" shrinkToFit="false"/>
      <protection locked="true" hidden="false"/>
    </xf>
    <xf numFmtId="175" fontId="116" fillId="0" borderId="0" xfId="0" applyFont="true" applyBorder="false" applyAlignment="true" applyProtection="false">
      <alignment horizontal="general" vertical="bottom" textRotation="0" wrapText="false" indent="0" shrinkToFit="false"/>
      <protection locked="true" hidden="false"/>
    </xf>
    <xf numFmtId="164" fontId="119" fillId="0" borderId="0" xfId="0" applyFont="true" applyBorder="false" applyAlignment="true" applyProtection="false">
      <alignment horizontal="center" vertical="bottom" textRotation="0" wrapText="false" indent="0" shrinkToFit="false"/>
      <protection locked="true" hidden="false"/>
    </xf>
    <xf numFmtId="164" fontId="120" fillId="0" borderId="0" xfId="0" applyFont="true" applyBorder="false" applyAlignment="true" applyProtection="false">
      <alignment horizontal="center" vertical="bottom" textRotation="0" wrapText="false" indent="0" shrinkToFit="false"/>
      <protection locked="true" hidden="false"/>
    </xf>
    <xf numFmtId="164" fontId="121" fillId="0" borderId="0" xfId="0" applyFont="true" applyBorder="false" applyAlignment="true" applyProtection="false">
      <alignment horizontal="center"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5" fontId="116" fillId="0" borderId="0" xfId="240" applyFont="true" applyBorder="true" applyAlignment="false" applyProtection="false">
      <alignment horizontal="general" vertical="bottom" textRotation="0" wrapText="false" indent="0" shrinkToFit="false"/>
      <protection locked="true" hidden="false"/>
    </xf>
    <xf numFmtId="175" fontId="112" fillId="0" borderId="0" xfId="0" applyFont="true" applyBorder="false" applyAlignment="true" applyProtection="false">
      <alignment horizontal="general" vertical="bottom" textRotation="0" wrapText="false" indent="0" shrinkToFit="false"/>
      <protection locked="true" hidden="false"/>
    </xf>
    <xf numFmtId="164" fontId="112" fillId="0" borderId="0" xfId="0" applyFont="true" applyBorder="true" applyAlignment="true" applyProtection="false">
      <alignment horizontal="general" vertical="bottom" textRotation="0" wrapText="true" indent="0" shrinkToFit="false"/>
      <protection locked="true" hidden="false"/>
    </xf>
    <xf numFmtId="186" fontId="118" fillId="6" borderId="0" xfId="103" applyFont="true" applyBorder="true" applyAlignment="true" applyProtection="true">
      <alignment horizontal="general" vertical="bottom" textRotation="0" wrapText="false" indent="0" shrinkToFit="false"/>
      <protection locked="false" hidden="false"/>
    </xf>
    <xf numFmtId="175" fontId="116" fillId="0" borderId="0" xfId="239" applyFont="true" applyBorder="true" applyAlignment="false" applyProtection="false">
      <alignment horizontal="general" vertical="bottom" textRotation="0" wrapText="false" indent="0" shrinkToFit="false"/>
      <protection locked="true" hidden="false"/>
    </xf>
    <xf numFmtId="164" fontId="112" fillId="0" borderId="11" xfId="0" applyFont="true" applyBorder="true" applyAlignment="false" applyProtection="false">
      <alignment horizontal="general" vertical="bottom" textRotation="0" wrapText="false" indent="0" shrinkToFit="false"/>
      <protection locked="true" hidden="false"/>
    </xf>
    <xf numFmtId="164" fontId="116" fillId="0" borderId="11" xfId="0" applyFont="true" applyBorder="true" applyAlignment="false" applyProtection="false">
      <alignment horizontal="general" vertical="bottom" textRotation="0" wrapText="false" indent="0" shrinkToFit="false"/>
      <protection locked="true" hidden="false"/>
    </xf>
    <xf numFmtId="164" fontId="116" fillId="0" borderId="11" xfId="0" applyFont="true" applyBorder="true" applyAlignment="true" applyProtection="false">
      <alignment horizontal="general" vertical="bottom" textRotation="0" wrapText="false" indent="0" shrinkToFit="false"/>
      <protection locked="true" hidden="false"/>
    </xf>
    <xf numFmtId="164" fontId="112" fillId="0" borderId="11" xfId="0" applyFont="true" applyBorder="true" applyAlignment="true" applyProtection="false">
      <alignment horizontal="general" vertical="bottom" textRotation="0" wrapText="false" indent="0" shrinkToFit="false"/>
      <protection locked="true" hidden="false"/>
    </xf>
    <xf numFmtId="175"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center" vertical="bottom" textRotation="0" wrapText="false" indent="0" shrinkToFit="false"/>
      <protection locked="true" hidden="false"/>
    </xf>
    <xf numFmtId="217" fontId="116" fillId="0" borderId="0" xfId="103" applyFont="true" applyBorder="true" applyAlignment="true" applyProtection="true">
      <alignment horizontal="center" vertical="bottom" textRotation="0" wrapText="false" indent="0" shrinkToFit="false"/>
      <protection locked="true" hidden="false"/>
    </xf>
    <xf numFmtId="164" fontId="112" fillId="0" borderId="0" xfId="0" applyFont="true" applyBorder="true" applyAlignment="false" applyProtection="false">
      <alignment horizontal="general" vertical="bottom" textRotation="0" wrapText="false" indent="0" shrinkToFit="false"/>
      <protection locked="true" hidden="false"/>
    </xf>
    <xf numFmtId="186" fontId="112" fillId="0" borderId="12" xfId="0" applyFont="true" applyBorder="true" applyAlignment="false" applyProtection="false">
      <alignment horizontal="general" vertical="bottom" textRotation="0" wrapText="false" indent="0" shrinkToFit="false"/>
      <protection locked="true" hidden="false"/>
    </xf>
    <xf numFmtId="186" fontId="116" fillId="0" borderId="12" xfId="0" applyFont="true" applyBorder="true" applyAlignment="false" applyProtection="false">
      <alignment horizontal="general" vertical="bottom" textRotation="0" wrapText="false" indent="0" shrinkToFit="false"/>
      <protection locked="true" hidden="false"/>
    </xf>
    <xf numFmtId="175" fontId="112" fillId="0" borderId="12" xfId="0" applyFont="true" applyBorder="true" applyAlignment="true" applyProtection="false">
      <alignment horizontal="general" vertical="bottom" textRotation="0" wrapText="false" indent="0" shrinkToFit="false"/>
      <protection locked="true" hidden="false"/>
    </xf>
    <xf numFmtId="164" fontId="112" fillId="0" borderId="0" xfId="0" applyFont="true" applyBorder="true" applyAlignment="true" applyProtection="false">
      <alignment horizontal="left" vertical="bottom" textRotation="0" wrapText="true" indent="0" shrinkToFit="false"/>
      <protection locked="true" hidden="false"/>
    </xf>
    <xf numFmtId="166" fontId="116" fillId="0" borderId="0" xfId="0" applyFont="true" applyBorder="false" applyAlignment="tru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general" vertical="bottom" textRotation="0" wrapText="true" indent="0" shrinkToFit="false"/>
      <protection locked="true" hidden="false"/>
    </xf>
    <xf numFmtId="164" fontId="117" fillId="0" borderId="0" xfId="0" applyFont="true" applyBorder="false" applyAlignment="true" applyProtection="false">
      <alignment horizontal="center" vertical="bottom" textRotation="0" wrapText="true" indent="0" shrinkToFit="false"/>
      <protection locked="true" hidden="false"/>
    </xf>
    <xf numFmtId="186" fontId="112" fillId="0" borderId="0" xfId="0" applyFont="true" applyBorder="false" applyAlignment="true" applyProtection="false">
      <alignment horizontal="general" vertical="bottom" textRotation="0" wrapText="true" indent="0" shrinkToFit="false"/>
      <protection locked="true" hidden="false"/>
    </xf>
    <xf numFmtId="186" fontId="112" fillId="0" borderId="0" xfId="0" applyFont="true" applyBorder="true" applyAlignment="false" applyProtection="false">
      <alignment horizontal="general" vertical="bottom" textRotation="0" wrapText="false" indent="0" shrinkToFit="false"/>
      <protection locked="true" hidden="false"/>
    </xf>
    <xf numFmtId="164" fontId="34" fillId="0" borderId="0" xfId="248" applyFont="false" applyBorder="false" applyAlignment="false" applyProtection="true">
      <alignment horizontal="general" vertical="bottom" textRotation="0" wrapText="false" indent="0" shrinkToFit="false"/>
      <protection locked="true" hidden="false"/>
    </xf>
    <xf numFmtId="211" fontId="34" fillId="0" borderId="0" xfId="248" applyFont="false" applyBorder="false" applyAlignment="false" applyProtection="true">
      <alignment horizontal="general" vertical="bottom" textRotation="0" wrapText="false" indent="0" shrinkToFit="false"/>
      <protection locked="true" hidden="false"/>
    </xf>
    <xf numFmtId="164" fontId="122" fillId="0" borderId="0" xfId="248" applyFont="true" applyBorder="true" applyAlignment="true" applyProtection="true">
      <alignment horizontal="center" vertical="bottom" textRotation="0" wrapText="false" indent="0" shrinkToFit="false"/>
      <protection locked="true" hidden="false"/>
    </xf>
    <xf numFmtId="164" fontId="122" fillId="0" borderId="0" xfId="248" applyFont="true" applyBorder="false" applyAlignment="true" applyProtection="true">
      <alignment horizontal="general" vertical="bottom" textRotation="0" wrapText="false" indent="0" shrinkToFit="false"/>
      <protection locked="true" hidden="false"/>
    </xf>
    <xf numFmtId="167" fontId="122" fillId="0" borderId="0" xfId="248" applyFont="true" applyBorder="true" applyAlignment="true" applyProtection="true">
      <alignment horizontal="center" vertical="bottom" textRotation="0" wrapText="false" indent="0" shrinkToFit="false"/>
      <protection locked="true" hidden="false"/>
    </xf>
    <xf numFmtId="168" fontId="122" fillId="0" borderId="0" xfId="17" applyFont="true" applyBorder="true" applyAlignment="true" applyProtection="true">
      <alignment horizontal="center" vertical="bottom" textRotation="0" wrapText="false" indent="0" shrinkToFit="false"/>
      <protection locked="true" hidden="false"/>
    </xf>
    <xf numFmtId="168" fontId="122" fillId="0" borderId="0" xfId="17" applyFont="true" applyBorder="true" applyAlignment="true" applyProtection="true">
      <alignment horizontal="general" vertical="bottom" textRotation="0" wrapText="false" indent="0" shrinkToFit="false"/>
      <protection locked="true" hidden="false"/>
    </xf>
    <xf numFmtId="164" fontId="123" fillId="0" borderId="0" xfId="248" applyFont="true" applyBorder="false" applyAlignment="false" applyProtection="true">
      <alignment horizontal="general" vertical="bottom" textRotation="0" wrapText="false" indent="0" shrinkToFit="false"/>
      <protection locked="true" hidden="false"/>
    </xf>
    <xf numFmtId="164" fontId="48" fillId="0" borderId="6" xfId="248" applyFont="true" applyBorder="true" applyAlignment="true" applyProtection="true">
      <alignment horizontal="center" vertical="bottom" textRotation="0" wrapText="false" indent="0" shrinkToFit="false"/>
      <protection locked="true" hidden="false"/>
    </xf>
    <xf numFmtId="164" fontId="124" fillId="0" borderId="0" xfId="248" applyFont="true" applyBorder="false" applyAlignment="true" applyProtection="true">
      <alignment horizontal="center" vertical="bottom" textRotation="0" wrapText="false" indent="0" shrinkToFit="false"/>
      <protection locked="true" hidden="false"/>
    </xf>
    <xf numFmtId="164" fontId="125" fillId="0" borderId="0" xfId="248" applyFont="true" applyBorder="false" applyAlignment="false" applyProtection="true">
      <alignment horizontal="general" vertical="bottom" textRotation="0" wrapText="false" indent="0" shrinkToFit="false"/>
      <protection locked="true" hidden="false"/>
    </xf>
    <xf numFmtId="211" fontId="124" fillId="0" borderId="0" xfId="248" applyFont="true" applyBorder="false" applyAlignment="true" applyProtection="true">
      <alignment horizontal="center" vertical="bottom" textRotation="0" wrapText="false" indent="0" shrinkToFit="false"/>
      <protection locked="true" hidden="false"/>
    </xf>
    <xf numFmtId="164" fontId="124" fillId="0" borderId="0" xfId="248" applyFont="true" applyBorder="false" applyAlignment="false" applyProtection="true">
      <alignment horizontal="general" vertical="bottom" textRotation="0" wrapText="false" indent="0" shrinkToFit="false"/>
      <protection locked="true" hidden="false"/>
    </xf>
    <xf numFmtId="218" fontId="124" fillId="0" borderId="0" xfId="248" applyFont="true" applyBorder="false" applyAlignment="true" applyProtection="true">
      <alignment horizontal="center" vertical="bottom" textRotation="0" wrapText="false" indent="0" shrinkToFit="false"/>
      <protection locked="true" hidden="false"/>
    </xf>
    <xf numFmtId="164" fontId="126" fillId="0" borderId="0" xfId="248" applyFont="true" applyBorder="false" applyAlignment="false" applyProtection="true">
      <alignment horizontal="general" vertical="bottom" textRotation="0" wrapText="false" indent="0" shrinkToFit="false"/>
      <protection locked="true" hidden="false"/>
    </xf>
    <xf numFmtId="184" fontId="34" fillId="0" borderId="0" xfId="248" applyFont="false" applyBorder="false" applyAlignment="false" applyProtection="true">
      <alignment horizontal="general" vertical="bottom" textRotation="0" wrapText="false" indent="0" shrinkToFit="false"/>
      <protection locked="true" hidden="false"/>
    </xf>
    <xf numFmtId="184" fontId="34" fillId="0" borderId="0" xfId="248" applyFont="false" applyBorder="true" applyAlignment="false" applyProtection="true">
      <alignment horizontal="general" vertical="bottom" textRotation="0" wrapText="false" indent="0" shrinkToFit="false"/>
      <protection locked="true" hidden="false"/>
    </xf>
    <xf numFmtId="164" fontId="127" fillId="0" borderId="14" xfId="248" applyFont="true" applyBorder="true" applyAlignment="false" applyProtection="true">
      <alignment horizontal="general" vertical="bottom" textRotation="0" wrapText="false" indent="0" shrinkToFit="false"/>
      <protection locked="true" hidden="false"/>
    </xf>
    <xf numFmtId="164" fontId="123" fillId="0" borderId="14" xfId="248" applyFont="true" applyBorder="true" applyAlignment="false" applyProtection="true">
      <alignment horizontal="general" vertical="bottom" textRotation="0" wrapText="false" indent="0" shrinkToFit="false"/>
      <protection locked="true" hidden="false"/>
    </xf>
    <xf numFmtId="184" fontId="34" fillId="0" borderId="14" xfId="248" applyFont="false" applyBorder="true" applyAlignment="false" applyProtection="true">
      <alignment horizontal="general" vertical="bottom" textRotation="0" wrapText="false" indent="0" shrinkToFit="false"/>
      <protection locked="true" hidden="false"/>
    </xf>
    <xf numFmtId="219" fontId="34" fillId="0" borderId="14" xfId="248" applyFont="false" applyBorder="true" applyAlignment="false" applyProtection="true">
      <alignment horizontal="general" vertical="bottom" textRotation="0" wrapText="false" indent="0" shrinkToFit="false"/>
      <protection locked="true" hidden="false"/>
    </xf>
    <xf numFmtId="211" fontId="34" fillId="0" borderId="14" xfId="248" applyFont="false" applyBorder="true" applyAlignment="false" applyProtection="true">
      <alignment horizontal="general" vertical="bottom" textRotation="0" wrapText="false" indent="0" shrinkToFit="false"/>
      <protection locked="true" hidden="false"/>
    </xf>
    <xf numFmtId="220" fontId="34" fillId="0" borderId="14" xfId="248" applyFont="false" applyBorder="true" applyAlignment="false" applyProtection="true">
      <alignment horizontal="general" vertical="bottom" textRotation="0" wrapText="false" indent="0" shrinkToFit="false"/>
      <protection locked="true" hidden="false"/>
    </xf>
    <xf numFmtId="164" fontId="34" fillId="0" borderId="0" xfId="248" applyFont="true" applyBorder="true" applyAlignment="true" applyProtection="true">
      <alignment horizontal="left" vertical="bottom" textRotation="0" wrapText="false" indent="0" shrinkToFit="false"/>
      <protection locked="true" hidden="false"/>
    </xf>
    <xf numFmtId="221" fontId="34" fillId="0" borderId="0" xfId="248" applyFont="false" applyBorder="false" applyAlignment="false" applyProtection="true">
      <alignment horizontal="general" vertical="bottom" textRotation="0" wrapText="false" indent="0" shrinkToFit="false"/>
      <protection locked="true" hidden="false"/>
    </xf>
    <xf numFmtId="219" fontId="34" fillId="0" borderId="0" xfId="248" applyFont="false" applyBorder="true" applyAlignment="false" applyProtection="true">
      <alignment horizontal="general" vertical="bottom" textRotation="0" wrapText="false" indent="0" shrinkToFit="false"/>
      <protection locked="true" hidden="false"/>
    </xf>
    <xf numFmtId="164" fontId="123" fillId="0" borderId="0" xfId="248" applyFont="true" applyBorder="true" applyAlignment="false" applyProtection="true">
      <alignment horizontal="general" vertical="bottom" textRotation="0" wrapText="false" indent="0" shrinkToFit="false"/>
      <protection locked="true" hidden="false"/>
    </xf>
    <xf numFmtId="220" fontId="34" fillId="0" borderId="0" xfId="248" applyFont="false" applyBorder="true" applyAlignment="false" applyProtection="true">
      <alignment horizontal="general" vertical="bottom" textRotation="0" wrapText="false" indent="0" shrinkToFit="false"/>
      <protection locked="true" hidden="false"/>
    </xf>
    <xf numFmtId="211" fontId="34" fillId="0" borderId="0" xfId="248" applyFont="false" applyBorder="true" applyAlignment="false" applyProtection="true">
      <alignment horizontal="general" vertical="bottom" textRotation="0" wrapText="false" indent="0" shrinkToFit="false"/>
      <protection locked="true" hidden="false"/>
    </xf>
    <xf numFmtId="164" fontId="34" fillId="0" borderId="0" xfId="248" applyFont="true" applyBorder="true" applyAlignment="false" applyProtection="true">
      <alignment horizontal="general" vertical="bottom" textRotation="0" wrapText="false" indent="0" shrinkToFit="false"/>
      <protection locked="true" hidden="false"/>
    </xf>
    <xf numFmtId="220" fontId="34" fillId="0" borderId="0" xfId="248" applyFont="false" applyBorder="false" applyAlignment="false" applyProtection="true">
      <alignment horizontal="general" vertical="bottom" textRotation="0" wrapText="false" indent="0" shrinkToFit="false"/>
      <protection locked="true" hidden="false"/>
    </xf>
    <xf numFmtId="164" fontId="128" fillId="0" borderId="0" xfId="248" applyFont="true" applyBorder="false" applyAlignment="false" applyProtection="true">
      <alignment horizontal="general" vertical="bottom" textRotation="0" wrapText="false" indent="0" shrinkToFit="false"/>
      <protection locked="true" hidden="false"/>
    </xf>
    <xf numFmtId="184" fontId="129" fillId="0" borderId="0" xfId="248" applyFont="true" applyBorder="false" applyAlignment="false" applyProtection="true">
      <alignment horizontal="general" vertical="bottom" textRotation="0" wrapText="false" indent="0" shrinkToFit="false"/>
      <protection locked="true" hidden="false"/>
    </xf>
    <xf numFmtId="211" fontId="34" fillId="0" borderId="0" xfId="248" applyFont="true" applyBorder="false" applyAlignment="true" applyProtection="true">
      <alignment horizontal="right" vertical="bottom" textRotation="0" wrapText="false" indent="0" shrinkToFit="false"/>
      <protection locked="true" hidden="false"/>
    </xf>
    <xf numFmtId="164" fontId="128" fillId="0" borderId="0" xfId="248" applyFont="true" applyBorder="false" applyAlignment="true" applyProtection="true">
      <alignment horizontal="right" vertical="bottom" textRotation="0" wrapText="false" indent="0" shrinkToFit="false"/>
      <protection locked="true" hidden="false"/>
    </xf>
    <xf numFmtId="164" fontId="129" fillId="0" borderId="0" xfId="248" applyFont="true" applyBorder="false" applyAlignment="false" applyProtection="true">
      <alignment horizontal="general" vertical="bottom" textRotation="0" wrapText="false" indent="0" shrinkToFit="false"/>
      <protection locked="true" hidden="false"/>
    </xf>
    <xf numFmtId="164" fontId="34" fillId="0" borderId="0" xfId="248" applyFont="true" applyBorder="true" applyAlignment="true" applyProtection="true">
      <alignment horizontal="left" vertical="bottom" textRotation="0" wrapText="true" indent="0" shrinkToFit="false"/>
      <protection locked="true" hidden="false"/>
    </xf>
    <xf numFmtId="164" fontId="130" fillId="0" borderId="0" xfId="248" applyFont="true" applyBorder="false" applyAlignment="false" applyProtection="true">
      <alignment horizontal="general" vertical="bottom" textRotation="0" wrapText="false" indent="0" shrinkToFit="false"/>
      <protection locked="true" hidden="false"/>
    </xf>
    <xf numFmtId="211" fontId="34" fillId="0" borderId="0" xfId="248" applyFont="true" applyBorder="false" applyAlignment="false" applyProtection="true">
      <alignment horizontal="general" vertical="bottom" textRotation="0" wrapText="false" indent="0" shrinkToFit="false"/>
      <protection locked="true" hidden="false"/>
    </xf>
    <xf numFmtId="164" fontId="34" fillId="0" borderId="0" xfId="248" applyFont="true" applyBorder="false" applyAlignment="true" applyProtection="true">
      <alignment horizontal="left" vertical="bottom" textRotation="0" wrapText="true" indent="0" shrinkToFit="false"/>
      <protection locked="true" hidden="false"/>
    </xf>
    <xf numFmtId="164" fontId="12" fillId="0" borderId="0" xfId="248" applyFont="true" applyBorder="false" applyAlignment="false" applyProtection="true">
      <alignment horizontal="general" vertical="bottom" textRotation="0" wrapText="false" indent="0" shrinkToFit="false"/>
      <protection locked="true" hidden="false"/>
    </xf>
    <xf numFmtId="164" fontId="15" fillId="0" borderId="0" xfId="243" applyFont="true" applyBorder="false" applyAlignment="false" applyProtection="true">
      <alignment horizontal="general" vertical="bottom" textRotation="0" wrapText="false" indent="0" shrinkToFit="false"/>
      <protection locked="true" hidden="false"/>
    </xf>
    <xf numFmtId="164" fontId="0" fillId="0" borderId="0" xfId="243" applyFont="false" applyBorder="false" applyAlignment="false" applyProtection="true">
      <alignment horizontal="general" vertical="bottom" textRotation="0" wrapText="false" indent="0" shrinkToFit="false"/>
      <protection locked="true" hidden="false"/>
    </xf>
    <xf numFmtId="164" fontId="0" fillId="0" borderId="0" xfId="243" applyFont="false" applyBorder="false" applyAlignment="true" applyProtection="true">
      <alignment horizontal="center" vertical="bottom" textRotation="0" wrapText="false" indent="0" shrinkToFit="false"/>
      <protection locked="true" hidden="false"/>
    </xf>
    <xf numFmtId="164" fontId="15" fillId="0" borderId="0" xfId="243" applyFont="true" applyBorder="true" applyAlignment="true" applyProtection="true">
      <alignment horizontal="general" vertical="top" textRotation="0" wrapText="true" indent="0" shrinkToFit="false"/>
      <protection locked="true" hidden="false"/>
    </xf>
    <xf numFmtId="164" fontId="13" fillId="0" borderId="0" xfId="149" applyFont="false" applyBorder="false" applyAlignment="false" applyProtection="false">
      <alignment horizontal="general" vertical="bottom" textRotation="0" wrapText="false" indent="0" shrinkToFit="false"/>
      <protection locked="true" hidden="false"/>
    </xf>
    <xf numFmtId="164" fontId="122" fillId="0" borderId="0" xfId="248" applyFont="true" applyBorder="true" applyAlignment="true" applyProtection="false">
      <alignment horizontal="center" vertical="bottom" textRotation="0" wrapText="false" indent="0" shrinkToFit="false"/>
      <protection locked="true" hidden="false"/>
    </xf>
    <xf numFmtId="168" fontId="122" fillId="0" borderId="0" xfId="109" applyFont="true" applyBorder="true" applyAlignment="true" applyProtection="true">
      <alignment horizontal="center" vertical="bottom" textRotation="0" wrapText="false" indent="0" shrinkToFit="false"/>
      <protection locked="true" hidden="false"/>
    </xf>
    <xf numFmtId="164" fontId="123" fillId="0" borderId="0" xfId="248" applyFont="true" applyBorder="false" applyAlignment="false" applyProtection="true">
      <alignment horizontal="general" vertical="bottom" textRotation="0" wrapText="false" indent="0" shrinkToFit="false"/>
      <protection locked="false" hidden="false"/>
    </xf>
    <xf numFmtId="164" fontId="48" fillId="0" borderId="6" xfId="248" applyFont="true" applyBorder="true" applyAlignment="true" applyProtection="false">
      <alignment horizontal="center" vertical="bottom" textRotation="0" wrapText="false" indent="0" shrinkToFit="false"/>
      <protection locked="true" hidden="false"/>
    </xf>
    <xf numFmtId="164" fontId="48" fillId="0" borderId="0" xfId="248" applyFont="true" applyBorder="false" applyAlignment="false" applyProtection="false">
      <alignment horizontal="general" vertical="bottom" textRotation="0" wrapText="false" indent="0" shrinkToFit="false"/>
      <protection locked="true" hidden="false"/>
    </xf>
    <xf numFmtId="164" fontId="124" fillId="0" borderId="0" xfId="248" applyFont="true" applyBorder="false" applyAlignment="true" applyProtection="false">
      <alignment horizontal="center" vertical="bottom" textRotation="0" wrapText="false" indent="0" shrinkToFit="false"/>
      <protection locked="true" hidden="false"/>
    </xf>
    <xf numFmtId="164" fontId="125" fillId="0" borderId="0" xfId="248" applyFont="true" applyBorder="false" applyAlignment="false" applyProtection="true">
      <alignment horizontal="general" vertical="bottom" textRotation="0" wrapText="false" indent="0" shrinkToFit="false"/>
      <protection locked="false" hidden="false"/>
    </xf>
    <xf numFmtId="211" fontId="124" fillId="0" borderId="0" xfId="248" applyFont="true" applyBorder="false" applyAlignment="true" applyProtection="false">
      <alignment horizontal="center" vertical="bottom" textRotation="0" wrapText="false" indent="0" shrinkToFit="false"/>
      <protection locked="true" hidden="false"/>
    </xf>
    <xf numFmtId="164" fontId="124" fillId="0" borderId="0" xfId="248" applyFont="true" applyBorder="false" applyAlignment="false" applyProtection="false">
      <alignment horizontal="general" vertical="bottom" textRotation="0" wrapText="false" indent="0" shrinkToFit="false"/>
      <protection locked="true" hidden="false"/>
    </xf>
    <xf numFmtId="218" fontId="124" fillId="0" borderId="0" xfId="248" applyFont="true" applyBorder="false" applyAlignment="true" applyProtection="false">
      <alignment horizontal="center" vertical="bottom" textRotation="0" wrapText="false" indent="0" shrinkToFit="false"/>
      <protection locked="true" hidden="false"/>
    </xf>
    <xf numFmtId="164" fontId="34" fillId="0" borderId="0" xfId="248" applyFont="false" applyBorder="false" applyAlignment="false" applyProtection="false">
      <alignment horizontal="general" vertical="bottom" textRotation="0" wrapText="false" indent="0" shrinkToFit="false"/>
      <protection locked="true" hidden="false"/>
    </xf>
    <xf numFmtId="211" fontId="34" fillId="0" borderId="0" xfId="248" applyFont="false" applyBorder="false" applyAlignment="false" applyProtection="false">
      <alignment horizontal="general" vertical="bottom" textRotation="0" wrapText="false" indent="0" shrinkToFit="false"/>
      <protection locked="true" hidden="false"/>
    </xf>
    <xf numFmtId="164" fontId="126" fillId="0" borderId="0" xfId="248" applyFont="true" applyBorder="false" applyAlignment="false" applyProtection="true">
      <alignment horizontal="general" vertical="bottom" textRotation="0" wrapText="false" indent="0" shrinkToFit="false"/>
      <protection locked="false" hidden="false"/>
    </xf>
    <xf numFmtId="211" fontId="123" fillId="0" borderId="0" xfId="248" applyFont="true" applyBorder="false" applyAlignment="false" applyProtection="true">
      <alignment horizontal="general" vertical="bottom" textRotation="0" wrapText="false" indent="0" shrinkToFit="false"/>
      <protection locked="false" hidden="false"/>
    </xf>
    <xf numFmtId="164" fontId="127" fillId="0" borderId="14" xfId="248" applyFont="true" applyBorder="true" applyAlignment="false" applyProtection="false">
      <alignment horizontal="general" vertical="bottom" textRotation="0" wrapText="false" indent="0" shrinkToFit="false"/>
      <protection locked="true" hidden="false"/>
    </xf>
    <xf numFmtId="164" fontId="123" fillId="0" borderId="14" xfId="248" applyFont="true" applyBorder="true" applyAlignment="false" applyProtection="true">
      <alignment horizontal="general" vertical="bottom" textRotation="0" wrapText="false" indent="0" shrinkToFit="false"/>
      <protection locked="false" hidden="false"/>
    </xf>
    <xf numFmtId="164" fontId="123" fillId="0" borderId="0" xfId="248" applyFont="true" applyBorder="true" applyAlignment="false" applyProtection="true">
      <alignment horizontal="general" vertical="bottom" textRotation="0" wrapText="false" indent="0" shrinkToFit="false"/>
      <protection locked="false" hidden="false"/>
    </xf>
    <xf numFmtId="164" fontId="34" fillId="0" borderId="0" xfId="248" applyFont="true" applyBorder="true" applyAlignment="false" applyProtection="false">
      <alignment horizontal="general" vertical="bottom" textRotation="0" wrapText="false" indent="0" shrinkToFit="false"/>
      <protection locked="true" hidden="false"/>
    </xf>
    <xf numFmtId="164" fontId="128" fillId="0" borderId="0" xfId="248" applyFont="true" applyBorder="false" applyAlignment="false" applyProtection="true">
      <alignment horizontal="general" vertical="bottom" textRotation="0" wrapText="false" indent="0" shrinkToFit="false"/>
      <protection locked="false" hidden="false"/>
    </xf>
    <xf numFmtId="164" fontId="129" fillId="0" borderId="0" xfId="248" applyFont="true" applyBorder="false" applyAlignment="false" applyProtection="false">
      <alignment horizontal="general" vertical="bottom" textRotation="0" wrapText="false" indent="0" shrinkToFit="false"/>
      <protection locked="true" hidden="false"/>
    </xf>
    <xf numFmtId="164" fontId="48" fillId="0" borderId="0" xfId="149" applyFont="true" applyBorder="true" applyAlignment="true" applyProtection="false">
      <alignment horizontal="general" vertical="top" textRotation="0" wrapText="true" indent="0" shrinkToFit="false"/>
      <protection locked="true" hidden="false"/>
    </xf>
    <xf numFmtId="164" fontId="130" fillId="0" borderId="0" xfId="248" applyFont="true" applyBorder="false" applyAlignment="false" applyProtection="false">
      <alignment horizontal="general" vertical="bottom" textRotation="0" wrapText="false" indent="0" shrinkToFit="false"/>
      <protection locked="true" hidden="false"/>
    </xf>
    <xf numFmtId="164" fontId="15" fillId="0" borderId="0" xfId="244" applyFont="true" applyBorder="false" applyAlignment="false" applyProtection="false">
      <alignment horizontal="general" vertical="bottom" textRotation="0" wrapText="false" indent="0" shrinkToFit="false"/>
      <protection locked="true" hidden="false"/>
    </xf>
    <xf numFmtId="164" fontId="13" fillId="0" borderId="0" xfId="244" applyFont="false" applyBorder="false" applyAlignment="false" applyProtection="false">
      <alignment horizontal="general" vertical="bottom" textRotation="0" wrapText="false" indent="0" shrinkToFit="false"/>
      <protection locked="true" hidden="false"/>
    </xf>
    <xf numFmtId="164" fontId="13" fillId="0" borderId="0" xfId="244" applyFont="false" applyBorder="false" applyAlignment="true" applyProtection="false">
      <alignment horizontal="center" vertical="bottom" textRotation="0" wrapText="false" indent="0" shrinkToFit="false"/>
      <protection locked="true" hidden="false"/>
    </xf>
    <xf numFmtId="164" fontId="15" fillId="0" borderId="0" xfId="244" applyFont="true" applyBorder="true" applyAlignment="true" applyProtection="false">
      <alignment horizontal="general" vertical="top" textRotation="0" wrapText="true" indent="0" shrinkToFit="false"/>
      <protection locked="true" hidden="false"/>
    </xf>
    <xf numFmtId="164" fontId="15" fillId="0" borderId="0" xfId="149" applyFont="true" applyBorder="true" applyAlignment="true" applyProtection="false">
      <alignment horizontal="general" vertical="bottom" textRotation="0" wrapText="true" indent="0" shrinkToFit="false"/>
      <protection locked="true" hidden="false"/>
    </xf>
    <xf numFmtId="164" fontId="131" fillId="0" borderId="0" xfId="248" applyFont="true" applyBorder="true" applyAlignment="true" applyProtection="false">
      <alignment horizontal="center" vertical="bottom" textRotation="0" wrapText="false" indent="0" shrinkToFit="false"/>
      <protection locked="true" hidden="false"/>
    </xf>
    <xf numFmtId="164" fontId="132" fillId="0" borderId="0" xfId="248" applyFont="true" applyBorder="false" applyAlignment="true" applyProtection="false">
      <alignment horizontal="center" vertical="bottom" textRotation="0" wrapText="false" indent="0" shrinkToFit="false"/>
      <protection locked="true" hidden="false"/>
    </xf>
    <xf numFmtId="164" fontId="13" fillId="0" borderId="0" xfId="149" applyFont="false" applyBorder="false" applyAlignment="true" applyProtection="false">
      <alignment horizontal="general" vertical="bottom" textRotation="0" wrapText="true" indent="0" shrinkToFit="false"/>
      <protection locked="true" hidden="false"/>
    </xf>
    <xf numFmtId="184" fontId="34" fillId="0" borderId="0" xfId="248" applyFont="true" applyBorder="false" applyAlignment="true" applyProtection="true">
      <alignment horizontal="center" vertical="bottom" textRotation="0" wrapText="false" indent="0" shrinkToFit="false"/>
      <protection locked="true" hidden="false"/>
    </xf>
    <xf numFmtId="164" fontId="127" fillId="0" borderId="0" xfId="248" applyFont="true" applyBorder="true" applyAlignment="false" applyProtection="false">
      <alignment horizontal="general" vertical="bottom" textRotation="0" wrapText="false" indent="0" shrinkToFit="false"/>
      <protection locked="true" hidden="false"/>
    </xf>
    <xf numFmtId="164" fontId="34" fillId="0" borderId="0" xfId="248" applyFont="false" applyBorder="false" applyAlignment="true" applyProtection="false">
      <alignment horizontal="center" vertical="bottom" textRotation="0" wrapText="false" indent="0" shrinkToFit="false"/>
      <protection locked="true" hidden="false"/>
    </xf>
    <xf numFmtId="184" fontId="34" fillId="0" borderId="0" xfId="248" applyFont="true" applyBorder="false" applyAlignment="true" applyProtection="true">
      <alignment horizontal="right" vertical="bottom" textRotation="0" wrapText="false" indent="0" shrinkToFit="false"/>
      <protection locked="true" hidden="false"/>
    </xf>
    <xf numFmtId="221" fontId="48" fillId="0" borderId="0" xfId="248" applyFont="true" applyBorder="false" applyAlignment="false" applyProtection="true">
      <alignment horizontal="general" vertical="bottom" textRotation="0" wrapText="false" indent="0" shrinkToFit="false"/>
      <protection locked="true" hidden="false"/>
    </xf>
    <xf numFmtId="184" fontId="48" fillId="0" borderId="0" xfId="248"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84" fontId="15" fillId="0" borderId="0" xfId="198" applyFont="true" applyBorder="false" applyAlignment="true" applyProtection="false">
      <alignment horizontal="right" vertical="bottom" textRotation="0" wrapText="false" indent="0" shrinkToFit="false"/>
      <protection locked="true" hidden="false"/>
    </xf>
    <xf numFmtId="164" fontId="10" fillId="0" borderId="0" xfId="167" applyFont="true" applyBorder="false" applyAlignment="true" applyProtection="false">
      <alignment horizontal="right" vertical="bottom" textRotation="0" wrapText="false" indent="0" shrinkToFit="false"/>
      <protection locked="true" hidden="false"/>
    </xf>
    <xf numFmtId="184" fontId="15" fillId="0" borderId="0" xfId="198" applyFont="true" applyBorder="false" applyAlignment="true" applyProtection="false">
      <alignment horizontal="center" vertical="bottom" textRotation="0" wrapText="false" indent="0" shrinkToFit="false"/>
      <protection locked="true" hidden="false"/>
    </xf>
    <xf numFmtId="164" fontId="34" fillId="0" borderId="0" xfId="248" applyFont="false" applyBorder="true" applyAlignment="true" applyProtection="false">
      <alignment horizontal="general" vertical="bottom" textRotation="0" wrapText="true" indent="0" shrinkToFit="false"/>
      <protection locked="true" hidden="false"/>
    </xf>
    <xf numFmtId="164" fontId="34" fillId="0" borderId="0" xfId="248" applyFont="true" applyBorder="false" applyAlignment="true" applyProtection="false">
      <alignment horizontal="general" vertical="bottom" textRotation="0" wrapText="false" indent="0" shrinkToFit="false"/>
      <protection locked="true" hidden="false"/>
    </xf>
    <xf numFmtId="164" fontId="34" fillId="0" borderId="0" xfId="248" applyFont="true" applyBorder="true" applyAlignment="true" applyProtection="false">
      <alignment horizontal="general" vertical="bottom" textRotation="0" wrapText="true" indent="0" shrinkToFit="false"/>
      <protection locked="true" hidden="false"/>
    </xf>
    <xf numFmtId="164" fontId="15" fillId="0" borderId="0" xfId="149" applyFont="true" applyBorder="true" applyAlignment="true" applyProtection="false">
      <alignment horizontal="general" vertical="top" textRotation="0" wrapText="true" indent="0" shrinkToFit="false"/>
      <protection locked="true" hidden="false"/>
    </xf>
    <xf numFmtId="164" fontId="34" fillId="0" borderId="0" xfId="248" applyFont="true" applyBorder="true" applyAlignment="false" applyProtection="false">
      <alignment horizontal="general" vertical="bottom" textRotation="0" wrapText="false" indent="0" shrinkToFit="false"/>
      <protection locked="true" hidden="false"/>
    </xf>
    <xf numFmtId="221" fontId="34" fillId="0" borderId="0" xfId="248" applyFont="false" applyBorder="true" applyAlignment="false" applyProtection="true">
      <alignment horizontal="general" vertical="bottom" textRotation="0" wrapText="false" indent="0" shrinkToFit="false"/>
      <protection locked="true" hidden="false"/>
    </xf>
    <xf numFmtId="164" fontId="127" fillId="0" borderId="6" xfId="248" applyFont="true" applyBorder="true" applyAlignment="false" applyProtection="false">
      <alignment horizontal="general" vertical="bottom" textRotation="0" wrapText="false" indent="0" shrinkToFit="false"/>
      <protection locked="true" hidden="false"/>
    </xf>
    <xf numFmtId="164" fontId="123" fillId="0" borderId="6" xfId="248" applyFont="true" applyBorder="true" applyAlignment="false" applyProtection="true">
      <alignment horizontal="general" vertical="bottom" textRotation="0" wrapText="false" indent="0" shrinkToFit="false"/>
      <protection locked="false" hidden="false"/>
    </xf>
    <xf numFmtId="184" fontId="34" fillId="0" borderId="6" xfId="248" applyFont="fals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133" fillId="0" borderId="0" xfId="0" applyFont="true" applyBorder="false" applyAlignment="true" applyProtection="true">
      <alignment horizontal="left" vertical="bottom" textRotation="0" wrapText="false" indent="0" shrinkToFit="false"/>
      <protection locked="true" hidden="false"/>
    </xf>
    <xf numFmtId="164" fontId="133" fillId="0" borderId="0" xfId="0" applyFont="true" applyBorder="false" applyAlignment="false" applyProtection="true">
      <alignment horizontal="general" vertical="bottom" textRotation="0" wrapText="false" indent="0" shrinkToFit="false"/>
      <protection locked="true" hidden="false"/>
    </xf>
    <xf numFmtId="178" fontId="133" fillId="0" borderId="25" xfId="0" applyFont="true" applyBorder="true" applyAlignment="true" applyProtection="true">
      <alignment horizontal="center" vertical="bottom" textRotation="0" wrapText="true" indent="0" shrinkToFit="false"/>
      <protection locked="true" hidden="false"/>
    </xf>
    <xf numFmtId="164" fontId="133" fillId="0" borderId="36" xfId="0" applyFont="true" applyBorder="true" applyAlignment="true" applyProtection="true">
      <alignment horizontal="center" vertical="bottom" textRotation="0" wrapText="true" indent="0" shrinkToFit="false"/>
      <protection locked="true" hidden="false"/>
    </xf>
    <xf numFmtId="164" fontId="133" fillId="0" borderId="36" xfId="0" applyFont="true" applyBorder="true" applyAlignment="false" applyProtection="true">
      <alignment horizontal="general" vertical="bottom" textRotation="0" wrapText="false" indent="0" shrinkToFit="false"/>
      <protection locked="true" hidden="false"/>
    </xf>
    <xf numFmtId="179" fontId="133" fillId="6" borderId="37" xfId="0" applyFont="true" applyBorder="true" applyAlignment="true" applyProtection="true">
      <alignment horizontal="center" vertical="bottom" textRotation="0" wrapText="false" indent="0" shrinkToFit="false"/>
      <protection locked="false" hidden="false"/>
    </xf>
    <xf numFmtId="179" fontId="134" fillId="0" borderId="0" xfId="0" applyFont="true" applyBorder="false" applyAlignment="true" applyProtection="true">
      <alignment horizontal="right" vertical="bottom" textRotation="0" wrapText="false" indent="0" shrinkToFit="false"/>
      <protection locked="true" hidden="false"/>
    </xf>
    <xf numFmtId="179" fontId="133" fillId="0" borderId="0" xfId="0" applyFont="true" applyBorder="false" applyAlignment="true" applyProtection="true">
      <alignment horizontal="center" vertical="bottom" textRotation="0" wrapText="false" indent="0" shrinkToFit="false"/>
      <protection locked="true" hidden="false"/>
    </xf>
    <xf numFmtId="179" fontId="133" fillId="0" borderId="0" xfId="0" applyFont="true" applyBorder="false" applyAlignment="false" applyProtection="true">
      <alignment horizontal="general" vertical="bottom" textRotation="0" wrapText="false" indent="0" shrinkToFit="false"/>
      <protection locked="true" hidden="false"/>
    </xf>
    <xf numFmtId="179" fontId="134" fillId="0" borderId="0" xfId="0" applyFont="true" applyBorder="false" applyAlignment="true" applyProtection="true">
      <alignment horizontal="center" vertical="bottom" textRotation="0" wrapText="false" indent="0" shrinkToFit="false"/>
      <protection locked="true" hidden="false"/>
    </xf>
    <xf numFmtId="179" fontId="15" fillId="0" borderId="0" xfId="0" applyFont="true" applyBorder="false" applyAlignment="false" applyProtection="true">
      <alignment horizontal="general" vertical="bottom" textRotation="0" wrapText="false" indent="0" shrinkToFit="false"/>
      <protection locked="true" hidden="false"/>
    </xf>
    <xf numFmtId="169" fontId="133" fillId="0" borderId="37" xfId="0" applyFont="true" applyBorder="true" applyAlignment="true" applyProtection="true">
      <alignment horizontal="center" vertical="bottom" textRotation="0" wrapText="false" indent="0" shrinkToFit="false"/>
      <protection locked="true" hidden="false"/>
    </xf>
    <xf numFmtId="186" fontId="133" fillId="0" borderId="0" xfId="0" applyFont="true" applyBorder="false" applyAlignment="false" applyProtection="true">
      <alignment horizontal="general" vertical="bottom" textRotation="0" wrapText="false" indent="0" shrinkToFit="false"/>
      <protection locked="true" hidden="false"/>
    </xf>
    <xf numFmtId="164" fontId="133" fillId="0" borderId="0" xfId="0" applyFont="true" applyBorder="false" applyAlignment="true" applyProtection="true">
      <alignment horizontal="center" vertical="bottom" textRotation="0" wrapText="false" indent="0" shrinkToFit="false"/>
      <protection locked="true" hidden="false"/>
    </xf>
    <xf numFmtId="186" fontId="133" fillId="0" borderId="6" xfId="0" applyFont="true" applyBorder="true" applyAlignment="false" applyProtection="true">
      <alignment horizontal="general" vertical="bottom" textRotation="0" wrapText="false" indent="0" shrinkToFit="false"/>
      <protection locked="true" hidden="false"/>
    </xf>
    <xf numFmtId="164" fontId="133" fillId="0" borderId="6"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86" fontId="133" fillId="0" borderId="0" xfId="0" applyFont="true" applyBorder="false" applyAlignment="true" applyProtection="true">
      <alignment horizontal="left" vertical="bottom" textRotation="0" wrapText="false" indent="0" shrinkToFit="false"/>
      <protection locked="true" hidden="false"/>
    </xf>
    <xf numFmtId="164" fontId="134" fillId="0" borderId="0" xfId="0" applyFont="true" applyBorder="false" applyAlignment="true" applyProtection="true">
      <alignment horizontal="left" vertical="bottom" textRotation="0" wrapText="false" indent="0" shrinkToFit="false"/>
      <protection locked="true" hidden="false"/>
    </xf>
    <xf numFmtId="164" fontId="134" fillId="0" borderId="0" xfId="0" applyFont="true" applyBorder="false" applyAlignment="true" applyProtection="true">
      <alignment horizontal="center" vertical="bottom" textRotation="0" wrapText="true" indent="0" shrinkToFit="false"/>
      <protection locked="true" hidden="false"/>
    </xf>
    <xf numFmtId="164" fontId="134" fillId="0" borderId="0" xfId="0" applyFont="true" applyBorder="false" applyAlignment="true" applyProtection="true">
      <alignment horizontal="center" vertical="bottom" textRotation="0" wrapText="false" indent="0" shrinkToFit="false"/>
      <protection locked="true" hidden="false"/>
    </xf>
    <xf numFmtId="186" fontId="134" fillId="0" borderId="0" xfId="0" applyFont="true" applyBorder="false" applyAlignment="true" applyProtection="true">
      <alignment horizontal="center" vertical="bottom" textRotation="0" wrapText="true" indent="0" shrinkToFit="false"/>
      <protection locked="true" hidden="false"/>
    </xf>
    <xf numFmtId="186" fontId="134" fillId="0" borderId="0" xfId="0" applyFont="true" applyBorder="false" applyAlignment="true" applyProtection="true">
      <alignment horizontal="center" vertical="bottom" textRotation="0" wrapText="false" indent="0" shrinkToFit="false"/>
      <protection locked="true" hidden="false"/>
    </xf>
    <xf numFmtId="211" fontId="133" fillId="0" borderId="0" xfId="253" applyFont="true" applyBorder="true" applyAlignment="true" applyProtection="true">
      <alignment horizontal="general" vertical="bottom" textRotation="0" wrapText="false" indent="0" shrinkToFit="false"/>
      <protection locked="true" hidden="false"/>
    </xf>
    <xf numFmtId="211" fontId="133" fillId="6" borderId="0" xfId="253" applyFont="true" applyBorder="true" applyAlignment="true" applyProtection="true">
      <alignment horizontal="general" vertical="bottom" textRotation="0" wrapText="false" indent="0" shrinkToFit="false"/>
      <protection locked="false" hidden="false"/>
    </xf>
    <xf numFmtId="186" fontId="133" fillId="0" borderId="0" xfId="0" applyFont="true" applyBorder="false" applyAlignment="true" applyProtection="true">
      <alignment horizontal="center" vertical="bottom" textRotation="0" wrapText="false" indent="0" shrinkToFit="false"/>
      <protection locked="true" hidden="false"/>
    </xf>
    <xf numFmtId="164" fontId="135" fillId="0" borderId="0" xfId="0" applyFont="true" applyBorder="false" applyAlignment="true" applyProtection="true">
      <alignment horizontal="center" vertical="bottom" textRotation="0" wrapText="false" indent="0" shrinkToFit="false"/>
      <protection locked="true" hidden="false"/>
    </xf>
    <xf numFmtId="186" fontId="133" fillId="0" borderId="0" xfId="79" applyFont="true" applyBorder="true" applyAlignment="true" applyProtection="true">
      <alignment horizontal="general" vertical="bottom" textRotation="0" wrapText="false" indent="0" shrinkToFit="false"/>
      <protection locked="true" hidden="false"/>
    </xf>
    <xf numFmtId="211" fontId="133" fillId="0" borderId="0" xfId="0" applyFont="true" applyBorder="false" applyAlignment="false" applyProtection="true">
      <alignment horizontal="general" vertical="bottom" textRotation="0" wrapText="false" indent="0" shrinkToFit="false"/>
      <protection locked="true" hidden="false"/>
    </xf>
    <xf numFmtId="164" fontId="133" fillId="0" borderId="0" xfId="0" applyFont="true" applyBorder="false" applyAlignment="true" applyProtection="true">
      <alignment horizontal="center" vertical="bottom" textRotation="0" wrapText="false" indent="0" shrinkToFit="false"/>
      <protection locked="true" hidden="false"/>
    </xf>
    <xf numFmtId="186" fontId="133" fillId="0" borderId="11" xfId="79" applyFont="true" applyBorder="true" applyAlignment="true" applyProtection="true">
      <alignment horizontal="general" vertical="bottom" textRotation="0" wrapText="false" indent="0" shrinkToFit="false"/>
      <protection locked="true" hidden="false"/>
    </xf>
    <xf numFmtId="186" fontId="134" fillId="0" borderId="0" xfId="79" applyFont="true" applyBorder="true" applyAlignment="true" applyProtection="true">
      <alignment horizontal="general" vertical="bottom" textRotation="0" wrapText="false" indent="0" shrinkToFit="false"/>
      <protection locked="true" hidden="false"/>
    </xf>
    <xf numFmtId="186" fontId="134" fillId="0" borderId="0" xfId="79" applyFont="true" applyBorder="true" applyAlignment="true" applyProtection="true">
      <alignment horizontal="center" vertical="bottom" textRotation="0" wrapText="false" indent="0" shrinkToFit="false"/>
      <protection locked="true" hidden="false"/>
    </xf>
    <xf numFmtId="164" fontId="135" fillId="0" borderId="0" xfId="0" applyFont="true" applyBorder="false" applyAlignment="false" applyProtection="true">
      <alignment horizontal="general" vertical="bottom" textRotation="0" wrapText="false" indent="0" shrinkToFit="false"/>
      <protection locked="true" hidden="false"/>
    </xf>
    <xf numFmtId="222"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79" applyFont="true" applyBorder="true" applyAlignment="true" applyProtection="true">
      <alignment horizontal="general" vertical="bottom" textRotation="0" wrapText="false" indent="0" shrinkToFit="false"/>
      <protection locked="true" hidden="false"/>
    </xf>
    <xf numFmtId="186" fontId="15" fillId="0" borderId="0" xfId="109" applyFont="true" applyBorder="true" applyAlignment="true" applyProtection="true">
      <alignment horizontal="general" vertical="bottom" textRotation="0" wrapText="false" indent="0" shrinkToFit="false"/>
      <protection locked="true" hidden="false"/>
    </xf>
    <xf numFmtId="164" fontId="133"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211" fontId="133" fillId="26" borderId="0" xfId="253" applyFont="true" applyBorder="true" applyAlignment="true" applyProtection="true">
      <alignment horizontal="general" vertical="bottom" textRotation="0" wrapText="false" indent="0" shrinkToFit="false"/>
      <protection locked="false" hidden="false"/>
    </xf>
    <xf numFmtId="164" fontId="133" fillId="0" borderId="0" xfId="0" applyFont="true" applyBorder="false" applyAlignment="false" applyProtection="true">
      <alignment horizontal="general" vertical="bottom" textRotation="0" wrapText="false" indent="0" shrinkToFit="false"/>
      <protection locked="true" hidden="false"/>
    </xf>
    <xf numFmtId="186" fontId="134" fillId="0" borderId="0" xfId="0" applyFont="true" applyBorder="false" applyAlignment="false" applyProtection="true">
      <alignment horizontal="general" vertical="bottom" textRotation="0" wrapText="false" indent="0" shrinkToFit="false"/>
      <protection locked="true" hidden="false"/>
    </xf>
  </cellXfs>
  <cellStyles count="30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00A" xfId="45"/>
    <cellStyle name="C00B" xfId="46"/>
    <cellStyle name="C00L" xfId="47"/>
    <cellStyle name="C01A" xfId="48"/>
    <cellStyle name="C01B" xfId="49"/>
    <cellStyle name="C01H" xfId="50"/>
    <cellStyle name="C01L" xfId="51"/>
    <cellStyle name="C02A" xfId="52"/>
    <cellStyle name="C02B" xfId="53"/>
    <cellStyle name="C02H" xfId="54"/>
    <cellStyle name="C02L" xfId="55"/>
    <cellStyle name="C03A" xfId="56"/>
    <cellStyle name="C03B" xfId="57"/>
    <cellStyle name="C03H" xfId="58"/>
    <cellStyle name="C03L" xfId="59"/>
    <cellStyle name="C04A" xfId="60"/>
    <cellStyle name="C04B" xfId="61"/>
    <cellStyle name="C04H" xfId="62"/>
    <cellStyle name="C04L" xfId="63"/>
    <cellStyle name="C05A" xfId="64"/>
    <cellStyle name="C05B" xfId="65"/>
    <cellStyle name="C05H" xfId="66"/>
    <cellStyle name="C05L" xfId="67"/>
    <cellStyle name="C06A" xfId="68"/>
    <cellStyle name="C06B" xfId="69"/>
    <cellStyle name="C06H" xfId="70"/>
    <cellStyle name="C06L" xfId="71"/>
    <cellStyle name="C07A" xfId="72"/>
    <cellStyle name="C07B" xfId="73"/>
    <cellStyle name="C07H" xfId="74"/>
    <cellStyle name="C07L" xfId="75"/>
    <cellStyle name="Calculation 2" xfId="76"/>
    <cellStyle name="Check Cell 2" xfId="77"/>
    <cellStyle name="Comma 12 2" xfId="78"/>
    <cellStyle name="Comma 2" xfId="79"/>
    <cellStyle name="Comma 2 2" xfId="80"/>
    <cellStyle name="Comma 3" xfId="81"/>
    <cellStyle name="Comma 3 2" xfId="82"/>
    <cellStyle name="Comma 3 3" xfId="83"/>
    <cellStyle name="Comma 3 3 2" xfId="84"/>
    <cellStyle name="Comma 3 3 3" xfId="85"/>
    <cellStyle name="Comma 3 4" xfId="86"/>
    <cellStyle name="Comma 3 4 2" xfId="87"/>
    <cellStyle name="Comma 3 4 3" xfId="88"/>
    <cellStyle name="Comma 3 5" xfId="89"/>
    <cellStyle name="Comma 3 6" xfId="90"/>
    <cellStyle name="Comma 3 6 2" xfId="91"/>
    <cellStyle name="Comma 3 7" xfId="92"/>
    <cellStyle name="Comma 3 7 2" xfId="93"/>
    <cellStyle name="Comma 3 8" xfId="94"/>
    <cellStyle name="Comma 3 9" xfId="95"/>
    <cellStyle name="Comma 4" xfId="96"/>
    <cellStyle name="Comma 4 2" xfId="97"/>
    <cellStyle name="Comma 5" xfId="98"/>
    <cellStyle name="Comma 5 2" xfId="99"/>
    <cellStyle name="Comma 6" xfId="100"/>
    <cellStyle name="Comma 6 2" xfId="101"/>
    <cellStyle name="Comma 6 3" xfId="102"/>
    <cellStyle name="Comma 7" xfId="103"/>
    <cellStyle name="Comma 7 2" xfId="104"/>
    <cellStyle name="Comma 8" xfId="105"/>
    <cellStyle name="Comma 9" xfId="106"/>
    <cellStyle name="Comma0" xfId="107"/>
    <cellStyle name="Comma_spp calc - revsd rev crd" xfId="108"/>
    <cellStyle name="Currency 2" xfId="109"/>
    <cellStyle name="Currency 2 2" xfId="110"/>
    <cellStyle name="Currency 3" xfId="111"/>
    <cellStyle name="Currency 3 2" xfId="112"/>
    <cellStyle name="Currency 3 3" xfId="113"/>
    <cellStyle name="Currency 3 3 2" xfId="114"/>
    <cellStyle name="Currency 3 3 3" xfId="115"/>
    <cellStyle name="Currency 3 4" xfId="116"/>
    <cellStyle name="Currency 3 4 2" xfId="117"/>
    <cellStyle name="Currency 3 4 3" xfId="118"/>
    <cellStyle name="Currency 3 5" xfId="119"/>
    <cellStyle name="Currency 3 6" xfId="120"/>
    <cellStyle name="Currency 3 6 2" xfId="121"/>
    <cellStyle name="Currency 3 7" xfId="122"/>
    <cellStyle name="Currency 3 8" xfId="123"/>
    <cellStyle name="Currency 4" xfId="124"/>
    <cellStyle name="Currency 4 2" xfId="125"/>
    <cellStyle name="Currency 5" xfId="126"/>
    <cellStyle name="Currency 5 2" xfId="127"/>
    <cellStyle name="Currency 6" xfId="128"/>
    <cellStyle name="Currency 7" xfId="129"/>
    <cellStyle name="Currency 8" xfId="130"/>
    <cellStyle name="Currency0" xfId="131"/>
    <cellStyle name="Date" xfId="132"/>
    <cellStyle name="Explanatory Text 2" xfId="133"/>
    <cellStyle name="Fixed" xfId="134"/>
    <cellStyle name="Good 2" xfId="135"/>
    <cellStyle name="Heading 1 2" xfId="136"/>
    <cellStyle name="Heading 2 2" xfId="137"/>
    <cellStyle name="Heading 3 2" xfId="138"/>
    <cellStyle name="Heading 4 2" xfId="139"/>
    <cellStyle name="Heading 1" xfId="140"/>
    <cellStyle name="Heading2" xfId="141"/>
    <cellStyle name="Input 2" xfId="142"/>
    <cellStyle name="Linked Cell 2" xfId="143"/>
    <cellStyle name="Neutral 2" xfId="144"/>
    <cellStyle name="Normal 10" xfId="145"/>
    <cellStyle name="Normal 10 2" xfId="146"/>
    <cellStyle name="Normal 10 3" xfId="147"/>
    <cellStyle name="Normal 11" xfId="148"/>
    <cellStyle name="Normal 11 2" xfId="149"/>
    <cellStyle name="Normal 11 3" xfId="150"/>
    <cellStyle name="Normal 12" xfId="151"/>
    <cellStyle name="Normal 12 2" xfId="152"/>
    <cellStyle name="Normal 12 4" xfId="153"/>
    <cellStyle name="Normal 13" xfId="154"/>
    <cellStyle name="Normal 13 2" xfId="155"/>
    <cellStyle name="Normal 14" xfId="156"/>
    <cellStyle name="Normal 14 2" xfId="157"/>
    <cellStyle name="Normal 15" xfId="158"/>
    <cellStyle name="Normal 16" xfId="159"/>
    <cellStyle name="Normal 16 2" xfId="160"/>
    <cellStyle name="Normal 17" xfId="161"/>
    <cellStyle name="Normal 17 2" xfId="162"/>
    <cellStyle name="Normal 18" xfId="163"/>
    <cellStyle name="Normal 18 2" xfId="164"/>
    <cellStyle name="Normal 19" xfId="165"/>
    <cellStyle name="Normal 19 2" xfId="166"/>
    <cellStyle name="Normal 2" xfId="167"/>
    <cellStyle name="Normal 2 2" xfId="168"/>
    <cellStyle name="Normal 2 2 2" xfId="169"/>
    <cellStyle name="Normal 2 2 3" xfId="170"/>
    <cellStyle name="Normal 2 2 4" xfId="171"/>
    <cellStyle name="Normal 2 3" xfId="172"/>
    <cellStyle name="Normal 2 5" xfId="173"/>
    <cellStyle name="Normal 2 5 2" xfId="174"/>
    <cellStyle name="Normal 20" xfId="175"/>
    <cellStyle name="Normal 20 2" xfId="176"/>
    <cellStyle name="Normal 21" xfId="177"/>
    <cellStyle name="Normal 21 2" xfId="178"/>
    <cellStyle name="Normal 22" xfId="179"/>
    <cellStyle name="Normal 22 2" xfId="180"/>
    <cellStyle name="Normal 23" xfId="181"/>
    <cellStyle name="Normal 23 2" xfId="182"/>
    <cellStyle name="Normal 24" xfId="183"/>
    <cellStyle name="Normal 24 2" xfId="184"/>
    <cellStyle name="Normal 25" xfId="185"/>
    <cellStyle name="Normal 25 2" xfId="186"/>
    <cellStyle name="Normal 26" xfId="187"/>
    <cellStyle name="Normal 26 2" xfId="188"/>
    <cellStyle name="Normal 27" xfId="189"/>
    <cellStyle name="Normal 28" xfId="190"/>
    <cellStyle name="Normal 28 2" xfId="191"/>
    <cellStyle name="Normal 29" xfId="192"/>
    <cellStyle name="Normal 29 2" xfId="193"/>
    <cellStyle name="Normal 3" xfId="194"/>
    <cellStyle name="Normal 3 2" xfId="195"/>
    <cellStyle name="Normal 3 3" xfId="196"/>
    <cellStyle name="Normal 3_Attach O, GG, Support -New Method 2-14-11" xfId="197"/>
    <cellStyle name="Normal 4" xfId="198"/>
    <cellStyle name="Normal 4 2" xfId="199"/>
    <cellStyle name="Normal 4 3" xfId="200"/>
    <cellStyle name="Normal 4 3 2" xfId="201"/>
    <cellStyle name="Normal 4 3 3" xfId="202"/>
    <cellStyle name="Normal 4 4" xfId="203"/>
    <cellStyle name="Normal 4 4 2" xfId="204"/>
    <cellStyle name="Normal 4 4 3" xfId="205"/>
    <cellStyle name="Normal 4 5" xfId="206"/>
    <cellStyle name="Normal 4 6" xfId="207"/>
    <cellStyle name="Normal 4 6 2" xfId="208"/>
    <cellStyle name="Normal 4 7" xfId="209"/>
    <cellStyle name="Normal 4 7 2" xfId="210"/>
    <cellStyle name="Normal 4 8" xfId="211"/>
    <cellStyle name="Normal 4 9" xfId="212"/>
    <cellStyle name="Normal 4_PBOP Exhibit 1" xfId="213"/>
    <cellStyle name="Normal 5" xfId="214"/>
    <cellStyle name="Normal 5 2" xfId="215"/>
    <cellStyle name="Normal 5 2 2" xfId="216"/>
    <cellStyle name="Normal 5 3" xfId="217"/>
    <cellStyle name="Normal 5 4" xfId="218"/>
    <cellStyle name="Normal 6" xfId="219"/>
    <cellStyle name="Normal 6 2" xfId="220"/>
    <cellStyle name="Normal 6 2 2" xfId="221"/>
    <cellStyle name="Normal 6 2 3" xfId="222"/>
    <cellStyle name="Normal 6 3" xfId="223"/>
    <cellStyle name="Normal 6 3 2" xfId="224"/>
    <cellStyle name="Normal 6 4" xfId="225"/>
    <cellStyle name="Normal 6 4 2" xfId="226"/>
    <cellStyle name="Normal 7" xfId="227"/>
    <cellStyle name="Normal 7 2" xfId="228"/>
    <cellStyle name="Normal 8" xfId="229"/>
    <cellStyle name="Normal 8 2" xfId="230"/>
    <cellStyle name="Normal 9" xfId="231"/>
    <cellStyle name="Normal 9 2" xfId="232"/>
    <cellStyle name="Normal_21 Exh B" xfId="233"/>
    <cellStyle name="Normal_ADITAnalysisID090805" xfId="234"/>
    <cellStyle name="Normal_ADITAnalysisID090805 2" xfId="235"/>
    <cellStyle name="Normal_ADITAnalysisID090805 2 2" xfId="236"/>
    <cellStyle name="Normal_ADITAnalysisID090805 2 2 2" xfId="237"/>
    <cellStyle name="Normal_ADITAnalysisID090805 3" xfId="238"/>
    <cellStyle name="Normal_ADITAnalysisID090805 4" xfId="239"/>
    <cellStyle name="Normal_ADITAnalysisID090805 4 2" xfId="240"/>
    <cellStyle name="Normal_ATC Projected 2008 Monthly Plant Balances for Attachment O 2 (2)" xfId="241"/>
    <cellStyle name="Normal_AU Period 2 Rev 4-27-00" xfId="242"/>
    <cellStyle name="Normal_DeprRateAuth East Dave Davis" xfId="243"/>
    <cellStyle name="Normal_DeprRateAuth East Dave Davis 2" xfId="244"/>
    <cellStyle name="Normal_FN1 Ratebase Draft SPP template (6-11-04) v2" xfId="245"/>
    <cellStyle name="Normal_I&amp;M-AK-1" xfId="246"/>
    <cellStyle name="Normal_IM LTD Hedge Entries" xfId="247"/>
    <cellStyle name="Normal_Revised 1-21-10  Deprec Summary" xfId="248"/>
    <cellStyle name="Normal_Schedule O Info for Mike" xfId="249"/>
    <cellStyle name="Normal_spp calc - revsd rev crd" xfId="250"/>
    <cellStyle name="Note 2" xfId="251"/>
    <cellStyle name="Output 2" xfId="252"/>
    <cellStyle name="Percent 2" xfId="253"/>
    <cellStyle name="Percent 2 2" xfId="254"/>
    <cellStyle name="Percent 3" xfId="255"/>
    <cellStyle name="Percent 3 2" xfId="256"/>
    <cellStyle name="Percent 3 3" xfId="257"/>
    <cellStyle name="Percent 3 3 2" xfId="258"/>
    <cellStyle name="Percent 3 3 3" xfId="259"/>
    <cellStyle name="Percent 3 4" xfId="260"/>
    <cellStyle name="Percent 3 4 2" xfId="261"/>
    <cellStyle name="Percent 3 4 3" xfId="262"/>
    <cellStyle name="Percent 3 5" xfId="263"/>
    <cellStyle name="Percent 3 6" xfId="264"/>
    <cellStyle name="Percent 3 6 2" xfId="265"/>
    <cellStyle name="Percent 3 7" xfId="266"/>
    <cellStyle name="Percent 3 8" xfId="267"/>
    <cellStyle name="Percent 4" xfId="268"/>
    <cellStyle name="Percent 4 2" xfId="269"/>
    <cellStyle name="Percent 4 3" xfId="270"/>
    <cellStyle name="Percent 5" xfId="271"/>
    <cellStyle name="Percent 5 2" xfId="272"/>
    <cellStyle name="Percent 6" xfId="273"/>
    <cellStyle name="Percent 7" xfId="274"/>
    <cellStyle name="Percent 7 2" xfId="275"/>
    <cellStyle name="Percent 8" xfId="276"/>
    <cellStyle name="Percent 9" xfId="277"/>
    <cellStyle name="PSChar" xfId="278"/>
    <cellStyle name="PSDate" xfId="279"/>
    <cellStyle name="PSDec" xfId="280"/>
    <cellStyle name="PSdesc" xfId="281"/>
    <cellStyle name="PSHeading" xfId="282"/>
    <cellStyle name="PSInt" xfId="283"/>
    <cellStyle name="PSSpacer" xfId="284"/>
    <cellStyle name="PStest" xfId="285"/>
    <cellStyle name="R00A" xfId="286"/>
    <cellStyle name="R00B" xfId="287"/>
    <cellStyle name="R00L" xfId="288"/>
    <cellStyle name="R01A" xfId="289"/>
    <cellStyle name="R01B" xfId="290"/>
    <cellStyle name="R01H" xfId="291"/>
    <cellStyle name="R01L" xfId="292"/>
    <cellStyle name="R02A" xfId="293"/>
    <cellStyle name="R02B" xfId="294"/>
    <cellStyle name="R02H" xfId="295"/>
    <cellStyle name="R02L" xfId="296"/>
    <cellStyle name="R03A" xfId="297"/>
    <cellStyle name="R03B" xfId="298"/>
    <cellStyle name="R03H" xfId="299"/>
    <cellStyle name="R03L" xfId="300"/>
    <cellStyle name="R04A" xfId="301"/>
    <cellStyle name="R04B" xfId="302"/>
    <cellStyle name="R04H" xfId="303"/>
    <cellStyle name="R04L" xfId="304"/>
    <cellStyle name="R05A" xfId="305"/>
    <cellStyle name="R05B" xfId="306"/>
    <cellStyle name="R05H" xfId="307"/>
    <cellStyle name="R05L" xfId="308"/>
    <cellStyle name="R06A" xfId="309"/>
    <cellStyle name="R06B" xfId="310"/>
    <cellStyle name="R06H" xfId="311"/>
    <cellStyle name="R06L" xfId="312"/>
    <cellStyle name="R07A" xfId="313"/>
    <cellStyle name="R07B" xfId="314"/>
    <cellStyle name="R07H" xfId="315"/>
    <cellStyle name="R07L" xfId="316"/>
    <cellStyle name="Title 2" xfId="317"/>
    <cellStyle name="Total 2" xfId="318"/>
    <cellStyle name="Warning Text 2" xfId="319"/>
  </cellStyles>
  <dxfs count="20">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FERC/FORMULA%20RATES/AEP%20East%20Transmission%20Formula%20Rates/2016%20PJM%20Formula%20Revisions%20(ER17-405-406)/Initial%20Filing%20Package/Templates/ER17-405%20H-14B%20-%20AEP%20OpCo%20Blank%20Templa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Regulated%20Tariffs/PJM%20Transmission%20FR%20Annual%20Update/OPCo%20East%20FR/PJM%202013%20Actual%202014%20Forecasted%20FR%20Update/ADIT%20Worksheets/I&amp;M-AF-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COS"/>
      <sheetName val="WS A  - RB Support "/>
      <sheetName val="WS B ADIT &amp; ITC"/>
      <sheetName val="WS C  - Working Capital"/>
      <sheetName val="WS D IPP Credits"/>
      <sheetName val="WS E Rev Credits"/>
      <sheetName val="WS F Misc Exp"/>
      <sheetName val="WS G  State Tax Rate"/>
      <sheetName val="WS H Other Taxes"/>
      <sheetName val="WS H-1-Detail of Tax Amts"/>
      <sheetName val="WS I Reserved"/>
      <sheetName val="WS J PROJECTED RTEP RR"/>
      <sheetName val="WS K TRUE-UP RTEP RR"/>
      <sheetName val="WS L Reserved"/>
      <sheetName val="WS M - Avg Cap Structure"/>
      <sheetName val="WS N - Sale of Plant Held"/>
      <sheetName val="WS O"/>
      <sheetName val="APC - WS P Dep. Rates"/>
      <sheetName val="IMC - WS P Dep. Rates"/>
      <sheetName val="KGP - WS P Dep. Rates"/>
      <sheetName val="KPC - WS P Dep. Rates"/>
      <sheetName val="OPC - WS P Dep. Rates"/>
      <sheetName val="WPC-WS P Dep. Rates"/>
      <sheetName val="WS Q Interest"/>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TEMENT AF"/>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3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2" activeCellId="0" sqref="A2"/>
    </sheetView>
  </sheetViews>
  <sheetFormatPr defaultColWidth="11.43359375" defaultRowHeight="15" zeroHeight="false" outlineLevelRow="0" outlineLevelCol="0"/>
  <cols>
    <col collapsed="false" customWidth="true" hidden="false" outlineLevel="0" max="1" min="1" style="1" width="4.66"/>
    <col collapsed="false" customWidth="true" hidden="false" outlineLevel="0" max="2" min="2" style="2" width="7.88"/>
    <col collapsed="false" customWidth="true" hidden="false" outlineLevel="0" max="3" min="3" style="1" width="1.87"/>
    <col collapsed="false" customWidth="true" hidden="false" outlineLevel="0" max="4" min="4" style="1" width="70.1"/>
    <col collapsed="false" customWidth="true" hidden="false" outlineLevel="0" max="5" min="5" style="1" width="25.66"/>
    <col collapsed="false" customWidth="true" hidden="false" outlineLevel="0" max="6" min="6" style="1" width="22.32"/>
    <col collapsed="false" customWidth="true" hidden="false" outlineLevel="0" max="7" min="7" style="1" width="20.66"/>
    <col collapsed="false" customWidth="true" hidden="false" outlineLevel="0" max="8" min="8" style="1" width="16.1"/>
    <col collapsed="false" customWidth="true" hidden="false" outlineLevel="0" max="9" min="9" style="1" width="11.32"/>
    <col collapsed="false" customWidth="true" hidden="false" outlineLevel="0" max="10" min="10" style="1" width="21.55"/>
    <col collapsed="false" customWidth="true" hidden="false" outlineLevel="0" max="11" min="11" style="1" width="4.66"/>
    <col collapsed="false" customWidth="true" hidden="false" outlineLevel="0" max="12" min="12" style="1" width="22.99"/>
    <col collapsed="false" customWidth="true" hidden="false" outlineLevel="0" max="13" min="13" style="1" width="4.99"/>
    <col collapsed="false" customWidth="true" hidden="false" outlineLevel="0" max="14" min="14" style="1" width="31.1"/>
    <col collapsed="false" customWidth="true" hidden="false" outlineLevel="0" max="15" min="15" style="1" width="8.1"/>
    <col collapsed="false" customWidth="true" hidden="false" outlineLevel="0" max="16" min="16" style="1" width="21.88"/>
    <col collapsed="false" customWidth="false" hidden="false" outlineLevel="0" max="17" min="17" style="1" width="11.43"/>
    <col collapsed="false" customWidth="true" hidden="false" outlineLevel="0" max="18" min="18" style="1" width="20.55"/>
    <col collapsed="false" customWidth="false" hidden="false" outlineLevel="0" max="257" min="19" style="1" width="11.43"/>
  </cols>
  <sheetData>
    <row r="1" customFormat="false" ht="16.2" hidden="false" customHeight="false" outlineLevel="0" collapsed="false">
      <c r="A1" s="3" t="s">
        <v>0</v>
      </c>
    </row>
    <row r="2" customFormat="false" ht="16.2" hidden="false" customHeight="false" outlineLevel="0" collapsed="false">
      <c r="A2" s="3" t="s">
        <v>0</v>
      </c>
    </row>
    <row r="3" customFormat="false" ht="15.6" hidden="false" customHeight="false" outlineLevel="0" collapsed="false">
      <c r="D3" s="4"/>
      <c r="E3" s="5"/>
      <c r="F3" s="5"/>
      <c r="G3" s="6"/>
      <c r="I3" s="7"/>
      <c r="J3" s="7"/>
      <c r="K3" s="7"/>
      <c r="L3" s="8"/>
    </row>
    <row r="4" customFormat="false" ht="15" hidden="false" customHeight="false" outlineLevel="0" collapsed="false">
      <c r="J4" s="1" t="s">
        <v>1</v>
      </c>
      <c r="L4" s="9" t="n">
        <v>2019</v>
      </c>
    </row>
    <row r="5" customFormat="false" ht="15" hidden="false" customHeight="false" outlineLevel="0" collapsed="false">
      <c r="D5" s="10"/>
      <c r="E5" s="10"/>
      <c r="F5" s="11" t="s">
        <v>2</v>
      </c>
      <c r="G5" s="12"/>
      <c r="H5" s="12"/>
      <c r="J5" s="10"/>
      <c r="K5" s="13"/>
      <c r="L5" s="13"/>
      <c r="M5" s="14"/>
      <c r="O5" s="15"/>
    </row>
    <row r="6" customFormat="false" ht="15" hidden="false" customHeight="false" outlineLevel="0" collapsed="false">
      <c r="D6" s="10"/>
      <c r="E6" s="16"/>
      <c r="F6" s="11" t="s">
        <v>3</v>
      </c>
      <c r="G6" s="12"/>
      <c r="H6" s="12"/>
      <c r="J6" s="16"/>
      <c r="K6" s="13"/>
      <c r="L6" s="13"/>
      <c r="M6" s="14"/>
    </row>
    <row r="7" customFormat="false" ht="15" hidden="false" customHeight="false" outlineLevel="0" collapsed="false">
      <c r="D7" s="13"/>
      <c r="E7" s="13"/>
      <c r="F7" s="17" t="str">
        <f aca="false">"Utilizing  Actual/Projected FERC Form 1 Data"</f>
        <v>Utilizing  Actual/Projected FERC Form 1 Data</v>
      </c>
      <c r="G7" s="12"/>
      <c r="H7" s="12"/>
      <c r="J7" s="13"/>
      <c r="K7" s="13"/>
      <c r="L7" s="13"/>
      <c r="M7" s="14"/>
    </row>
    <row r="8" customFormat="false" ht="15" hidden="false" customHeight="false" outlineLevel="0" collapsed="false">
      <c r="B8" s="18"/>
      <c r="C8" s="19"/>
      <c r="D8" s="13"/>
      <c r="H8" s="20"/>
      <c r="I8" s="20"/>
      <c r="J8" s="20"/>
      <c r="K8" s="20"/>
      <c r="L8" s="13"/>
      <c r="M8" s="13"/>
    </row>
    <row r="9" customFormat="false" ht="15.6" hidden="false" customHeight="false" outlineLevel="0" collapsed="false">
      <c r="B9" s="18"/>
      <c r="C9" s="19"/>
      <c r="D9" s="21"/>
      <c r="E9" s="13"/>
      <c r="F9" s="22" t="s">
        <v>4</v>
      </c>
      <c r="G9" s="23"/>
      <c r="H9" s="13"/>
      <c r="I9" s="13"/>
      <c r="J9" s="13"/>
      <c r="K9" s="13"/>
      <c r="L9" s="21"/>
      <c r="M9" s="13"/>
    </row>
    <row r="10" customFormat="false" ht="15" hidden="false" customHeight="false" outlineLevel="0" collapsed="false">
      <c r="B10" s="18"/>
      <c r="C10" s="19"/>
      <c r="D10" s="13"/>
      <c r="E10" s="13"/>
      <c r="F10" s="24"/>
      <c r="G10" s="23"/>
      <c r="H10" s="13"/>
      <c r="I10" s="13"/>
      <c r="J10" s="13"/>
      <c r="K10" s="13"/>
      <c r="L10" s="21"/>
      <c r="M10" s="13"/>
    </row>
    <row r="11" customFormat="false" ht="15" hidden="false" customHeight="false" outlineLevel="0" collapsed="false">
      <c r="B11" s="18" t="s">
        <v>5</v>
      </c>
      <c r="C11" s="19"/>
      <c r="D11" s="13"/>
      <c r="E11" s="13"/>
      <c r="F11" s="13"/>
      <c r="G11" s="23"/>
      <c r="H11" s="13"/>
      <c r="I11" s="13"/>
      <c r="J11" s="13"/>
      <c r="K11" s="13"/>
      <c r="L11" s="19" t="s">
        <v>6</v>
      </c>
      <c r="M11" s="13"/>
    </row>
    <row r="12" customFormat="false" ht="15.6" hidden="false" customHeight="false" outlineLevel="0" collapsed="false">
      <c r="B12" s="25" t="s">
        <v>7</v>
      </c>
      <c r="C12" s="26"/>
      <c r="D12" s="13"/>
      <c r="E12" s="26"/>
      <c r="F12" s="13"/>
      <c r="G12" s="13"/>
      <c r="H12" s="13"/>
      <c r="I12" s="13"/>
      <c r="J12" s="13"/>
      <c r="K12" s="13"/>
      <c r="L12" s="27" t="s">
        <v>8</v>
      </c>
      <c r="M12" s="13"/>
    </row>
    <row r="13" customFormat="false" ht="15" hidden="false" customHeight="false" outlineLevel="0" collapsed="false">
      <c r="B13" s="18" t="n">
        <f aca="false">1</f>
        <v>1</v>
      </c>
      <c r="C13" s="19"/>
      <c r="D13" s="28" t="s">
        <v>9</v>
      </c>
      <c r="E13" s="29" t="str">
        <f aca="false">"(ln "&amp;B213&amp;")"</f>
        <v>(ln 130)</v>
      </c>
      <c r="F13" s="29"/>
      <c r="G13" s="30"/>
      <c r="H13" s="31"/>
      <c r="I13" s="13"/>
      <c r="J13" s="13"/>
      <c r="K13" s="13"/>
      <c r="L13" s="32" t="n">
        <f aca="false">+L213</f>
        <v>133479225.54878</v>
      </c>
      <c r="M13" s="13"/>
    </row>
    <row r="14" customFormat="false" ht="15.6" hidden="false" customHeight="false" outlineLevel="0" collapsed="false">
      <c r="B14" s="18"/>
      <c r="C14" s="19"/>
      <c r="E14" s="33"/>
      <c r="F14" s="34"/>
      <c r="G14" s="27" t="s">
        <v>10</v>
      </c>
      <c r="H14" s="16"/>
      <c r="I14" s="27" t="s">
        <v>11</v>
      </c>
      <c r="J14" s="27"/>
      <c r="K14" s="13"/>
      <c r="L14" s="30"/>
      <c r="M14" s="13"/>
    </row>
    <row r="15" customFormat="false" ht="15" hidden="false" customHeight="false" outlineLevel="0" collapsed="false">
      <c r="B15" s="18" t="n">
        <f aca="false">+B13+1</f>
        <v>2</v>
      </c>
      <c r="C15" s="19"/>
      <c r="D15" s="35" t="s">
        <v>12</v>
      </c>
      <c r="E15" s="33" t="s">
        <v>13</v>
      </c>
      <c r="F15" s="34"/>
      <c r="G15" s="36" t="n">
        <v>149743.859</v>
      </c>
      <c r="H15" s="34"/>
      <c r="I15" s="37" t="s">
        <v>14</v>
      </c>
      <c r="J15" s="38" t="n">
        <v>1</v>
      </c>
      <c r="K15" s="16"/>
      <c r="L15" s="39" t="n">
        <f aca="false">+J15*G15</f>
        <v>149743.859</v>
      </c>
      <c r="M15" s="13"/>
    </row>
    <row r="16" customFormat="false" ht="15" hidden="false" customHeight="false" outlineLevel="0" collapsed="false">
      <c r="B16" s="18"/>
      <c r="C16" s="19"/>
      <c r="D16" s="35"/>
      <c r="F16" s="16"/>
      <c r="L16" s="40"/>
      <c r="M16" s="13"/>
    </row>
    <row r="17" customFormat="false" ht="15" hidden="false" customHeight="false" outlineLevel="0" collapsed="false">
      <c r="B17" s="18"/>
      <c r="C17" s="19"/>
      <c r="D17" s="35"/>
      <c r="F17" s="16"/>
      <c r="L17" s="41"/>
      <c r="M17" s="13"/>
    </row>
    <row r="18" customFormat="false" ht="15" hidden="false" customHeight="false" outlineLevel="0" collapsed="false">
      <c r="B18" s="18" t="n">
        <f aca="false">+B15+1</f>
        <v>3</v>
      </c>
      <c r="C18" s="19"/>
      <c r="D18" s="35" t="s">
        <v>15</v>
      </c>
      <c r="E18" s="1" t="s">
        <v>16</v>
      </c>
      <c r="F18" s="16"/>
      <c r="L18" s="39" t="n">
        <f aca="false">'WS E Rev Credits'!K39</f>
        <v>0</v>
      </c>
      <c r="M18" s="13"/>
    </row>
    <row r="19" customFormat="false" ht="15" hidden="false" customHeight="false" outlineLevel="0" collapsed="false">
      <c r="B19" s="18"/>
      <c r="C19" s="19"/>
      <c r="D19" s="35"/>
      <c r="F19" s="16"/>
      <c r="L19" s="41"/>
      <c r="M19" s="13"/>
    </row>
    <row r="20" customFormat="false" ht="15.6" hidden="false" customHeight="false" outlineLevel="0" collapsed="false">
      <c r="B20" s="42" t="n">
        <f aca="false">+B18+1</f>
        <v>4</v>
      </c>
      <c r="C20" s="43"/>
      <c r="D20" s="44" t="s">
        <v>17</v>
      </c>
      <c r="E20" s="45" t="str">
        <f aca="false">"(ln "&amp;B13&amp;" less  ln "&amp;B15&amp;" plus ln "&amp;B18&amp;")"</f>
        <v>(ln 1 less  ln 2 plus ln 3)</v>
      </c>
      <c r="F20" s="13"/>
      <c r="H20" s="16"/>
      <c r="I20" s="46"/>
      <c r="J20" s="16"/>
      <c r="K20" s="16"/>
      <c r="L20" s="47" t="n">
        <f aca="false">+L13-L15+L18</f>
        <v>133329481.68978</v>
      </c>
      <c r="M20" s="13"/>
    </row>
    <row r="21" customFormat="false" ht="15.6" hidden="false" customHeight="false" outlineLevel="0" collapsed="false">
      <c r="B21" s="42"/>
      <c r="C21" s="43"/>
      <c r="D21" s="44"/>
      <c r="E21" s="45"/>
      <c r="F21" s="13"/>
      <c r="H21" s="16"/>
      <c r="I21" s="46"/>
      <c r="J21" s="16"/>
      <c r="K21" s="16"/>
      <c r="L21" s="39"/>
      <c r="M21" s="13"/>
    </row>
    <row r="22" customFormat="false" ht="15" hidden="false" customHeight="false" outlineLevel="0" collapsed="false">
      <c r="B22" s="42"/>
      <c r="C22" s="43"/>
      <c r="D22" s="44"/>
      <c r="E22" s="45"/>
      <c r="F22" s="13"/>
      <c r="H22" s="16"/>
      <c r="I22" s="46"/>
      <c r="J22" s="16"/>
      <c r="K22" s="16"/>
      <c r="L22" s="39"/>
      <c r="M22" s="13"/>
    </row>
    <row r="23" customFormat="false" ht="15" hidden="false" customHeight="false" outlineLevel="0" collapsed="false">
      <c r="B23" s="42"/>
      <c r="C23" s="43"/>
      <c r="D23" s="35"/>
      <c r="E23" s="45"/>
      <c r="F23" s="13"/>
      <c r="H23" s="16"/>
      <c r="I23" s="46"/>
      <c r="J23" s="16"/>
      <c r="K23" s="16"/>
      <c r="L23" s="48"/>
      <c r="M23" s="13"/>
    </row>
    <row r="24" customFormat="false" ht="15" hidden="false" customHeight="true" outlineLevel="0" collapsed="false">
      <c r="B24" s="49" t="str">
        <f aca="false">"MEMO:  The Carrying Charge Calculations on lines "&amp;B30&amp;" to "&amp;B37&amp;" below are used in calculating project revenue requirements billed through PJM Schedule 12, Transmission Enhancement Charges.  The total non-incentive revenue requirements for these projects shown on line "&amp;B27&amp;" is included in the total on line "&amp;B20&amp;"."</f>
        <v>MEMO:  The Carrying Charge Calculations on lines 7 to 12 below are used in calculating project revenue requirements billed through PJM Schedule 12, Transmission Enhancement Charges.  The total non-incentive revenue requirements for these projects shown on line 5 is included in the total on line 4.</v>
      </c>
      <c r="C24" s="49"/>
      <c r="D24" s="49"/>
      <c r="E24" s="49"/>
      <c r="F24" s="49"/>
      <c r="G24" s="49"/>
      <c r="H24" s="49"/>
      <c r="I24" s="49"/>
    </row>
    <row r="25" customFormat="false" ht="35.25" hidden="false" customHeight="true" outlineLevel="0" collapsed="false">
      <c r="B25" s="49"/>
      <c r="C25" s="49"/>
      <c r="D25" s="49"/>
      <c r="E25" s="49"/>
      <c r="F25" s="49"/>
      <c r="G25" s="49"/>
      <c r="H25" s="49"/>
      <c r="I25" s="49"/>
    </row>
    <row r="26" customFormat="false" ht="15" hidden="false" customHeight="true" outlineLevel="0" collapsed="false">
      <c r="B26" s="50"/>
      <c r="C26" s="50"/>
      <c r="D26" s="50"/>
      <c r="E26" s="50"/>
      <c r="F26" s="50"/>
      <c r="G26" s="50"/>
      <c r="H26" s="50"/>
      <c r="I26" s="50"/>
    </row>
    <row r="27" customFormat="false" ht="15" hidden="false" customHeight="false" outlineLevel="0" collapsed="false">
      <c r="B27" s="18" t="n">
        <f aca="false">+B20+1</f>
        <v>5</v>
      </c>
      <c r="C27" s="43"/>
      <c r="D27" s="51" t="s">
        <v>18</v>
      </c>
      <c r="E27" s="33"/>
      <c r="F27" s="34"/>
      <c r="G27" s="52" t="n">
        <f aca="false">+'WS J PROJECTED RTEP RR'!M26</f>
        <v>5249720.78820083</v>
      </c>
      <c r="H27" s="34"/>
      <c r="I27" s="37" t="s">
        <v>14</v>
      </c>
      <c r="J27" s="38" t="n">
        <v>1</v>
      </c>
      <c r="K27" s="29"/>
      <c r="L27" s="53" t="n">
        <f aca="false">+J27*G27</f>
        <v>5249720.78820083</v>
      </c>
      <c r="M27" s="13"/>
    </row>
    <row r="28" customFormat="false" ht="15" hidden="false" customHeight="false" outlineLevel="0" collapsed="false">
      <c r="B28" s="18"/>
      <c r="C28" s="43"/>
      <c r="D28" s="51"/>
      <c r="E28" s="45"/>
      <c r="F28" s="34"/>
      <c r="G28" s="52"/>
      <c r="H28" s="34"/>
      <c r="I28" s="34"/>
      <c r="J28" s="38"/>
      <c r="K28" s="29"/>
      <c r="L28" s="53"/>
      <c r="M28" s="13"/>
    </row>
    <row r="29" customFormat="false" ht="15" hidden="false" customHeight="false" outlineLevel="0" collapsed="false">
      <c r="B29" s="42" t="n">
        <f aca="false">+B27+1</f>
        <v>6</v>
      </c>
      <c r="C29" s="43"/>
      <c r="D29" s="51" t="s">
        <v>19</v>
      </c>
      <c r="E29" s="33"/>
      <c r="F29" s="13"/>
      <c r="G29" s="54"/>
      <c r="H29" s="13"/>
      <c r="J29" s="13"/>
      <c r="K29" s="13"/>
      <c r="M29" s="13"/>
    </row>
    <row r="30" customFormat="false" ht="15" hidden="false" customHeight="false" outlineLevel="0" collapsed="false">
      <c r="B30" s="18" t="n">
        <f aca="false">B29+1</f>
        <v>7</v>
      </c>
      <c r="C30" s="43"/>
      <c r="D30" s="55" t="s">
        <v>20</v>
      </c>
      <c r="E30" s="29" t="str">
        <f aca="false">"( (ln "&amp;B13&amp;" - ln "&amp;B168&amp;")/((ln "&amp;$B$91&amp;") x 100) )"</f>
        <v>( (ln 1 - ln 95)/((ln 42) x 100) )</v>
      </c>
      <c r="F30" s="19"/>
      <c r="G30" s="19"/>
      <c r="H30" s="19"/>
      <c r="I30" s="56"/>
      <c r="J30" s="56"/>
      <c r="K30" s="56"/>
      <c r="L30" s="57" t="n">
        <f aca="false">(L13-L168)/L$91</f>
        <v>0.13515747592737</v>
      </c>
      <c r="M30" s="13"/>
    </row>
    <row r="31" customFormat="false" ht="15" hidden="false" customHeight="false" outlineLevel="0" collapsed="false">
      <c r="B31" s="18" t="n">
        <f aca="false">B30+1</f>
        <v>8</v>
      </c>
      <c r="C31" s="43"/>
      <c r="D31" s="55" t="s">
        <v>21</v>
      </c>
      <c r="E31" s="29" t="str">
        <f aca="false">"(ln "&amp;B30&amp;" / 12)"</f>
        <v>(ln 7 / 12)</v>
      </c>
      <c r="F31" s="19"/>
      <c r="G31" s="19"/>
      <c r="H31" s="19"/>
      <c r="I31" s="56"/>
      <c r="J31" s="56"/>
      <c r="K31" s="56"/>
      <c r="L31" s="58" t="n">
        <f aca="false">L30/12</f>
        <v>0.0112631229939475</v>
      </c>
      <c r="M31" s="13"/>
    </row>
    <row r="32" customFormat="false" ht="15" hidden="false" customHeight="false" outlineLevel="0" collapsed="false">
      <c r="B32" s="18"/>
      <c r="C32" s="43"/>
      <c r="D32" s="55"/>
      <c r="E32" s="29"/>
      <c r="F32" s="19"/>
      <c r="G32" s="19"/>
      <c r="H32" s="19"/>
      <c r="I32" s="56"/>
      <c r="J32" s="56"/>
      <c r="K32" s="56"/>
      <c r="L32" s="58"/>
      <c r="M32" s="13"/>
    </row>
    <row r="33" customFormat="false" ht="15" hidden="false" customHeight="false" outlineLevel="0" collapsed="false">
      <c r="B33" s="18" t="n">
        <f aca="false">B31+1</f>
        <v>9</v>
      </c>
      <c r="C33" s="43"/>
      <c r="D33" s="51" t="str">
        <f aca="false">"NET PLANT CARRYING CHARGE ON LINE "&amp;B30&amp;" , w/o depreciation or ROE incentives (Note B)"</f>
        <v>NET PLANT CARRYING CHARGE ON LINE 7 , w/o depreciation or ROE incentives (Note B)</v>
      </c>
      <c r="E33" s="29"/>
      <c r="F33" s="19"/>
      <c r="G33" s="19"/>
      <c r="H33" s="19"/>
      <c r="I33" s="56"/>
      <c r="J33" s="56"/>
      <c r="K33" s="56"/>
      <c r="L33" s="58"/>
      <c r="M33" s="13"/>
    </row>
    <row r="34" customFormat="false" ht="15" hidden="false" customHeight="false" outlineLevel="0" collapsed="false">
      <c r="B34" s="18" t="n">
        <f aca="false">B33+1</f>
        <v>10</v>
      </c>
      <c r="C34" s="43"/>
      <c r="D34" s="55" t="s">
        <v>20</v>
      </c>
      <c r="E34" s="29" t="str">
        <f aca="false">"( (ln "&amp;B13&amp;" - ln "&amp;B168&amp;" - ln "&amp;B174&amp;" ) /((ln "&amp;$B$91&amp;") x 100) )"</f>
        <v>( (ln 1 - ln 95 - ln 100 ) /((ln 42) x 100) )</v>
      </c>
      <c r="F34" s="19"/>
      <c r="G34" s="19"/>
      <c r="H34" s="19"/>
      <c r="I34" s="56"/>
      <c r="J34" s="56"/>
      <c r="K34" s="56"/>
      <c r="L34" s="57" t="n">
        <f aca="false">(L13-L168-L174)/L91</f>
        <v>0.103627453665935</v>
      </c>
      <c r="M34" s="13"/>
    </row>
    <row r="35" customFormat="false" ht="15" hidden="false" customHeight="false" outlineLevel="0" collapsed="false">
      <c r="B35" s="18"/>
      <c r="C35" s="43"/>
      <c r="D35" s="55"/>
      <c r="E35" s="29"/>
      <c r="F35" s="19"/>
      <c r="G35" s="19"/>
      <c r="H35" s="19"/>
      <c r="I35" s="56"/>
      <c r="J35" s="56"/>
      <c r="K35" s="56"/>
      <c r="L35" s="58"/>
      <c r="M35" s="13"/>
    </row>
    <row r="36" customFormat="false" ht="15" hidden="false" customHeight="false" outlineLevel="0" collapsed="false">
      <c r="B36" s="18" t="n">
        <f aca="false">B34+1</f>
        <v>11</v>
      </c>
      <c r="C36" s="43"/>
      <c r="D36" s="51" t="str">
        <f aca="false">"NET PLANT CARRYING CHARGE ON LINE "&amp;B34&amp;", w/o Return, income taxes or ROE incentives (Note B)"</f>
        <v>NET PLANT CARRYING CHARGE ON LINE 10, w/o Return, income taxes or ROE incentives (Note B)</v>
      </c>
      <c r="E36" s="29"/>
      <c r="F36" s="59"/>
      <c r="G36" s="59"/>
      <c r="H36" s="59"/>
      <c r="I36" s="59"/>
      <c r="J36" s="59"/>
      <c r="K36" s="59"/>
      <c r="L36" s="59"/>
      <c r="M36" s="21"/>
    </row>
    <row r="37" customFormat="false" ht="15" hidden="false" customHeight="false" outlineLevel="0" collapsed="false">
      <c r="B37" s="18" t="n">
        <f aca="false">B36+1</f>
        <v>12</v>
      </c>
      <c r="C37" s="43"/>
      <c r="D37" s="10" t="s">
        <v>20</v>
      </c>
      <c r="E37" s="29" t="str">
        <f aca="false">"( (ln "&amp;B13&amp;" - ln "&amp;B168&amp;" - ln "&amp;B174&amp;" - ln "&amp;B203&amp;" - ln "&amp;B205&amp;") /((ln "&amp;$B$91&amp;") x 100) )"</f>
        <v>( (ln 1 - ln 95 - ln 100 - ln 125 - ln 126) /((ln 42) x 100) )</v>
      </c>
      <c r="F37" s="59"/>
      <c r="G37" s="59"/>
      <c r="H37" s="59"/>
      <c r="I37" s="59"/>
      <c r="J37" s="59"/>
      <c r="K37" s="59"/>
      <c r="L37" s="60" t="n">
        <f aca="false">(L13-L168-L174-L203-L205)/L91</f>
        <v>0.0380817681673418</v>
      </c>
      <c r="M37" s="21"/>
    </row>
    <row r="38" customFormat="false" ht="15" hidden="false" customHeight="false" outlineLevel="0" collapsed="false">
      <c r="B38" s="18"/>
      <c r="C38" s="43"/>
      <c r="D38" s="10"/>
      <c r="E38" s="29"/>
      <c r="F38" s="19"/>
      <c r="G38" s="19"/>
      <c r="H38" s="19"/>
      <c r="I38" s="56"/>
      <c r="J38" s="56"/>
      <c r="K38" s="56"/>
      <c r="L38" s="57"/>
      <c r="M38" s="61"/>
    </row>
    <row r="39" customFormat="false" ht="15" hidden="false" customHeight="false" outlineLevel="0" collapsed="false">
      <c r="B39" s="18" t="n">
        <f aca="false">B37+1</f>
        <v>13</v>
      </c>
      <c r="C39" s="19"/>
      <c r="D39" s="62" t="s">
        <v>22</v>
      </c>
      <c r="E39" s="29"/>
      <c r="F39" s="19"/>
      <c r="G39" s="19"/>
      <c r="H39" s="19"/>
      <c r="I39" s="56"/>
      <c r="J39" s="56"/>
      <c r="K39" s="56"/>
      <c r="L39" s="54"/>
      <c r="M39" s="13"/>
    </row>
    <row r="40" customFormat="false" ht="15" hidden="false" customHeight="false" outlineLevel="0" collapsed="false">
      <c r="B40" s="18"/>
      <c r="C40" s="19"/>
      <c r="E40" s="29"/>
      <c r="F40" s="19"/>
      <c r="G40" s="19"/>
      <c r="H40" s="19"/>
      <c r="I40" s="56"/>
      <c r="J40" s="56"/>
      <c r="K40" s="56"/>
      <c r="L40" s="57"/>
      <c r="M40" s="13"/>
    </row>
    <row r="41" customFormat="false" ht="15" hidden="false" customHeight="false" outlineLevel="0" collapsed="false">
      <c r="B41" s="1"/>
      <c r="C41" s="19"/>
      <c r="E41" s="29"/>
      <c r="F41" s="19"/>
      <c r="G41" s="19"/>
      <c r="H41" s="19"/>
      <c r="I41" s="56"/>
      <c r="J41" s="56"/>
      <c r="K41" s="56"/>
      <c r="L41" s="57"/>
      <c r="M41" s="13"/>
    </row>
    <row r="42" customFormat="false" ht="15.6" hidden="false" customHeight="false" outlineLevel="0" collapsed="false">
      <c r="B42" s="18" t="n">
        <f aca="false">+B39+1</f>
        <v>14</v>
      </c>
      <c r="C42" s="19"/>
      <c r="D42" s="63" t="s">
        <v>23</v>
      </c>
      <c r="E42" s="63"/>
      <c r="F42" s="63"/>
      <c r="G42" s="63"/>
      <c r="H42" s="63"/>
      <c r="I42" s="63"/>
      <c r="J42" s="63"/>
      <c r="K42" s="63"/>
      <c r="L42" s="63"/>
      <c r="M42" s="13"/>
    </row>
    <row r="43" customFormat="false" ht="15" hidden="false" customHeight="false" outlineLevel="0" collapsed="false">
      <c r="B43" s="18"/>
      <c r="C43" s="19"/>
      <c r="E43" s="29"/>
      <c r="F43" s="19"/>
      <c r="G43" s="19"/>
      <c r="H43" s="19"/>
      <c r="I43" s="56"/>
      <c r="J43" s="56"/>
      <c r="K43" s="56"/>
      <c r="L43" s="57"/>
      <c r="M43" s="13"/>
    </row>
    <row r="44" customFormat="false" ht="15" hidden="false" customHeight="false" outlineLevel="0" collapsed="false">
      <c r="B44" s="18" t="n">
        <f aca="false">+B42+1</f>
        <v>15</v>
      </c>
      <c r="C44" s="19"/>
      <c r="D44" s="28" t="s">
        <v>24</v>
      </c>
      <c r="E44" s="29" t="str">
        <f aca="false">"Line "&amp;B146&amp;" Below"</f>
        <v>Line 75 Below</v>
      </c>
      <c r="F44" s="19"/>
      <c r="H44" s="19"/>
      <c r="I44" s="56"/>
      <c r="J44" s="56"/>
      <c r="K44" s="56"/>
      <c r="L44" s="64" t="n">
        <f aca="false">+G146</f>
        <v>7877000</v>
      </c>
      <c r="M44" s="29"/>
      <c r="N44" s="8"/>
    </row>
    <row r="45" customFormat="false" ht="15" hidden="false" customHeight="false" outlineLevel="0" collapsed="false">
      <c r="B45" s="18" t="n">
        <f aca="false">+B44+1</f>
        <v>16</v>
      </c>
      <c r="C45" s="19"/>
      <c r="D45" s="28" t="s">
        <v>25</v>
      </c>
      <c r="E45" s="13"/>
      <c r="F45" s="19"/>
      <c r="H45" s="19"/>
      <c r="I45" s="56"/>
      <c r="J45" s="56"/>
      <c r="K45" s="56"/>
      <c r="L45" s="65" t="n">
        <v>4695000</v>
      </c>
      <c r="M45" s="29"/>
      <c r="N45" s="8"/>
    </row>
    <row r="46" customFormat="false" ht="15" hidden="false" customHeight="false" outlineLevel="0" collapsed="false">
      <c r="B46" s="18" t="n">
        <f aca="false">+B45+1</f>
        <v>17</v>
      </c>
      <c r="C46" s="19"/>
      <c r="D46" s="28" t="s">
        <v>26</v>
      </c>
      <c r="E46" s="13"/>
      <c r="F46" s="19"/>
      <c r="H46" s="19"/>
      <c r="I46" s="56"/>
      <c r="J46" s="56"/>
      <c r="K46" s="56"/>
      <c r="L46" s="65" t="n">
        <v>1532000</v>
      </c>
      <c r="M46" s="29"/>
      <c r="N46" s="8"/>
    </row>
    <row r="47" customFormat="false" ht="15" hidden="false" customHeight="false" outlineLevel="0" collapsed="false">
      <c r="B47" s="18"/>
      <c r="C47" s="19"/>
      <c r="E47" s="13"/>
      <c r="F47" s="19"/>
      <c r="H47" s="19"/>
      <c r="I47" s="56"/>
      <c r="J47" s="56"/>
      <c r="K47" s="56"/>
      <c r="L47" s="19"/>
      <c r="M47" s="29"/>
      <c r="N47" s="8"/>
    </row>
    <row r="48" customFormat="false" ht="15.6" hidden="false" customHeight="false" outlineLevel="0" collapsed="false">
      <c r="B48" s="18" t="n">
        <f aca="false">+B46+1</f>
        <v>18</v>
      </c>
      <c r="C48" s="19"/>
      <c r="D48" s="28" t="s">
        <v>27</v>
      </c>
      <c r="E48" s="31" t="str">
        <f aca="false">"(Line "&amp;B44&amp;" - Line "&amp;B45&amp;" - Line "&amp;B46&amp;")"</f>
        <v>(Line 15 - Line 16 - Line 17)</v>
      </c>
      <c r="F48" s="19"/>
      <c r="H48" s="19"/>
      <c r="I48" s="56"/>
      <c r="J48" s="56"/>
      <c r="K48" s="56"/>
      <c r="L48" s="66" t="n">
        <f aca="false">+L44-L45-L46</f>
        <v>1650000</v>
      </c>
      <c r="M48" s="29"/>
      <c r="N48" s="8"/>
    </row>
    <row r="49" customFormat="false" ht="15.6" hidden="false" customHeight="false" outlineLevel="0" collapsed="false">
      <c r="B49" s="18"/>
      <c r="C49" s="19"/>
      <c r="E49" s="29"/>
      <c r="F49" s="19"/>
      <c r="G49" s="19"/>
      <c r="H49" s="19"/>
      <c r="I49" s="56"/>
      <c r="J49" s="56"/>
      <c r="K49" s="56"/>
      <c r="L49" s="57"/>
      <c r="M49" s="29"/>
      <c r="N49" s="8"/>
    </row>
    <row r="50" customFormat="false" ht="15" hidden="false" customHeight="false" outlineLevel="0" collapsed="false">
      <c r="B50" s="18"/>
      <c r="C50" s="19"/>
      <c r="E50" s="29"/>
      <c r="F50" s="19"/>
      <c r="G50" s="19"/>
      <c r="H50" s="19"/>
      <c r="I50" s="56"/>
      <c r="J50" s="56"/>
      <c r="K50" s="56"/>
      <c r="L50" s="57"/>
      <c r="M50" s="29"/>
      <c r="N50" s="8"/>
    </row>
    <row r="51" customFormat="false" ht="15" hidden="false" customHeight="false" outlineLevel="0" collapsed="false">
      <c r="B51" s="18"/>
      <c r="C51" s="19"/>
      <c r="E51" s="29"/>
      <c r="F51" s="19"/>
      <c r="G51" s="19"/>
      <c r="H51" s="19"/>
      <c r="I51" s="56"/>
      <c r="J51" s="56"/>
      <c r="K51" s="56"/>
      <c r="L51" s="57"/>
      <c r="M51" s="29"/>
      <c r="N51" s="8"/>
    </row>
    <row r="52" customFormat="false" ht="15" hidden="false" customHeight="false" outlineLevel="0" collapsed="false">
      <c r="D52" s="10"/>
      <c r="E52" s="10"/>
      <c r="G52" s="31"/>
      <c r="H52" s="10"/>
      <c r="I52" s="10"/>
      <c r="J52" s="10"/>
      <c r="K52" s="10"/>
      <c r="L52" s="10"/>
      <c r="M52" s="67"/>
      <c r="N52" s="8"/>
    </row>
    <row r="53" customFormat="false" ht="15" hidden="false" customHeight="false" outlineLevel="0" collapsed="false">
      <c r="D53" s="10"/>
      <c r="E53" s="10"/>
      <c r="F53" s="19"/>
      <c r="G53" s="31"/>
      <c r="H53" s="10"/>
      <c r="I53" s="10"/>
      <c r="J53" s="10"/>
      <c r="K53" s="10"/>
      <c r="L53" s="10"/>
      <c r="M53" s="67"/>
      <c r="N53" s="8"/>
      <c r="P53" s="68"/>
    </row>
    <row r="54" customFormat="false" ht="15" hidden="false" customHeight="false" outlineLevel="0" collapsed="false">
      <c r="D54" s="10"/>
      <c r="E54" s="10"/>
      <c r="F54" s="19" t="str">
        <f aca="false">F5</f>
        <v>AEP East Companies </v>
      </c>
      <c r="G54" s="31"/>
      <c r="H54" s="10"/>
      <c r="I54" s="10"/>
      <c r="J54" s="10"/>
      <c r="K54" s="10"/>
      <c r="L54" s="10"/>
      <c r="M54" s="67"/>
      <c r="N54" s="8"/>
      <c r="P54" s="68"/>
    </row>
    <row r="55" customFormat="false" ht="15" hidden="false" customHeight="false" outlineLevel="0" collapsed="false">
      <c r="D55" s="10"/>
      <c r="E55" s="16"/>
      <c r="F55" s="19" t="str">
        <f aca="false">F6</f>
        <v>Transmission Cost of Service Formula Rate</v>
      </c>
      <c r="G55" s="16"/>
      <c r="H55" s="16"/>
      <c r="I55" s="16"/>
      <c r="J55" s="16"/>
      <c r="K55" s="16"/>
      <c r="L55" s="16"/>
      <c r="M55" s="69"/>
      <c r="N55" s="8"/>
      <c r="P55" s="54"/>
    </row>
    <row r="56" customFormat="false" ht="15" hidden="false" customHeight="false" outlineLevel="0" collapsed="false">
      <c r="D56" s="10"/>
      <c r="E56" s="16"/>
      <c r="F56" s="46" t="str">
        <f aca="false">F7</f>
        <v>Utilizing  Actual/Projected FERC Form 1 Data</v>
      </c>
      <c r="G56" s="16"/>
      <c r="H56" s="16"/>
      <c r="I56" s="16"/>
      <c r="J56" s="16"/>
      <c r="K56" s="16"/>
      <c r="L56" s="16"/>
      <c r="M56" s="70"/>
      <c r="N56" s="8"/>
      <c r="P56" s="54"/>
    </row>
    <row r="57" customFormat="false" ht="15" hidden="false" customHeight="false" outlineLevel="0" collapsed="false">
      <c r="D57" s="10"/>
      <c r="E57" s="16"/>
      <c r="F57" s="19"/>
      <c r="G57" s="16"/>
      <c r="H57" s="16"/>
      <c r="I57" s="16"/>
      <c r="J57" s="16"/>
      <c r="K57" s="16"/>
      <c r="L57" s="16"/>
      <c r="M57" s="34"/>
      <c r="N57" s="8"/>
      <c r="P57" s="54"/>
    </row>
    <row r="58" customFormat="false" ht="15" hidden="false" customHeight="false" outlineLevel="0" collapsed="false">
      <c r="D58" s="10"/>
      <c r="E58" s="16"/>
      <c r="F58" s="19" t="str">
        <f aca="false">F9</f>
        <v>Indiana Michigan Pover Company </v>
      </c>
      <c r="G58" s="16"/>
      <c r="H58" s="16"/>
      <c r="I58" s="16"/>
      <c r="J58" s="16"/>
      <c r="K58" s="16"/>
      <c r="L58" s="16"/>
      <c r="M58" s="34"/>
      <c r="N58" s="8"/>
      <c r="P58" s="54"/>
    </row>
    <row r="59" customFormat="false" ht="15" hidden="false" customHeight="false" outlineLevel="0" collapsed="false">
      <c r="D59" s="10"/>
      <c r="E59" s="46"/>
      <c r="F59" s="46"/>
      <c r="G59" s="46"/>
      <c r="H59" s="46"/>
      <c r="I59" s="46"/>
      <c r="J59" s="46"/>
      <c r="K59" s="46"/>
      <c r="L59" s="16"/>
      <c r="M59" s="34"/>
      <c r="N59" s="8"/>
      <c r="P59" s="54"/>
    </row>
    <row r="60" customFormat="false" ht="15" hidden="false" customHeight="false" outlineLevel="0" collapsed="false">
      <c r="D60" s="19" t="s">
        <v>28</v>
      </c>
      <c r="E60" s="19" t="s">
        <v>29</v>
      </c>
      <c r="F60" s="19"/>
      <c r="G60" s="19" t="s">
        <v>30</v>
      </c>
      <c r="H60" s="16" t="s">
        <v>0</v>
      </c>
      <c r="I60" s="71" t="s">
        <v>31</v>
      </c>
      <c r="J60" s="71"/>
      <c r="K60" s="16"/>
      <c r="L60" s="20" t="s">
        <v>32</v>
      </c>
      <c r="M60" s="34"/>
      <c r="N60" s="8"/>
    </row>
    <row r="61" customFormat="false" ht="15" hidden="false" customHeight="false" outlineLevel="0" collapsed="false">
      <c r="B61" s="1"/>
      <c r="D61" s="59"/>
      <c r="E61" s="59"/>
      <c r="F61" s="59"/>
      <c r="G61" s="64"/>
      <c r="H61" s="16"/>
      <c r="I61" s="16"/>
      <c r="J61" s="72"/>
      <c r="K61" s="16"/>
      <c r="M61" s="34"/>
      <c r="N61" s="8"/>
    </row>
    <row r="62" customFormat="false" ht="15.6" hidden="false" customHeight="false" outlineLevel="0" collapsed="false">
      <c r="B62" s="73"/>
      <c r="C62" s="19"/>
      <c r="D62" s="59"/>
      <c r="E62" s="74" t="s">
        <v>33</v>
      </c>
      <c r="F62" s="75"/>
      <c r="G62" s="16"/>
      <c r="H62" s="16"/>
      <c r="I62" s="16"/>
      <c r="J62" s="19"/>
      <c r="K62" s="16"/>
      <c r="L62" s="76" t="s">
        <v>10</v>
      </c>
      <c r="M62" s="34"/>
      <c r="N62" s="8"/>
      <c r="P62" s="68"/>
    </row>
    <row r="63" customFormat="false" ht="15.6" hidden="false" customHeight="false" outlineLevel="0" collapsed="false">
      <c r="B63" s="1"/>
      <c r="C63" s="26"/>
      <c r="D63" s="77" t="s">
        <v>34</v>
      </c>
      <c r="E63" s="78" t="s">
        <v>35</v>
      </c>
      <c r="F63" s="16"/>
      <c r="G63" s="77" t="s">
        <v>36</v>
      </c>
      <c r="H63" s="79"/>
      <c r="I63" s="80" t="s">
        <v>11</v>
      </c>
      <c r="J63" s="80"/>
      <c r="K63" s="79"/>
      <c r="L63" s="77" t="s">
        <v>6</v>
      </c>
      <c r="M63" s="34"/>
      <c r="N63" s="8"/>
    </row>
    <row r="64" customFormat="false" ht="15" hidden="false" customHeight="false" outlineLevel="0" collapsed="false">
      <c r="B64" s="81" t="str">
        <f aca="false">B11</f>
        <v>Line</v>
      </c>
      <c r="C64" s="43"/>
      <c r="D64" s="55"/>
      <c r="E64" s="34"/>
      <c r="F64" s="34"/>
      <c r="G64" s="82" t="s">
        <v>37</v>
      </c>
      <c r="H64" s="34"/>
      <c r="I64" s="34"/>
      <c r="J64" s="34"/>
      <c r="K64" s="34"/>
      <c r="L64" s="34"/>
      <c r="M64" s="34"/>
      <c r="N64" s="8"/>
    </row>
    <row r="65" customFormat="false" ht="15.6" hidden="false" customHeight="false" outlineLevel="0" collapsed="false">
      <c r="B65" s="83" t="str">
        <f aca="false">B12</f>
        <v>No.</v>
      </c>
      <c r="C65" s="43"/>
      <c r="D65" s="55" t="s">
        <v>38</v>
      </c>
      <c r="E65" s="84"/>
      <c r="F65" s="84"/>
      <c r="G65" s="34"/>
      <c r="H65" s="34"/>
      <c r="I65" s="37"/>
      <c r="J65" s="34"/>
      <c r="K65" s="34"/>
      <c r="L65" s="34"/>
      <c r="M65" s="34"/>
      <c r="N65" s="8"/>
    </row>
    <row r="66" customFormat="false" ht="15" hidden="false" customHeight="false" outlineLevel="0" collapsed="false">
      <c r="B66" s="42" t="n">
        <f aca="false">+B48+1</f>
        <v>19</v>
      </c>
      <c r="C66" s="43"/>
      <c r="D66" s="85" t="s">
        <v>39</v>
      </c>
      <c r="E66" s="34" t="str">
        <f aca="false">"(Worksheet A ln "&amp;'WS A - RB Support'!A23&amp;"."&amp;'WS A - RB Support'!C8&amp;")"</f>
        <v>(Worksheet A ln 14.(b))</v>
      </c>
      <c r="F66" s="34"/>
      <c r="G66" s="52" t="n">
        <f aca="false">'WS A - RB Support'!C23</f>
        <v>4513624000</v>
      </c>
      <c r="H66" s="52"/>
      <c r="I66" s="37" t="s">
        <v>40</v>
      </c>
      <c r="J66" s="38" t="n">
        <v>0</v>
      </c>
      <c r="K66" s="34"/>
      <c r="L66" s="86" t="n">
        <f aca="false">+J66*G66</f>
        <v>0</v>
      </c>
      <c r="M66" s="34"/>
      <c r="N66" s="8"/>
    </row>
    <row r="67" customFormat="false" ht="15" hidden="false" customHeight="false" outlineLevel="0" collapsed="false">
      <c r="B67" s="42" t="n">
        <f aca="false">+B66+1</f>
        <v>20</v>
      </c>
      <c r="C67" s="43"/>
      <c r="D67" s="85" t="s">
        <v>41</v>
      </c>
      <c r="E67" s="34" t="str">
        <f aca="false">"(Worksheet A ln "&amp;'WS A - RB Support'!A23&amp;"."&amp;'WS A - RB Support'!D8&amp;")"</f>
        <v>(Worksheet A ln 14.(c))</v>
      </c>
      <c r="F67" s="34"/>
      <c r="G67" s="86" t="n">
        <f aca="false">-'WS A - RB Support'!D23</f>
        <v>-149744000</v>
      </c>
      <c r="H67" s="52"/>
      <c r="I67" s="37" t="s">
        <v>40</v>
      </c>
      <c r="J67" s="38" t="n">
        <v>0</v>
      </c>
      <c r="K67" s="34"/>
      <c r="L67" s="86" t="n">
        <f aca="false">+J67*G67</f>
        <v>-0</v>
      </c>
      <c r="M67" s="34"/>
      <c r="N67" s="8"/>
    </row>
    <row r="68" customFormat="false" ht="15" hidden="false" customHeight="false" outlineLevel="0" collapsed="false">
      <c r="B68" s="42" t="n">
        <f aca="false">+B67+1</f>
        <v>21</v>
      </c>
      <c r="C68" s="87"/>
      <c r="D68" s="88" t="s">
        <v>42</v>
      </c>
      <c r="E68" s="34" t="str">
        <f aca="false">"(Worksheet A ln "&amp;'WS A - RB Support'!A23&amp;"."&amp;'WS A - RB Support'!E8&amp;" &amp; TCOS Ln "&amp;B229&amp;")"</f>
        <v>(Worksheet A ln 14.(d) &amp; TCOS Ln 134)</v>
      </c>
      <c r="F68" s="89"/>
      <c r="G68" s="52" t="n">
        <f aca="false">'WS A - RB Support'!E23</f>
        <v>1601157000</v>
      </c>
      <c r="H68" s="52"/>
      <c r="I68" s="90" t="s">
        <v>14</v>
      </c>
      <c r="J68" s="38" t="s">
        <v>0</v>
      </c>
      <c r="K68" s="91"/>
      <c r="L68" s="86" t="n">
        <f aca="false">+L229</f>
        <v>1542143000</v>
      </c>
      <c r="M68" s="91"/>
      <c r="N68" s="8"/>
    </row>
    <row r="69" customFormat="false" ht="15" hidden="false" customHeight="false" outlineLevel="0" collapsed="false">
      <c r="B69" s="42" t="n">
        <f aca="false">+B68+1</f>
        <v>22</v>
      </c>
      <c r="C69" s="87"/>
      <c r="D69" s="85" t="s">
        <v>43</v>
      </c>
      <c r="E69" s="34" t="str">
        <f aca="false">"(Worksheet A ln "&amp;'WS A - RB Support'!A23&amp;"."&amp;'WS A - RB Support'!F8&amp;")"</f>
        <v>(Worksheet A ln 14.(e))</v>
      </c>
      <c r="F69" s="89"/>
      <c r="G69" s="52" t="n">
        <f aca="false">-'WS A - RB Support'!F23</f>
        <v>-0</v>
      </c>
      <c r="H69" s="52"/>
      <c r="I69" s="90" t="s">
        <v>44</v>
      </c>
      <c r="J69" s="38" t="n">
        <f aca="false">L231</f>
        <v>0.963142902288782</v>
      </c>
      <c r="K69" s="91"/>
      <c r="L69" s="86" t="n">
        <f aca="false">+G69*J69</f>
        <v>-0</v>
      </c>
      <c r="M69" s="91"/>
      <c r="N69" s="8"/>
    </row>
    <row r="70" customFormat="false" ht="15" hidden="false" customHeight="false" outlineLevel="0" collapsed="false">
      <c r="B70" s="42" t="n">
        <f aca="false">+B69+1</f>
        <v>23</v>
      </c>
      <c r="C70" s="87"/>
      <c r="D70" s="55" t="s">
        <v>45</v>
      </c>
      <c r="E70" s="34" t="str">
        <f aca="false">"(Worksheet A ln "&amp;'WS A - RB Support'!A23&amp;"."&amp;'WS A - RB Support'!G8&amp;")"</f>
        <v>(Worksheet A ln 14.(f))</v>
      </c>
      <c r="F70" s="34"/>
      <c r="G70" s="52" t="n">
        <f aca="false">'WS A - RB Support'!G23</f>
        <v>2370993000</v>
      </c>
      <c r="H70" s="52"/>
      <c r="I70" s="37" t="s">
        <v>40</v>
      </c>
      <c r="J70" s="38" t="n">
        <v>0</v>
      </c>
      <c r="K70" s="34"/>
      <c r="L70" s="86" t="n">
        <f aca="false">+J70*G70</f>
        <v>0</v>
      </c>
      <c r="M70" s="34"/>
      <c r="N70" s="8"/>
    </row>
    <row r="71" customFormat="false" ht="15" hidden="false" customHeight="false" outlineLevel="0" collapsed="false">
      <c r="B71" s="42" t="n">
        <f aca="false">+B70+1</f>
        <v>24</v>
      </c>
      <c r="C71" s="87"/>
      <c r="D71" s="85" t="s">
        <v>46</v>
      </c>
      <c r="E71" s="34" t="str">
        <f aca="false">"(Worksheet A ln "&amp;'WS A - RB Support'!A23&amp;"."&amp;'WS A - RB Support'!H8&amp;")"</f>
        <v>(Worksheet A ln 14.(g))</v>
      </c>
      <c r="F71" s="34"/>
      <c r="G71" s="86" t="n">
        <f aca="false">-'WS A - RB Support'!H23</f>
        <v>-0</v>
      </c>
      <c r="H71" s="52"/>
      <c r="I71" s="37" t="s">
        <v>40</v>
      </c>
      <c r="J71" s="38" t="n">
        <v>0</v>
      </c>
      <c r="K71" s="34"/>
      <c r="L71" s="86" t="n">
        <f aca="false">+G71*J71</f>
        <v>-0</v>
      </c>
      <c r="M71" s="34"/>
      <c r="N71" s="8"/>
    </row>
    <row r="72" customFormat="false" ht="15" hidden="false" customHeight="false" outlineLevel="0" collapsed="false">
      <c r="B72" s="42" t="n">
        <f aca="false">+B71+1</f>
        <v>25</v>
      </c>
      <c r="C72" s="87"/>
      <c r="D72" s="55" t="s">
        <v>47</v>
      </c>
      <c r="E72" s="34" t="str">
        <f aca="false">"(Worksheet A ln "&amp;'WS A - RB Support'!A23&amp;"."&amp;'WS A - RB Support'!I8&amp;")"</f>
        <v>(Worksheet A ln 14.(h))</v>
      </c>
      <c r="F72" s="34"/>
      <c r="G72" s="52" t="n">
        <f aca="false">'WS A - RB Support'!I23</f>
        <v>161039000</v>
      </c>
      <c r="H72" s="52"/>
      <c r="I72" s="37" t="s">
        <v>48</v>
      </c>
      <c r="J72" s="38" t="n">
        <f aca="false">L241</f>
        <v>0.0388559230741934</v>
      </c>
      <c r="K72" s="34"/>
      <c r="L72" s="86" t="n">
        <f aca="false">+J72*G72</f>
        <v>6257318.99594503</v>
      </c>
      <c r="M72" s="34"/>
      <c r="N72" s="8"/>
    </row>
    <row r="73" customFormat="false" ht="15" hidden="false" customHeight="false" outlineLevel="0" collapsed="false">
      <c r="B73" s="42" t="n">
        <f aca="false">+B72+1</f>
        <v>26</v>
      </c>
      <c r="C73" s="87"/>
      <c r="D73" s="85" t="s">
        <v>49</v>
      </c>
      <c r="E73" s="34" t="str">
        <f aca="false">"(Worksheet A ln "&amp;'WS A - RB Support'!A23&amp;"."&amp;'WS A - RB Support'!J8&amp;")"</f>
        <v>(Worksheet A ln 14.(i))</v>
      </c>
      <c r="F73" s="34"/>
      <c r="G73" s="86" t="n">
        <f aca="false">-'WS A - RB Support'!J23</f>
        <v>-0</v>
      </c>
      <c r="H73" s="52"/>
      <c r="I73" s="37" t="s">
        <v>48</v>
      </c>
      <c r="J73" s="38" t="n">
        <f aca="false">L241</f>
        <v>0.0388559230741934</v>
      </c>
      <c r="K73" s="34"/>
      <c r="L73" s="86" t="n">
        <f aca="false">+G73*J73</f>
        <v>-0</v>
      </c>
      <c r="M73" s="34"/>
      <c r="N73" s="8"/>
    </row>
    <row r="74" customFormat="false" ht="15.6" hidden="false" customHeight="false" outlineLevel="0" collapsed="false">
      <c r="B74" s="42" t="n">
        <f aca="false">+B73+1</f>
        <v>27</v>
      </c>
      <c r="C74" s="87"/>
      <c r="D74" s="55" t="s">
        <v>50</v>
      </c>
      <c r="E74" s="34" t="str">
        <f aca="false">"(Worksheet A ln "&amp;'WS A - RB Support'!A23&amp;"."&amp;'WS A - RB Support'!K8&amp;")"</f>
        <v>(Worksheet A ln 14.(j))</v>
      </c>
      <c r="F74" s="34"/>
      <c r="G74" s="92" t="n">
        <f aca="false">'WS A - RB Support'!K23</f>
        <v>251445000</v>
      </c>
      <c r="H74" s="52"/>
      <c r="I74" s="37" t="s">
        <v>48</v>
      </c>
      <c r="J74" s="38" t="n">
        <f aca="false">L241</f>
        <v>0.0388559230741934</v>
      </c>
      <c r="K74" s="34"/>
      <c r="L74" s="93" t="n">
        <f aca="false">+J74*G74</f>
        <v>9770127.57739056</v>
      </c>
      <c r="M74" s="34"/>
      <c r="N74" s="55"/>
      <c r="O74" s="10"/>
    </row>
    <row r="75" customFormat="false" ht="15.6" hidden="false" customHeight="false" outlineLevel="0" collapsed="false">
      <c r="B75" s="42" t="n">
        <f aca="false">+B74+1</f>
        <v>28</v>
      </c>
      <c r="C75" s="87"/>
      <c r="D75" s="55" t="s">
        <v>51</v>
      </c>
      <c r="E75" s="43" t="str">
        <f aca="false">"(sum lns "&amp;B66&amp;" to "&amp;B74&amp;")"</f>
        <v>(sum lns 19 to 27)</v>
      </c>
      <c r="F75" s="94"/>
      <c r="G75" s="52" t="n">
        <f aca="false">SUM(G66:G74)</f>
        <v>8748514000</v>
      </c>
      <c r="H75" s="52"/>
      <c r="I75" s="95" t="s">
        <v>52</v>
      </c>
      <c r="J75" s="96" t="n">
        <f aca="false">+L75/G75</f>
        <v>0.178106870100835</v>
      </c>
      <c r="K75" s="34"/>
      <c r="L75" s="52" t="n">
        <f aca="false">SUM(L66:L74)</f>
        <v>1558170446.57334</v>
      </c>
      <c r="M75" s="34"/>
      <c r="N75" s="55"/>
      <c r="O75" s="10"/>
    </row>
    <row r="76" customFormat="false" ht="15.6" hidden="false" customHeight="false" outlineLevel="0" collapsed="false">
      <c r="B76" s="42"/>
      <c r="C76" s="43"/>
      <c r="D76" s="55"/>
      <c r="E76" s="97"/>
      <c r="F76" s="94"/>
      <c r="G76" s="52"/>
      <c r="H76" s="52"/>
      <c r="I76" s="98" t="s">
        <v>53</v>
      </c>
      <c r="J76" s="99" t="n">
        <f aca="false">+L68/(G70+G68+G71)</f>
        <v>0.388238863084224</v>
      </c>
      <c r="K76" s="34"/>
      <c r="L76" s="52"/>
      <c r="M76" s="34"/>
      <c r="N76" s="100"/>
      <c r="O76" s="10"/>
    </row>
    <row r="77" customFormat="false" ht="15" hidden="false" customHeight="false" outlineLevel="0" collapsed="false">
      <c r="B77" s="42" t="n">
        <f aca="false">+B75+1</f>
        <v>29</v>
      </c>
      <c r="C77" s="43"/>
      <c r="D77" s="55" t="s">
        <v>54</v>
      </c>
      <c r="E77" s="84"/>
      <c r="F77" s="84"/>
      <c r="G77" s="52"/>
      <c r="H77" s="101"/>
      <c r="I77" s="37"/>
      <c r="J77" s="102"/>
      <c r="K77" s="34"/>
      <c r="L77" s="52"/>
      <c r="M77" s="34"/>
      <c r="N77" s="34"/>
      <c r="O77" s="16"/>
    </row>
    <row r="78" customFormat="false" ht="15" hidden="false" customHeight="false" outlineLevel="0" collapsed="false">
      <c r="B78" s="42" t="n">
        <f aca="false">+B77+1</f>
        <v>30</v>
      </c>
      <c r="C78" s="43"/>
      <c r="D78" s="85" t="str">
        <f aca="false">+D66</f>
        <v>  Production</v>
      </c>
      <c r="E78" s="34" t="str">
        <f aca="false">"(Worksheet A ln "&amp;'WS A - RB Support'!A42&amp;"."&amp;'WS A - RB Support'!C27&amp;")"</f>
        <v>(Worksheet A ln 28.(b))</v>
      </c>
      <c r="F78" s="34"/>
      <c r="G78" s="52" t="n">
        <f aca="false">'WS A - RB Support'!C42</f>
        <v>1972504000</v>
      </c>
      <c r="H78" s="52"/>
      <c r="I78" s="37" t="s">
        <v>40</v>
      </c>
      <c r="J78" s="38" t="n">
        <v>0</v>
      </c>
      <c r="K78" s="34"/>
      <c r="L78" s="86" t="n">
        <f aca="false">+J78*G78</f>
        <v>0</v>
      </c>
      <c r="M78" s="34"/>
      <c r="N78" s="34"/>
      <c r="O78" s="16"/>
    </row>
    <row r="79" customFormat="false" ht="15" hidden="false" customHeight="false" outlineLevel="0" collapsed="false">
      <c r="B79" s="42" t="n">
        <f aca="false">+B78+1</f>
        <v>31</v>
      </c>
      <c r="C79" s="43"/>
      <c r="D79" s="85" t="s">
        <v>41</v>
      </c>
      <c r="E79" s="34" t="str">
        <f aca="false">"(Worksheet A ln "&amp;'WS A - RB Support'!A42&amp;"."&amp;'WS A - RB Support'!D27&amp;")"</f>
        <v>(Worksheet A ln 28.(c))</v>
      </c>
      <c r="F79" s="34"/>
      <c r="G79" s="86" t="n">
        <f aca="false">-'WS A - RB Support'!D42</f>
        <v>-112854000</v>
      </c>
      <c r="H79" s="52"/>
      <c r="I79" s="37" t="s">
        <v>40</v>
      </c>
      <c r="J79" s="38" t="n">
        <v>0</v>
      </c>
      <c r="K79" s="34"/>
      <c r="L79" s="86" t="n">
        <f aca="false">+J79*G79</f>
        <v>-0</v>
      </c>
      <c r="M79" s="34"/>
      <c r="N79" s="34"/>
      <c r="O79" s="16"/>
    </row>
    <row r="80" customFormat="false" ht="15.6" hidden="false" customHeight="false" outlineLevel="0" collapsed="false">
      <c r="B80" s="42" t="n">
        <f aca="false">+B79+1</f>
        <v>32</v>
      </c>
      <c r="C80" s="87"/>
      <c r="D80" s="88" t="str">
        <f aca="false">D68</f>
        <v>  Transmission</v>
      </c>
      <c r="E80" s="34" t="str">
        <f aca="false">"(Worksheet A ln "&amp;'WS A - RB Support'!A42&amp;"."&amp;'WS A - RB Support'!E27&amp;" &amp; "&amp;"ln "&amp;'WS A - RB Support'!A64&amp;"."&amp;'WS A - RB Support'!D47&amp;")"</f>
        <v>(Worksheet A ln 28.(d) &amp; ln 43.(c))</v>
      </c>
      <c r="F80" s="89"/>
      <c r="G80" s="103" t="n">
        <f aca="false">'WS A - RB Support'!E42</f>
        <v>564257000</v>
      </c>
      <c r="H80" s="52"/>
      <c r="I80" s="104" t="s">
        <v>55</v>
      </c>
      <c r="J80" s="105" t="n">
        <f aca="false">L80/G80</f>
        <v>0.982814568538804</v>
      </c>
      <c r="K80" s="91"/>
      <c r="L80" s="86" t="n">
        <f aca="false">'WS A - RB Support'!D64</f>
        <v>554560000</v>
      </c>
      <c r="M80" s="91"/>
      <c r="N80" s="34"/>
      <c r="O80" s="16"/>
    </row>
    <row r="81" customFormat="false" ht="15.6" hidden="false" customHeight="false" outlineLevel="0" collapsed="false">
      <c r="B81" s="42" t="n">
        <f aca="false">+B80+1</f>
        <v>33</v>
      </c>
      <c r="C81" s="87"/>
      <c r="D81" s="85" t="s">
        <v>43</v>
      </c>
      <c r="E81" s="34" t="str">
        <f aca="false">"(Worksheet A ln "&amp;'WS A - RB Support'!A42&amp;"."&amp;'WS A - RB Support'!F27&amp;")"</f>
        <v>(Worksheet A ln 28.(e))</v>
      </c>
      <c r="F81" s="89"/>
      <c r="G81" s="86" t="n">
        <f aca="false">-'WS A - RB Support'!F42</f>
        <v>-0</v>
      </c>
      <c r="H81" s="52"/>
      <c r="I81" s="104" t="s">
        <v>55</v>
      </c>
      <c r="J81" s="38" t="n">
        <f aca="false">+J80</f>
        <v>0.982814568538804</v>
      </c>
      <c r="K81" s="91"/>
      <c r="L81" s="86" t="n">
        <f aca="false">+J81*G81</f>
        <v>-0</v>
      </c>
      <c r="M81" s="91"/>
      <c r="N81" s="34"/>
      <c r="O81" s="16"/>
    </row>
    <row r="82" customFormat="false" ht="15" hidden="false" customHeight="false" outlineLevel="0" collapsed="false">
      <c r="B82" s="42" t="n">
        <f aca="false">+B81+1</f>
        <v>34</v>
      </c>
      <c r="C82" s="87"/>
      <c r="D82" s="55" t="str">
        <f aca="false">+D70</f>
        <v>  Distribution</v>
      </c>
      <c r="E82" s="34" t="str">
        <f aca="false">"(Worksheet A ln "&amp;'WS A - RB Support'!A42&amp;"."&amp;'WS A - RB Support'!G27&amp;")"</f>
        <v>(Worksheet A ln 28.(f))</v>
      </c>
      <c r="F82" s="34"/>
      <c r="G82" s="52" t="n">
        <f aca="false">'WS A - RB Support'!G42</f>
        <v>679353000</v>
      </c>
      <c r="H82" s="52"/>
      <c r="I82" s="37" t="s">
        <v>40</v>
      </c>
      <c r="J82" s="38" t="n">
        <v>0</v>
      </c>
      <c r="K82" s="34"/>
      <c r="L82" s="86" t="n">
        <f aca="false">+J82*G82</f>
        <v>0</v>
      </c>
      <c r="M82" s="34"/>
      <c r="N82" s="34"/>
      <c r="O82" s="16"/>
    </row>
    <row r="83" customFormat="false" ht="15" hidden="false" customHeight="false" outlineLevel="0" collapsed="false">
      <c r="B83" s="42" t="n">
        <f aca="false">+B82+1</f>
        <v>35</v>
      </c>
      <c r="C83" s="87"/>
      <c r="D83" s="85" t="s">
        <v>46</v>
      </c>
      <c r="E83" s="34" t="str">
        <f aca="false">"(Worksheet A ln "&amp;'WS A - RB Support'!A42&amp;"."&amp;'WS A - RB Support'!H27&amp;")"</f>
        <v>(Worksheet A ln 28.(g))</v>
      </c>
      <c r="F83" s="34"/>
      <c r="G83" s="86" t="n">
        <f aca="false">-'WS A - RB Support'!H42</f>
        <v>-0</v>
      </c>
      <c r="H83" s="52"/>
      <c r="I83" s="37" t="s">
        <v>40</v>
      </c>
      <c r="J83" s="38" t="n">
        <v>0</v>
      </c>
      <c r="K83" s="34"/>
      <c r="L83" s="86" t="n">
        <f aca="false">+J83*G83</f>
        <v>-0</v>
      </c>
      <c r="M83" s="34"/>
      <c r="N83" s="34"/>
      <c r="O83" s="16"/>
    </row>
    <row r="84" customFormat="false" ht="15" hidden="false" customHeight="false" outlineLevel="0" collapsed="false">
      <c r="B84" s="42" t="n">
        <f aca="false">+B83+1</f>
        <v>36</v>
      </c>
      <c r="C84" s="87"/>
      <c r="D84" s="55" t="str">
        <f aca="false">+D72</f>
        <v>  General Plant   </v>
      </c>
      <c r="E84" s="34" t="str">
        <f aca="false">"(Worksheet A ln "&amp;'WS A - RB Support'!A42&amp;"."&amp;'WS A - RB Support'!I27&amp;")"</f>
        <v>(Worksheet A ln 28.(h))</v>
      </c>
      <c r="F84" s="34"/>
      <c r="G84" s="36" t="n">
        <f aca="false">'WS A - RB Support'!I42</f>
        <v>33259000</v>
      </c>
      <c r="H84" s="52"/>
      <c r="I84" s="37" t="s">
        <v>48</v>
      </c>
      <c r="J84" s="38" t="n">
        <f aca="false">L241</f>
        <v>0.0388559230741934</v>
      </c>
      <c r="K84" s="34"/>
      <c r="L84" s="86" t="n">
        <f aca="false">+J84*G84</f>
        <v>1292309.1455246</v>
      </c>
      <c r="M84" s="34"/>
      <c r="N84" s="34"/>
      <c r="O84" s="16"/>
    </row>
    <row r="85" customFormat="false" ht="15" hidden="false" customHeight="false" outlineLevel="0" collapsed="false">
      <c r="B85" s="42" t="n">
        <f aca="false">+B84+1</f>
        <v>37</v>
      </c>
      <c r="C85" s="87"/>
      <c r="D85" s="85" t="s">
        <v>49</v>
      </c>
      <c r="E85" s="34" t="str">
        <f aca="false">"(Worksheet A ln "&amp;'WS A - RB Support'!A42&amp;"."&amp;'WS A - RB Support'!J27&amp;")"</f>
        <v>(Worksheet A ln 28.(i))</v>
      </c>
      <c r="F85" s="34"/>
      <c r="G85" s="86" t="n">
        <f aca="false">-'WS A - RB Support'!J42</f>
        <v>-0</v>
      </c>
      <c r="H85" s="52"/>
      <c r="I85" s="37" t="s">
        <v>48</v>
      </c>
      <c r="J85" s="38" t="n">
        <f aca="false">L241</f>
        <v>0.0388559230741934</v>
      </c>
      <c r="K85" s="34"/>
      <c r="L85" s="86" t="n">
        <f aca="false">+J85*G85</f>
        <v>-0</v>
      </c>
      <c r="M85" s="34"/>
      <c r="N85" s="34"/>
      <c r="O85" s="16"/>
    </row>
    <row r="86" customFormat="false" ht="15.6" hidden="false" customHeight="false" outlineLevel="0" collapsed="false">
      <c r="B86" s="42" t="n">
        <f aca="false">+B85+1</f>
        <v>38</v>
      </c>
      <c r="C86" s="87"/>
      <c r="D86" s="55" t="str">
        <f aca="false">+D74</f>
        <v>  Intangible Plant</v>
      </c>
      <c r="E86" s="34" t="str">
        <f aca="false">"(Worksheet A ln "&amp;'WS A - RB Support'!A42&amp;"."&amp;'WS A - RB Support'!K27&amp;")"</f>
        <v>(Worksheet A ln 28.(j))</v>
      </c>
      <c r="F86" s="34"/>
      <c r="G86" s="92" t="n">
        <f aca="false">'WS A - RB Support'!K42</f>
        <v>107066000</v>
      </c>
      <c r="H86" s="52"/>
      <c r="I86" s="37" t="s">
        <v>48</v>
      </c>
      <c r="J86" s="38" t="n">
        <f aca="false">L241</f>
        <v>0.0388559230741934</v>
      </c>
      <c r="K86" s="34"/>
      <c r="L86" s="93" t="n">
        <f aca="false">+J86*G86</f>
        <v>4160148.25986159</v>
      </c>
      <c r="M86" s="34"/>
      <c r="N86" s="34"/>
      <c r="O86" s="16"/>
    </row>
    <row r="87" customFormat="false" ht="15" hidden="false" customHeight="false" outlineLevel="0" collapsed="false">
      <c r="B87" s="42" t="n">
        <f aca="false">+B86+1</f>
        <v>39</v>
      </c>
      <c r="C87" s="87"/>
      <c r="D87" s="55" t="s">
        <v>56</v>
      </c>
      <c r="E87" s="106" t="str">
        <f aca="false">"(sum lns "&amp;B78&amp;" to "&amp;B86&amp;")"</f>
        <v>(sum lns 30 to 38)</v>
      </c>
      <c r="F87" s="107"/>
      <c r="G87" s="52" t="n">
        <f aca="false">SUM(G78:G86)</f>
        <v>3243585000</v>
      </c>
      <c r="H87" s="52"/>
      <c r="I87" s="37"/>
      <c r="J87" s="34"/>
      <c r="K87" s="52"/>
      <c r="L87" s="52" t="n">
        <f aca="false">SUM(L78:L86)</f>
        <v>560012457.405386</v>
      </c>
      <c r="M87" s="34"/>
      <c r="N87" s="34"/>
      <c r="O87" s="16"/>
    </row>
    <row r="88" customFormat="false" ht="15" hidden="false" customHeight="false" outlineLevel="0" collapsed="false">
      <c r="B88" s="42"/>
      <c r="C88" s="43"/>
      <c r="D88" s="8"/>
      <c r="E88" s="108"/>
      <c r="F88" s="107"/>
      <c r="G88" s="52"/>
      <c r="H88" s="52"/>
      <c r="I88" s="37"/>
      <c r="J88" s="109"/>
      <c r="K88" s="34"/>
      <c r="L88" s="52"/>
      <c r="M88" s="34"/>
      <c r="N88" s="34"/>
      <c r="O88" s="16"/>
    </row>
    <row r="89" customFormat="false" ht="15" hidden="false" customHeight="false" outlineLevel="0" collapsed="false">
      <c r="B89" s="42" t="n">
        <f aca="false">+B87+1</f>
        <v>40</v>
      </c>
      <c r="C89" s="43"/>
      <c r="D89" s="55" t="s">
        <v>57</v>
      </c>
      <c r="E89" s="84"/>
      <c r="F89" s="84"/>
      <c r="G89" s="52"/>
      <c r="H89" s="52"/>
      <c r="I89" s="37"/>
      <c r="J89" s="34"/>
      <c r="K89" s="34"/>
      <c r="L89" s="52"/>
      <c r="M89" s="34"/>
      <c r="N89" s="34"/>
      <c r="O89" s="16"/>
    </row>
    <row r="90" customFormat="false" ht="15" hidden="false" customHeight="false" outlineLevel="0" collapsed="false">
      <c r="B90" s="42" t="n">
        <f aca="false">+B89+1</f>
        <v>41</v>
      </c>
      <c r="C90" s="87"/>
      <c r="D90" s="85" t="str">
        <f aca="false">+D78</f>
        <v>  Production</v>
      </c>
      <c r="E90" s="34" t="str">
        <f aca="false">" (ln "&amp;B66&amp;" + ln "&amp;B67&amp;" - ln "&amp;B78&amp;" - ln "&amp;B79&amp;")"</f>
        <v> (ln 19 + ln 20 - ln 30 - ln 31)</v>
      </c>
      <c r="F90" s="34"/>
      <c r="G90" s="52" t="n">
        <f aca="false">G66+G67-G78-G79</f>
        <v>2504230000</v>
      </c>
      <c r="H90" s="52"/>
      <c r="I90" s="37"/>
      <c r="J90" s="110"/>
      <c r="K90" s="34"/>
      <c r="L90" s="52" t="n">
        <f aca="false">L66+L67-L78-L79</f>
        <v>0</v>
      </c>
      <c r="M90" s="34"/>
      <c r="N90" s="34"/>
      <c r="O90" s="16"/>
    </row>
    <row r="91" customFormat="false" ht="15" hidden="false" customHeight="false" outlineLevel="0" collapsed="false">
      <c r="B91" s="42" t="n">
        <f aca="false">+B90+1</f>
        <v>42</v>
      </c>
      <c r="C91" s="87"/>
      <c r="D91" s="85" t="str">
        <f aca="false">+D80</f>
        <v>  Transmission</v>
      </c>
      <c r="E91" s="34" t="str">
        <f aca="false">" (ln "&amp;B68&amp;" + ln "&amp;B69&amp;" - ln "&amp;B80&amp;" - ln "&amp;B81&amp;")"</f>
        <v> (ln 21 + ln 22 - ln 32 - ln 33)</v>
      </c>
      <c r="F91" s="34"/>
      <c r="G91" s="52" t="n">
        <f aca="false">+G68+G69-G80-G81</f>
        <v>1036900000</v>
      </c>
      <c r="H91" s="52"/>
      <c r="I91" s="37"/>
      <c r="J91" s="105"/>
      <c r="K91" s="34"/>
      <c r="L91" s="52" t="n">
        <f aca="false">+L68+L69-L80-L81</f>
        <v>987583000</v>
      </c>
      <c r="M91" s="34"/>
      <c r="N91" s="34"/>
      <c r="O91" s="16"/>
    </row>
    <row r="92" customFormat="false" ht="15" hidden="false" customHeight="false" outlineLevel="0" collapsed="false">
      <c r="B92" s="42" t="n">
        <f aca="false">+B91+1</f>
        <v>43</v>
      </c>
      <c r="C92" s="87"/>
      <c r="D92" s="85" t="str">
        <f aca="false">+D82</f>
        <v>  Distribution</v>
      </c>
      <c r="E92" s="34" t="str">
        <f aca="false">" (ln "&amp;B70&amp;" + ln "&amp;B71&amp;" - ln "&amp;B82&amp;" - ln "&amp;B83&amp;")"</f>
        <v> (ln 23 + ln 24 - ln 34 - ln 35)</v>
      </c>
      <c r="F92" s="34"/>
      <c r="G92" s="52" t="n">
        <f aca="false">+G70+G71-G82-G83</f>
        <v>1691640000</v>
      </c>
      <c r="H92" s="52"/>
      <c r="I92" s="37"/>
      <c r="J92" s="109"/>
      <c r="K92" s="34"/>
      <c r="L92" s="52" t="n">
        <f aca="false">+L70+L71-L82-L83</f>
        <v>0</v>
      </c>
      <c r="M92" s="34"/>
      <c r="N92" s="8"/>
      <c r="O92" s="16"/>
    </row>
    <row r="93" customFormat="false" ht="15" hidden="false" customHeight="false" outlineLevel="0" collapsed="false">
      <c r="B93" s="42" t="n">
        <f aca="false">+B92+1</f>
        <v>44</v>
      </c>
      <c r="C93" s="87"/>
      <c r="D93" s="85" t="str">
        <f aca="false">+D84</f>
        <v>  General Plant   </v>
      </c>
      <c r="E93" s="34" t="str">
        <f aca="false">" (ln "&amp;B72&amp;" + ln "&amp;B73&amp;" - ln "&amp;B84&amp;" - ln "&amp;B85&amp;")"</f>
        <v> (ln 25 + ln 26 - ln 36 - ln 37)</v>
      </c>
      <c r="F93" s="34"/>
      <c r="G93" s="52" t="n">
        <f aca="false">+G72+G73-G84-G85</f>
        <v>127780000</v>
      </c>
      <c r="H93" s="52"/>
      <c r="I93" s="37"/>
      <c r="J93" s="109"/>
      <c r="K93" s="34"/>
      <c r="L93" s="52" t="n">
        <f aca="false">+L72+L73-L84-L85</f>
        <v>4965009.85042043</v>
      </c>
      <c r="M93" s="34"/>
      <c r="N93" s="34"/>
      <c r="O93" s="16"/>
    </row>
    <row r="94" customFormat="false" ht="15.6" hidden="false" customHeight="false" outlineLevel="0" collapsed="false">
      <c r="B94" s="42" t="n">
        <f aca="false">+B93+1</f>
        <v>45</v>
      </c>
      <c r="C94" s="87"/>
      <c r="D94" s="85" t="str">
        <f aca="false">+D86</f>
        <v>  Intangible Plant</v>
      </c>
      <c r="E94" s="34" t="str">
        <f aca="false">" (ln "&amp;B74&amp;" - ln "&amp;B86&amp;")"</f>
        <v> (ln 27 - ln 38)</v>
      </c>
      <c r="F94" s="34"/>
      <c r="G94" s="92" t="n">
        <f aca="false">+G74-G86</f>
        <v>144379000</v>
      </c>
      <c r="H94" s="52"/>
      <c r="I94" s="37"/>
      <c r="J94" s="109"/>
      <c r="K94" s="34"/>
      <c r="L94" s="92" t="n">
        <f aca="false">+L74-L86</f>
        <v>5609979.31752897</v>
      </c>
      <c r="M94" s="34"/>
      <c r="N94" s="34"/>
      <c r="O94" s="16"/>
    </row>
    <row r="95" customFormat="false" ht="15.6" hidden="false" customHeight="false" outlineLevel="0" collapsed="false">
      <c r="B95" s="42" t="n">
        <f aca="false">+B94+1</f>
        <v>46</v>
      </c>
      <c r="C95" s="87"/>
      <c r="D95" s="85" t="s">
        <v>58</v>
      </c>
      <c r="E95" s="85" t="str">
        <f aca="false">"(sum lns "&amp;B90&amp;" to "&amp;B94&amp;")"</f>
        <v>(sum lns 41 to 45)</v>
      </c>
      <c r="F95" s="34"/>
      <c r="G95" s="52" t="n">
        <f aca="false">SUM(G90:G94)</f>
        <v>5504929000</v>
      </c>
      <c r="H95" s="52"/>
      <c r="I95" s="95" t="s">
        <v>59</v>
      </c>
      <c r="J95" s="96" t="n">
        <f aca="false">+L95/G95</f>
        <v>0.181320774376554</v>
      </c>
      <c r="K95" s="34"/>
      <c r="L95" s="52" t="n">
        <f aca="false">SUM(L91:L94)</f>
        <v>998157989.167949</v>
      </c>
      <c r="M95" s="34"/>
      <c r="N95" s="34"/>
      <c r="O95" s="16"/>
    </row>
    <row r="96" customFormat="false" ht="15" hidden="false" customHeight="false" outlineLevel="0" collapsed="false">
      <c r="B96" s="42"/>
      <c r="C96" s="43"/>
      <c r="D96" s="55"/>
      <c r="E96" s="34"/>
      <c r="F96" s="34"/>
      <c r="G96" s="52"/>
      <c r="H96" s="52"/>
      <c r="I96" s="111"/>
      <c r="J96" s="112"/>
      <c r="K96" s="34"/>
      <c r="L96" s="52"/>
      <c r="M96" s="34"/>
      <c r="N96" s="34"/>
      <c r="O96" s="16"/>
    </row>
    <row r="97" customFormat="false" ht="15" hidden="false" customHeight="false" outlineLevel="0" collapsed="false">
      <c r="B97" s="42"/>
      <c r="C97" s="43"/>
      <c r="D97" s="8"/>
      <c r="E97" s="8"/>
      <c r="F97" s="8"/>
      <c r="G97" s="113"/>
      <c r="H97" s="113"/>
      <c r="I97" s="97"/>
      <c r="J97" s="113"/>
      <c r="K97" s="113"/>
      <c r="L97" s="113"/>
      <c r="M97" s="114"/>
      <c r="N97" s="34"/>
      <c r="O97" s="16"/>
    </row>
    <row r="98" customFormat="false" ht="15" hidden="false" customHeight="false" outlineLevel="0" collapsed="false">
      <c r="B98" s="42" t="n">
        <f aca="false">+B95+1</f>
        <v>47</v>
      </c>
      <c r="C98" s="43"/>
      <c r="D98" s="55" t="s">
        <v>60</v>
      </c>
      <c r="E98" s="34" t="s">
        <v>61</v>
      </c>
      <c r="F98" s="37"/>
      <c r="G98" s="113"/>
      <c r="H98" s="113"/>
      <c r="I98" s="97"/>
      <c r="J98" s="113"/>
      <c r="K98" s="113"/>
      <c r="L98" s="113"/>
      <c r="M98" s="114"/>
      <c r="N98" s="34"/>
      <c r="O98" s="16"/>
    </row>
    <row r="99" customFormat="false" ht="15" hidden="false" customHeight="false" outlineLevel="0" collapsed="false">
      <c r="B99" s="42" t="n">
        <f aca="false">+B98+1</f>
        <v>48</v>
      </c>
      <c r="C99" s="87"/>
      <c r="D99" s="85" t="s">
        <v>62</v>
      </c>
      <c r="E99" s="34" t="s">
        <v>63</v>
      </c>
      <c r="F99" s="34"/>
      <c r="G99" s="52" t="n">
        <f aca="false">-'WS B ADIT &amp; ITC'!I17</f>
        <v>-30272148.6486631</v>
      </c>
      <c r="H99" s="52"/>
      <c r="I99" s="37" t="s">
        <v>40</v>
      </c>
      <c r="J99" s="38"/>
      <c r="K99" s="34"/>
      <c r="L99" s="52" t="n">
        <f aca="false">'WS B ADIT &amp; ITC'!I20</f>
        <v>0</v>
      </c>
      <c r="M99" s="34"/>
      <c r="N99" s="34"/>
      <c r="O99" s="16"/>
    </row>
    <row r="100" customFormat="false" ht="15" hidden="false" customHeight="false" outlineLevel="0" collapsed="false">
      <c r="B100" s="42" t="n">
        <f aca="false">+B99+1</f>
        <v>49</v>
      </c>
      <c r="C100" s="87"/>
      <c r="D100" s="85" t="s">
        <v>64</v>
      </c>
      <c r="E100" s="34" t="s">
        <v>65</v>
      </c>
      <c r="F100" s="34"/>
      <c r="G100" s="52" t="n">
        <f aca="false">-'WS B ADIT &amp; ITC'!I25</f>
        <v>-942100285.98049</v>
      </c>
      <c r="H100" s="52"/>
      <c r="I100" s="37" t="s">
        <v>14</v>
      </c>
      <c r="J100" s="38"/>
      <c r="K100" s="34"/>
      <c r="L100" s="52" t="n">
        <f aca="false">-'WS B ADIT &amp; ITC'!I28</f>
        <v>-246204943.578747</v>
      </c>
      <c r="M100" s="34"/>
      <c r="N100" s="34"/>
      <c r="O100" s="16"/>
    </row>
    <row r="101" customFormat="false" ht="15" hidden="false" customHeight="false" outlineLevel="0" collapsed="false">
      <c r="B101" s="42" t="n">
        <f aca="false">+B100+1</f>
        <v>50</v>
      </c>
      <c r="C101" s="87"/>
      <c r="D101" s="85" t="s">
        <v>66</v>
      </c>
      <c r="E101" s="34" t="s">
        <v>67</v>
      </c>
      <c r="F101" s="34"/>
      <c r="G101" s="52" t="n">
        <f aca="false">-'WS B ADIT &amp; ITC'!I33</f>
        <v>-804629068.173892</v>
      </c>
      <c r="H101" s="52"/>
      <c r="I101" s="37" t="s">
        <v>14</v>
      </c>
      <c r="J101" s="38"/>
      <c r="K101" s="34"/>
      <c r="L101" s="52" t="n">
        <f aca="false">-'WS B ADIT &amp; ITC'!I36</f>
        <v>773790.937119931</v>
      </c>
      <c r="M101" s="34"/>
      <c r="N101" s="34"/>
      <c r="O101" s="16"/>
    </row>
    <row r="102" customFormat="false" ht="15" hidden="false" customHeight="false" outlineLevel="0" collapsed="false">
      <c r="B102" s="42" t="n">
        <f aca="false">+B101+1</f>
        <v>51</v>
      </c>
      <c r="C102" s="87"/>
      <c r="D102" s="85" t="s">
        <v>68</v>
      </c>
      <c r="E102" s="34" t="s">
        <v>69</v>
      </c>
      <c r="F102" s="34"/>
      <c r="G102" s="52" t="n">
        <f aca="false">'WS B ADIT &amp; ITC'!I41</f>
        <v>731958400</v>
      </c>
      <c r="H102" s="52"/>
      <c r="I102" s="37" t="s">
        <v>14</v>
      </c>
      <c r="J102" s="38"/>
      <c r="K102" s="34"/>
      <c r="L102" s="52" t="n">
        <f aca="false">'WS B ADIT &amp; ITC'!I44</f>
        <v>6653508.48303285</v>
      </c>
      <c r="M102" s="34"/>
      <c r="N102" s="34"/>
      <c r="O102" s="16"/>
    </row>
    <row r="103" customFormat="false" ht="15.6" hidden="false" customHeight="false" outlineLevel="0" collapsed="false">
      <c r="B103" s="42" t="n">
        <f aca="false">+B102+1</f>
        <v>52</v>
      </c>
      <c r="C103" s="87"/>
      <c r="D103" s="115" t="s">
        <v>70</v>
      </c>
      <c r="E103" s="34" t="s">
        <v>71</v>
      </c>
      <c r="F103" s="8"/>
      <c r="G103" s="92" t="n">
        <f aca="false">-'WS B ADIT &amp; ITC'!I51</f>
        <v>-0.333333298563957</v>
      </c>
      <c r="H103" s="52"/>
      <c r="I103" s="37" t="s">
        <v>14</v>
      </c>
      <c r="J103" s="38"/>
      <c r="K103" s="34"/>
      <c r="L103" s="92" t="n">
        <f aca="false">-'WS B ADIT &amp; ITC'!I52</f>
        <v>-0</v>
      </c>
      <c r="M103" s="116"/>
      <c r="N103" s="34"/>
      <c r="O103" s="16"/>
    </row>
    <row r="104" customFormat="false" ht="15" hidden="false" customHeight="false" outlineLevel="0" collapsed="false">
      <c r="B104" s="42" t="n">
        <f aca="false">+B103+1</f>
        <v>53</v>
      </c>
      <c r="C104" s="87"/>
      <c r="D104" s="85" t="s">
        <v>72</v>
      </c>
      <c r="E104" s="85" t="str">
        <f aca="false">"(sum lns "&amp;B99&amp;" to "&amp;B103&amp;")"</f>
        <v>(sum lns 48 to 52)</v>
      </c>
      <c r="F104" s="34"/>
      <c r="G104" s="52" t="n">
        <f aca="false">SUM(G99:G103)</f>
        <v>-1045043103.13638</v>
      </c>
      <c r="H104" s="113"/>
      <c r="I104" s="37"/>
      <c r="J104" s="60"/>
      <c r="K104" s="34"/>
      <c r="L104" s="52" t="n">
        <f aca="false">SUM(L99:L103)</f>
        <v>-238777644.158594</v>
      </c>
      <c r="M104" s="34"/>
      <c r="N104" s="117"/>
    </row>
    <row r="105" customFormat="false" ht="15" hidden="false" customHeight="false" outlineLevel="0" collapsed="false">
      <c r="B105" s="42"/>
      <c r="C105" s="43"/>
      <c r="D105" s="85"/>
      <c r="E105" s="34"/>
      <c r="F105" s="34"/>
      <c r="G105" s="52"/>
      <c r="H105" s="113"/>
      <c r="I105" s="37"/>
      <c r="J105" s="109"/>
      <c r="K105" s="34"/>
      <c r="L105" s="52"/>
      <c r="M105" s="34"/>
      <c r="N105" s="8"/>
    </row>
    <row r="106" customFormat="false" ht="15" hidden="false" customHeight="false" outlineLevel="0" collapsed="false">
      <c r="B106" s="42" t="n">
        <f aca="false">+B104+1</f>
        <v>54</v>
      </c>
      <c r="C106" s="43"/>
      <c r="D106" s="85" t="s">
        <v>73</v>
      </c>
      <c r="E106" s="34" t="str">
        <f aca="false">"(Worksheet A ln "&amp;'WS A - RB Support'!A69&amp;"."&amp;'WS A - RB Support'!F68&amp;" &amp; "&amp;"ln "&amp;'WS A - RB Support'!A71&amp;"."&amp;'WS A - RB Support'!F68&amp;")"</f>
        <v>(Worksheet A ln 44.(e) &amp; ln 45.(e))</v>
      </c>
      <c r="F106" s="34"/>
      <c r="G106" s="52" t="n">
        <f aca="false">'WS A - RB Support'!F69</f>
        <v>1445000</v>
      </c>
      <c r="H106" s="113"/>
      <c r="I106" s="37" t="s">
        <v>14</v>
      </c>
      <c r="J106" s="38"/>
      <c r="K106" s="34"/>
      <c r="L106" s="52" t="n">
        <f aca="false">'WS A - RB Support'!F71</f>
        <v>241000</v>
      </c>
      <c r="M106" s="34"/>
      <c r="N106" s="8"/>
    </row>
    <row r="107" customFormat="false" ht="15" hidden="false" customHeight="false" outlineLevel="0" collapsed="false">
      <c r="B107" s="42"/>
      <c r="C107" s="43"/>
      <c r="D107" s="85"/>
      <c r="E107" s="34"/>
      <c r="F107" s="34"/>
      <c r="G107" s="52"/>
      <c r="H107" s="113"/>
      <c r="I107" s="37"/>
      <c r="J107" s="38"/>
      <c r="K107" s="34"/>
      <c r="L107" s="52"/>
      <c r="M107" s="34"/>
      <c r="N107" s="8"/>
    </row>
    <row r="108" customFormat="false" ht="15" hidden="false" customHeight="false" outlineLevel="0" collapsed="false">
      <c r="B108" s="42" t="n">
        <f aca="false">+B106+1</f>
        <v>55</v>
      </c>
      <c r="C108" s="43"/>
      <c r="D108" s="85" t="s">
        <v>74</v>
      </c>
      <c r="E108" s="34" t="str">
        <f aca="false">"(Worksheet A ln "&amp;'WS A - RB Support'!A80&amp;"."&amp;'WS A - RB Support'!F68&amp;")"</f>
        <v>(Worksheet A ln 51.(e))</v>
      </c>
      <c r="F108" s="34"/>
      <c r="G108" s="52" t="n">
        <f aca="false">'WS A - RB Support'!F80</f>
        <v>0</v>
      </c>
      <c r="H108" s="113"/>
      <c r="I108" s="37" t="s">
        <v>14</v>
      </c>
      <c r="J108" s="34"/>
      <c r="K108" s="34"/>
      <c r="L108" s="52" t="n">
        <f aca="false">+G108</f>
        <v>0</v>
      </c>
      <c r="M108" s="34"/>
      <c r="N108" s="8"/>
    </row>
    <row r="109" customFormat="false" ht="15" hidden="false" customHeight="false" outlineLevel="0" collapsed="false">
      <c r="B109" s="42"/>
      <c r="C109" s="43"/>
      <c r="D109" s="85"/>
      <c r="E109" s="34"/>
      <c r="F109" s="34"/>
      <c r="G109" s="52"/>
      <c r="H109" s="113"/>
      <c r="I109" s="37"/>
      <c r="J109" s="34"/>
      <c r="K109" s="34"/>
      <c r="L109" s="52"/>
      <c r="M109" s="34"/>
      <c r="N109" s="8"/>
    </row>
    <row r="110" customFormat="false" ht="14.25" hidden="false" customHeight="true" outlineLevel="0" collapsed="false">
      <c r="B110" s="42" t="n">
        <f aca="false">+B108+1</f>
        <v>56</v>
      </c>
      <c r="C110" s="87"/>
      <c r="D110" s="118" t="s">
        <v>75</v>
      </c>
      <c r="E110" s="34" t="str">
        <f aca="false">"(Worksheet A ln "&amp;'WS A - RB Support'!A87&amp;"."&amp;'WS A - RB Support'!F68&amp;")"</f>
        <v>(Worksheet A ln 54.(e))</v>
      </c>
      <c r="F110" s="34"/>
      <c r="G110" s="36" t="n">
        <f aca="false">-'WS A - RB Support'!F87</f>
        <v>-47000</v>
      </c>
      <c r="H110" s="52"/>
      <c r="I110" s="37" t="s">
        <v>48</v>
      </c>
      <c r="J110" s="38" t="n">
        <f aca="false">L241</f>
        <v>0.0388559230741934</v>
      </c>
      <c r="K110" s="34"/>
      <c r="L110" s="36" t="n">
        <f aca="false">G110*J110</f>
        <v>-1826.22838448709</v>
      </c>
      <c r="M110" s="34"/>
      <c r="N110" s="8"/>
    </row>
    <row r="111" customFormat="false" ht="15" hidden="false" customHeight="false" outlineLevel="0" collapsed="false">
      <c r="B111" s="42"/>
      <c r="C111" s="43"/>
      <c r="D111" s="85"/>
      <c r="E111" s="34"/>
      <c r="F111" s="34"/>
      <c r="G111" s="52"/>
      <c r="H111" s="113"/>
      <c r="I111" s="37"/>
      <c r="J111" s="34"/>
      <c r="K111" s="34"/>
      <c r="L111" s="52"/>
      <c r="M111" s="34"/>
      <c r="N111" s="8"/>
    </row>
    <row r="112" customFormat="false" ht="15" hidden="false" customHeight="false" outlineLevel="0" collapsed="false">
      <c r="B112" s="42" t="n">
        <f aca="false">+B110+1</f>
        <v>57</v>
      </c>
      <c r="C112" s="43"/>
      <c r="D112" s="85" t="s">
        <v>76</v>
      </c>
      <c r="E112" s="34" t="s">
        <v>77</v>
      </c>
      <c r="F112" s="34"/>
      <c r="G112" s="52"/>
      <c r="H112" s="113"/>
      <c r="I112" s="37"/>
      <c r="J112" s="34"/>
      <c r="K112" s="34"/>
      <c r="L112" s="52"/>
      <c r="M112" s="34"/>
      <c r="N112" s="8"/>
    </row>
    <row r="113" customFormat="false" ht="15" hidden="false" customHeight="false" outlineLevel="0" collapsed="false">
      <c r="B113" s="42" t="n">
        <f aca="false">+B112+1</f>
        <v>58</v>
      </c>
      <c r="C113" s="87"/>
      <c r="D113" s="85" t="s">
        <v>78</v>
      </c>
      <c r="E113" s="8" t="str">
        <f aca="false">"(1/8 * ln "&amp;B149&amp;")"</f>
        <v>(1/8 * ln 78)</v>
      </c>
      <c r="F113" s="8"/>
      <c r="G113" s="52" t="n">
        <f aca="false">+G149/8</f>
        <v>2743000</v>
      </c>
      <c r="H113" s="34"/>
      <c r="I113" s="37"/>
      <c r="J113" s="109"/>
      <c r="K113" s="34"/>
      <c r="L113" s="52" t="n">
        <f aca="false">+L149/8</f>
        <v>2641900.98097813</v>
      </c>
      <c r="M113" s="29"/>
      <c r="N113" s="8"/>
    </row>
    <row r="114" customFormat="false" ht="15" hidden="false" customHeight="false" outlineLevel="0" collapsed="false">
      <c r="B114" s="42" t="n">
        <f aca="false">+B113+1</f>
        <v>59</v>
      </c>
      <c r="C114" s="87"/>
      <c r="D114" s="85" t="s">
        <v>79</v>
      </c>
      <c r="E114" s="34" t="s">
        <v>80</v>
      </c>
      <c r="F114" s="34"/>
      <c r="G114" s="52" t="n">
        <f aca="false">'WS C  - Working Capital'!I17</f>
        <v>555639</v>
      </c>
      <c r="H114" s="113"/>
      <c r="I114" s="37" t="s">
        <v>44</v>
      </c>
      <c r="J114" s="38" t="n">
        <f aca="false">L231</f>
        <v>0.963142902288782</v>
      </c>
      <c r="K114" s="34"/>
      <c r="L114" s="52" t="n">
        <f aca="false">+J114*G114</f>
        <v>535159.759084837</v>
      </c>
      <c r="M114" s="34"/>
      <c r="N114" s="8"/>
    </row>
    <row r="115" customFormat="false" ht="15" hidden="false" customHeight="false" outlineLevel="0" collapsed="false">
      <c r="B115" s="42" t="n">
        <f aca="false">+B114+1</f>
        <v>60</v>
      </c>
      <c r="C115" s="87"/>
      <c r="D115" s="85" t="s">
        <v>81</v>
      </c>
      <c r="E115" s="34" t="s">
        <v>82</v>
      </c>
      <c r="F115" s="34"/>
      <c r="G115" s="52" t="n">
        <f aca="false">'WS C  - Working Capital'!I19</f>
        <v>0</v>
      </c>
      <c r="H115" s="113"/>
      <c r="I115" s="37" t="s">
        <v>48</v>
      </c>
      <c r="J115" s="38" t="n">
        <f aca="false">L241</f>
        <v>0.0388559230741934</v>
      </c>
      <c r="K115" s="34"/>
      <c r="L115" s="52" t="n">
        <f aca="false">+J115*G115</f>
        <v>0</v>
      </c>
      <c r="M115" s="34"/>
      <c r="N115" s="8"/>
    </row>
    <row r="116" customFormat="false" ht="15" hidden="false" customHeight="false" outlineLevel="0" collapsed="false">
      <c r="B116" s="42" t="n">
        <f aca="false">+B115+1</f>
        <v>61</v>
      </c>
      <c r="C116" s="87"/>
      <c r="D116" s="85" t="s">
        <v>83</v>
      </c>
      <c r="E116" s="34" t="s">
        <v>84</v>
      </c>
      <c r="F116" s="34"/>
      <c r="G116" s="52" t="n">
        <f aca="false">'WS C  - Working Capital'!I21</f>
        <v>0</v>
      </c>
      <c r="H116" s="113"/>
      <c r="I116" s="37" t="s">
        <v>52</v>
      </c>
      <c r="J116" s="38" t="n">
        <f aca="false">J75</f>
        <v>0.178106870100835</v>
      </c>
      <c r="K116" s="34"/>
      <c r="L116" s="52" t="n">
        <f aca="false">+J116*G116</f>
        <v>0</v>
      </c>
      <c r="M116" s="34"/>
      <c r="N116" s="8"/>
    </row>
    <row r="117" customFormat="false" ht="15" hidden="false" customHeight="false" outlineLevel="0" collapsed="false">
      <c r="B117" s="42" t="n">
        <f aca="false">+B116+1</f>
        <v>62</v>
      </c>
      <c r="C117" s="87"/>
      <c r="D117" s="85" t="s">
        <v>85</v>
      </c>
      <c r="E117" s="34" t="s">
        <v>86</v>
      </c>
      <c r="F117" s="34"/>
      <c r="G117" s="52" t="n">
        <f aca="false">'WS C  - Working Capital'!J31</f>
        <v>252717590.117414</v>
      </c>
      <c r="H117" s="113"/>
      <c r="I117" s="37" t="s">
        <v>48</v>
      </c>
      <c r="J117" s="38" t="n">
        <f aca="false">L241</f>
        <v>0.0388559230741934</v>
      </c>
      <c r="K117" s="34"/>
      <c r="L117" s="52" t="n">
        <f aca="false">+J117*G117</f>
        <v>9819575.24109779</v>
      </c>
      <c r="M117" s="34"/>
      <c r="N117" s="8"/>
    </row>
    <row r="118" customFormat="false" ht="15" hidden="false" customHeight="false" outlineLevel="0" collapsed="false">
      <c r="B118" s="42" t="n">
        <f aca="false">+B117+1</f>
        <v>63</v>
      </c>
      <c r="C118" s="87"/>
      <c r="D118" s="85" t="s">
        <v>87</v>
      </c>
      <c r="E118" s="34" t="s">
        <v>88</v>
      </c>
      <c r="F118" s="34"/>
      <c r="G118" s="52" t="n">
        <f aca="false">'WS C  - Working Capital'!I31</f>
        <v>8499296.30456748</v>
      </c>
      <c r="H118" s="113"/>
      <c r="I118" s="37" t="s">
        <v>52</v>
      </c>
      <c r="J118" s="38" t="n">
        <f aca="false">J75</f>
        <v>0.178106870100835</v>
      </c>
      <c r="K118" s="34"/>
      <c r="L118" s="52" t="n">
        <f aca="false">+G118*J118</f>
        <v>1513783.06286611</v>
      </c>
      <c r="M118" s="34"/>
      <c r="N118" s="8"/>
    </row>
    <row r="119" customFormat="false" ht="15" hidden="false" customHeight="false" outlineLevel="0" collapsed="false">
      <c r="B119" s="42" t="n">
        <f aca="false">+B118+1</f>
        <v>64</v>
      </c>
      <c r="C119" s="87"/>
      <c r="D119" s="85" t="s">
        <v>89</v>
      </c>
      <c r="E119" s="34" t="s">
        <v>90</v>
      </c>
      <c r="F119" s="34"/>
      <c r="G119" s="52" t="n">
        <f aca="false">'WS C  - Working Capital'!G31</f>
        <v>0</v>
      </c>
      <c r="H119" s="113"/>
      <c r="I119" s="37" t="s">
        <v>14</v>
      </c>
      <c r="J119" s="38" t="n">
        <v>1</v>
      </c>
      <c r="K119" s="34"/>
      <c r="L119" s="52" t="n">
        <f aca="false">+G119*J119</f>
        <v>0</v>
      </c>
      <c r="M119" s="34"/>
      <c r="N119" s="8"/>
    </row>
    <row r="120" customFormat="false" ht="15.6" hidden="false" customHeight="false" outlineLevel="0" collapsed="false">
      <c r="B120" s="42" t="n">
        <f aca="false">+B119+1</f>
        <v>65</v>
      </c>
      <c r="C120" s="87"/>
      <c r="D120" s="85" t="s">
        <v>91</v>
      </c>
      <c r="E120" s="34" t="s">
        <v>92</v>
      </c>
      <c r="F120" s="34"/>
      <c r="G120" s="92" t="n">
        <f aca="false">'WS C  - Working Capital'!E31</f>
        <v>-247328524.312068</v>
      </c>
      <c r="H120" s="52"/>
      <c r="I120" s="37" t="s">
        <v>40</v>
      </c>
      <c r="J120" s="38" t="n">
        <v>0</v>
      </c>
      <c r="K120" s="34"/>
      <c r="L120" s="92" t="n">
        <f aca="false">+G120*J120</f>
        <v>-0</v>
      </c>
      <c r="M120" s="34"/>
      <c r="N120" s="8"/>
    </row>
    <row r="121" customFormat="false" ht="15" hidden="false" customHeight="false" outlineLevel="0" collapsed="false">
      <c r="B121" s="42" t="n">
        <f aca="false">+B120+1</f>
        <v>66</v>
      </c>
      <c r="C121" s="87"/>
      <c r="D121" s="85" t="s">
        <v>93</v>
      </c>
      <c r="E121" s="85" t="str">
        <f aca="false">"(sum lns "&amp;B113&amp;" to "&amp;B120&amp;")"</f>
        <v>(sum lns 58 to 65)</v>
      </c>
      <c r="F121" s="29"/>
      <c r="G121" s="52" t="n">
        <f aca="false">SUM(G113:G120)</f>
        <v>17187001.1099142</v>
      </c>
      <c r="H121" s="29"/>
      <c r="I121" s="43"/>
      <c r="J121" s="29"/>
      <c r="K121" s="29"/>
      <c r="L121" s="52" t="n">
        <f aca="false">SUM(L113:L120)</f>
        <v>14510419.0440269</v>
      </c>
      <c r="M121" s="29"/>
      <c r="N121" s="8"/>
    </row>
    <row r="122" customFormat="false" ht="15" hidden="false" customHeight="false" outlineLevel="0" collapsed="false">
      <c r="B122" s="42"/>
      <c r="C122" s="43"/>
      <c r="D122" s="85"/>
      <c r="E122" s="29"/>
      <c r="F122" s="29"/>
      <c r="G122" s="52"/>
      <c r="H122" s="29"/>
      <c r="I122" s="43"/>
      <c r="J122" s="29"/>
      <c r="K122" s="29"/>
      <c r="L122" s="52"/>
      <c r="M122" s="29"/>
      <c r="N122" s="8"/>
    </row>
    <row r="123" customFormat="false" ht="15" hidden="false" customHeight="false" outlineLevel="0" collapsed="false">
      <c r="B123" s="42" t="n">
        <f aca="false">+B121+1</f>
        <v>67</v>
      </c>
      <c r="C123" s="43"/>
      <c r="D123" s="85" t="s">
        <v>94</v>
      </c>
      <c r="E123" s="55" t="s">
        <v>95</v>
      </c>
      <c r="F123" s="29"/>
      <c r="G123" s="52" t="n">
        <f aca="false">+'WS D IPP Credits'!C23</f>
        <v>-3267006.5</v>
      </c>
      <c r="H123" s="29"/>
      <c r="I123" s="119" t="s">
        <v>14</v>
      </c>
      <c r="J123" s="38" t="n">
        <v>1</v>
      </c>
      <c r="K123" s="34"/>
      <c r="L123" s="52" t="n">
        <f aca="false">+J123*G123</f>
        <v>-3267006.5</v>
      </c>
      <c r="M123" s="29"/>
      <c r="N123" s="8"/>
    </row>
    <row r="124" customFormat="false" ht="15.6" hidden="false" customHeight="false" outlineLevel="0" collapsed="false">
      <c r="B124" s="42"/>
      <c r="C124" s="8"/>
      <c r="D124" s="115"/>
      <c r="E124" s="34"/>
      <c r="F124" s="34"/>
      <c r="G124" s="92"/>
      <c r="H124" s="34"/>
      <c r="I124" s="37"/>
      <c r="J124" s="34"/>
      <c r="K124" s="34"/>
      <c r="L124" s="92"/>
      <c r="M124" s="34"/>
      <c r="N124" s="8"/>
    </row>
    <row r="125" customFormat="false" ht="15.6" hidden="false" customHeight="false" outlineLevel="0" collapsed="false">
      <c r="B125" s="42" t="n">
        <f aca="false">+B123+1</f>
        <v>68</v>
      </c>
      <c r="C125" s="43"/>
      <c r="D125" s="55" t="str">
        <f aca="false">"RATE BASE  (sum lns "&amp;B95&amp;", "&amp;B104&amp;", "&amp;B106&amp;", "&amp;B108&amp;", "&amp;B110&amp;", "&amp;B121&amp;", "&amp;B123&amp;")"</f>
        <v>RATE BASE  (sum lns 46, 53, 54, 55, 56, 66, 67)</v>
      </c>
      <c r="E125" s="34"/>
      <c r="F125" s="34"/>
      <c r="G125" s="120" t="n">
        <f aca="false">+G121+G106+G104+G95+G123+G108+G110</f>
        <v>4475203891.47354</v>
      </c>
      <c r="H125" s="34"/>
      <c r="I125" s="34"/>
      <c r="J125" s="109"/>
      <c r="K125" s="34"/>
      <c r="L125" s="120" t="n">
        <f aca="false">+L121+L106+L104+L95+L123+L108+L110</f>
        <v>770862931.324997</v>
      </c>
      <c r="M125" s="34"/>
      <c r="N125" s="8"/>
    </row>
    <row r="126" customFormat="false" ht="16.2" hidden="false" customHeight="false" outlineLevel="0" collapsed="false">
      <c r="B126" s="18"/>
      <c r="C126" s="59"/>
      <c r="D126" s="59"/>
      <c r="E126" s="59"/>
      <c r="F126" s="59"/>
      <c r="G126" s="59"/>
      <c r="H126" s="59"/>
      <c r="I126" s="7"/>
      <c r="J126" s="7"/>
      <c r="K126" s="7"/>
      <c r="L126" s="121"/>
      <c r="M126" s="8"/>
      <c r="N126" s="8"/>
    </row>
    <row r="127" customFormat="false" ht="15" hidden="false" customHeight="false" outlineLevel="0" collapsed="false">
      <c r="B127" s="122"/>
      <c r="C127" s="19"/>
      <c r="D127" s="10"/>
      <c r="E127" s="16"/>
      <c r="F127" s="16"/>
      <c r="G127" s="16"/>
      <c r="H127" s="16"/>
      <c r="I127" s="16"/>
      <c r="J127" s="16"/>
      <c r="K127" s="16"/>
      <c r="L127" s="16"/>
      <c r="M127" s="34"/>
      <c r="N127" s="8"/>
    </row>
    <row r="128" customFormat="false" ht="15" hidden="false" customHeight="false" outlineLevel="0" collapsed="false">
      <c r="B128" s="122"/>
      <c r="C128" s="19"/>
      <c r="D128" s="10"/>
      <c r="E128" s="16"/>
      <c r="F128" s="46" t="str">
        <f aca="false">F54</f>
        <v>AEP East Companies </v>
      </c>
      <c r="G128" s="46"/>
      <c r="H128" s="16"/>
      <c r="I128" s="16"/>
      <c r="J128" s="16"/>
      <c r="K128" s="16"/>
      <c r="L128" s="16"/>
      <c r="M128" s="123"/>
      <c r="N128" s="8"/>
    </row>
    <row r="129" customFormat="false" ht="15" hidden="false" customHeight="false" outlineLevel="0" collapsed="false">
      <c r="B129" s="122"/>
      <c r="C129" s="19"/>
      <c r="D129" s="10"/>
      <c r="E129" s="16"/>
      <c r="F129" s="46" t="str">
        <f aca="false">F55</f>
        <v>Transmission Cost of Service Formula Rate</v>
      </c>
      <c r="G129" s="46"/>
      <c r="H129" s="16"/>
      <c r="I129" s="16"/>
      <c r="J129" s="16"/>
      <c r="K129" s="16"/>
      <c r="L129" s="16"/>
      <c r="M129" s="123"/>
      <c r="N129" s="8"/>
    </row>
    <row r="130" customFormat="false" ht="15" hidden="false" customHeight="false" outlineLevel="0" collapsed="false">
      <c r="B130" s="122"/>
      <c r="C130" s="19"/>
      <c r="E130" s="16"/>
      <c r="F130" s="46" t="str">
        <f aca="false">F56</f>
        <v>Utilizing  Actual/Projected FERC Form 1 Data</v>
      </c>
      <c r="G130" s="16"/>
      <c r="H130" s="16"/>
      <c r="I130" s="16"/>
      <c r="J130" s="16"/>
      <c r="K130" s="16"/>
      <c r="L130" s="16"/>
      <c r="M130" s="70"/>
      <c r="N130" s="8"/>
    </row>
    <row r="131" customFormat="false" ht="15" hidden="false" customHeight="false" outlineLevel="0" collapsed="false">
      <c r="B131" s="122"/>
      <c r="C131" s="19"/>
      <c r="E131" s="16"/>
      <c r="F131" s="46"/>
      <c r="G131" s="16"/>
      <c r="H131" s="16"/>
      <c r="I131" s="16"/>
      <c r="J131" s="16"/>
      <c r="K131" s="16"/>
      <c r="L131" s="16"/>
      <c r="M131" s="34"/>
      <c r="N131" s="8"/>
    </row>
    <row r="132" customFormat="false" ht="15" hidden="false" customHeight="false" outlineLevel="0" collapsed="false">
      <c r="B132" s="122"/>
      <c r="C132" s="19"/>
      <c r="E132" s="124"/>
      <c r="F132" s="46" t="str">
        <f aca="false">F58</f>
        <v>Indiana Michigan Pover Company </v>
      </c>
      <c r="G132" s="124"/>
      <c r="H132" s="111"/>
      <c r="I132" s="124"/>
      <c r="J132" s="124"/>
      <c r="K132" s="124"/>
      <c r="M132" s="34"/>
      <c r="N132" s="8"/>
    </row>
    <row r="133" customFormat="false" ht="15" hidden="false" customHeight="false" outlineLevel="0" collapsed="false">
      <c r="B133" s="122"/>
      <c r="C133" s="19"/>
      <c r="E133" s="124"/>
      <c r="F133" s="46"/>
      <c r="G133" s="124"/>
      <c r="H133" s="111"/>
      <c r="I133" s="124"/>
      <c r="J133" s="124"/>
      <c r="K133" s="124"/>
      <c r="M133" s="34"/>
      <c r="N133" s="8"/>
    </row>
    <row r="134" customFormat="false" ht="15" hidden="false" customHeight="false" outlineLevel="0" collapsed="false">
      <c r="B134" s="122"/>
      <c r="D134" s="19" t="s">
        <v>28</v>
      </c>
      <c r="E134" s="19" t="s">
        <v>29</v>
      </c>
      <c r="F134" s="19"/>
      <c r="G134" s="19" t="s">
        <v>30</v>
      </c>
      <c r="H134" s="34"/>
      <c r="I134" s="71" t="s">
        <v>31</v>
      </c>
      <c r="J134" s="71"/>
      <c r="K134" s="16"/>
      <c r="L134" s="20" t="s">
        <v>32</v>
      </c>
      <c r="M134" s="34"/>
      <c r="N134" s="125"/>
    </row>
    <row r="135" customFormat="false" ht="15.6" hidden="false" customHeight="false" outlineLevel="0" collapsed="false">
      <c r="B135" s="122"/>
      <c r="D135" s="19"/>
      <c r="E135" s="19"/>
      <c r="F135" s="19"/>
      <c r="G135" s="19"/>
      <c r="H135" s="34"/>
      <c r="I135" s="16"/>
      <c r="J135" s="72"/>
      <c r="K135" s="16"/>
      <c r="M135" s="34"/>
      <c r="N135" s="126"/>
      <c r="O135" s="127"/>
    </row>
    <row r="136" customFormat="false" ht="15.6" hidden="false" customHeight="false" outlineLevel="0" collapsed="false">
      <c r="B136" s="122"/>
      <c r="C136" s="19"/>
      <c r="D136" s="128" t="s">
        <v>96</v>
      </c>
      <c r="E136" s="74" t="str">
        <f aca="false">E62</f>
        <v>Data Sources</v>
      </c>
      <c r="F136" s="75"/>
      <c r="G136" s="16"/>
      <c r="H136" s="34"/>
      <c r="I136" s="16"/>
      <c r="J136" s="19"/>
      <c r="K136" s="16"/>
      <c r="L136" s="74" t="str">
        <f aca="false">L62</f>
        <v>Total</v>
      </c>
      <c r="M136" s="8"/>
      <c r="N136" s="126"/>
      <c r="O136" s="127"/>
    </row>
    <row r="137" customFormat="false" ht="15.6" hidden="false" customHeight="false" outlineLevel="0" collapsed="false">
      <c r="B137" s="122"/>
      <c r="C137" s="26"/>
      <c r="D137" s="77" t="s">
        <v>97</v>
      </c>
      <c r="E137" s="129" t="str">
        <f aca="false">E63</f>
        <v>(See "General Notes")</v>
      </c>
      <c r="F137" s="16"/>
      <c r="G137" s="129" t="str">
        <f aca="false">G63</f>
        <v>TO Total</v>
      </c>
      <c r="H137" s="130"/>
      <c r="I137" s="80" t="str">
        <f aca="false">I63</f>
        <v>Allocator</v>
      </c>
      <c r="J137" s="80"/>
      <c r="K137" s="79"/>
      <c r="L137" s="129" t="str">
        <f aca="false">L63</f>
        <v>Transmission</v>
      </c>
      <c r="M137" s="34"/>
      <c r="N137" s="126"/>
      <c r="O137" s="127"/>
    </row>
    <row r="138" customFormat="false" ht="15.6" hidden="false" customHeight="false" outlineLevel="0" collapsed="false">
      <c r="B138" s="18" t="str">
        <f aca="false">B64</f>
        <v>Line</v>
      </c>
      <c r="D138" s="10"/>
      <c r="E138" s="16"/>
      <c r="F138" s="16"/>
      <c r="G138" s="77"/>
      <c r="H138" s="131"/>
      <c r="I138" s="128"/>
      <c r="K138" s="132"/>
      <c r="L138" s="77"/>
      <c r="M138" s="34"/>
      <c r="N138" s="8"/>
    </row>
    <row r="139" customFormat="false" ht="15" hidden="false" customHeight="false" outlineLevel="0" collapsed="false">
      <c r="B139" s="18" t="str">
        <f aca="false">B65</f>
        <v>No.</v>
      </c>
      <c r="C139" s="19"/>
      <c r="D139" s="10" t="s">
        <v>98</v>
      </c>
      <c r="E139" s="16"/>
      <c r="F139" s="16"/>
      <c r="G139" s="16"/>
      <c r="H139" s="34"/>
      <c r="I139" s="46"/>
      <c r="J139" s="16"/>
      <c r="K139" s="16"/>
      <c r="L139" s="16"/>
      <c r="M139" s="34"/>
      <c r="N139" s="8"/>
    </row>
    <row r="140" customFormat="false" ht="15" hidden="false" customHeight="false" outlineLevel="0" collapsed="false">
      <c r="B140" s="18" t="n">
        <f aca="false">+B125+1</f>
        <v>69</v>
      </c>
      <c r="C140" s="19"/>
      <c r="D140" s="10" t="s">
        <v>39</v>
      </c>
      <c r="E140" s="16" t="s">
        <v>99</v>
      </c>
      <c r="F140" s="16"/>
      <c r="G140" s="133" t="n">
        <v>1101990000</v>
      </c>
      <c r="H140" s="34"/>
      <c r="I140" s="46"/>
      <c r="J140" s="38"/>
      <c r="K140" s="16"/>
      <c r="L140" s="52"/>
      <c r="M140" s="34"/>
      <c r="N140" s="8"/>
    </row>
    <row r="141" customFormat="false" ht="15" hidden="false" customHeight="false" outlineLevel="0" collapsed="false">
      <c r="B141" s="18" t="n">
        <f aca="false">+B140+1</f>
        <v>70</v>
      </c>
      <c r="C141" s="19"/>
      <c r="D141" s="55" t="s">
        <v>45</v>
      </c>
      <c r="E141" s="16" t="s">
        <v>100</v>
      </c>
      <c r="F141" s="34"/>
      <c r="G141" s="133" t="n">
        <v>68075000</v>
      </c>
      <c r="H141" s="34"/>
      <c r="I141" s="46"/>
      <c r="J141" s="38"/>
      <c r="K141" s="16"/>
      <c r="L141" s="52"/>
      <c r="M141" s="34"/>
      <c r="N141" s="8"/>
    </row>
    <row r="142" customFormat="false" ht="15" hidden="false" customHeight="false" outlineLevel="0" collapsed="false">
      <c r="B142" s="18" t="n">
        <f aca="false">+B141+1</f>
        <v>71</v>
      </c>
      <c r="C142" s="19"/>
      <c r="D142" s="55" t="s">
        <v>101</v>
      </c>
      <c r="E142" s="16" t="s">
        <v>102</v>
      </c>
      <c r="F142" s="34"/>
      <c r="G142" s="133" t="n">
        <v>50512000</v>
      </c>
      <c r="H142" s="34"/>
      <c r="I142" s="37"/>
      <c r="J142" s="38"/>
      <c r="K142" s="34"/>
      <c r="L142" s="52"/>
      <c r="M142" s="34"/>
      <c r="N142" s="8"/>
    </row>
    <row r="143" customFormat="false" ht="15" hidden="false" customHeight="false" outlineLevel="0" collapsed="false">
      <c r="B143" s="18" t="n">
        <f aca="false">+B142+1</f>
        <v>72</v>
      </c>
      <c r="C143" s="19"/>
      <c r="D143" s="55" t="s">
        <v>103</v>
      </c>
      <c r="E143" s="16" t="s">
        <v>104</v>
      </c>
      <c r="F143" s="34"/>
      <c r="G143" s="133" t="n">
        <v>5157000</v>
      </c>
      <c r="H143" s="34"/>
      <c r="I143" s="37"/>
      <c r="J143" s="38"/>
      <c r="K143" s="34"/>
      <c r="L143" s="52"/>
      <c r="M143" s="34"/>
      <c r="N143" s="8"/>
    </row>
    <row r="144" customFormat="false" ht="15.6" hidden="false" customHeight="false" outlineLevel="0" collapsed="false">
      <c r="B144" s="18" t="n">
        <f aca="false">+B143+1</f>
        <v>73</v>
      </c>
      <c r="C144" s="19"/>
      <c r="D144" s="55" t="s">
        <v>105</v>
      </c>
      <c r="E144" s="16" t="s">
        <v>106</v>
      </c>
      <c r="F144" s="34"/>
      <c r="G144" s="134" t="n">
        <v>156965000</v>
      </c>
      <c r="H144" s="52"/>
      <c r="I144" s="59"/>
      <c r="J144" s="59"/>
      <c r="K144" s="21"/>
      <c r="L144" s="21"/>
      <c r="M144" s="29"/>
      <c r="N144" s="34"/>
      <c r="O144" s="16"/>
    </row>
    <row r="145" customFormat="false" ht="15" hidden="false" customHeight="false" outlineLevel="0" collapsed="false">
      <c r="B145" s="18" t="n">
        <f aca="false">+B144+1</f>
        <v>74</v>
      </c>
      <c r="C145" s="19"/>
      <c r="D145" s="55" t="s">
        <v>107</v>
      </c>
      <c r="E145" s="34" t="str">
        <f aca="false">"(sum lns "&amp;B140&amp;"  to "&amp;B144&amp;")"</f>
        <v>(sum lns 69  to 73)</v>
      </c>
      <c r="F145" s="34"/>
      <c r="G145" s="52" t="n">
        <f aca="false">SUM(G140:G144)</f>
        <v>1382699000</v>
      </c>
      <c r="H145" s="52"/>
      <c r="I145" s="59"/>
      <c r="J145" s="59"/>
      <c r="K145" s="21"/>
      <c r="L145" s="21"/>
      <c r="M145" s="29"/>
      <c r="N145" s="34"/>
      <c r="O145" s="16"/>
    </row>
    <row r="146" customFormat="false" ht="15" hidden="false" customHeight="false" outlineLevel="0" collapsed="false">
      <c r="B146" s="18" t="n">
        <f aca="false">+B145+1</f>
        <v>75</v>
      </c>
      <c r="C146" s="19"/>
      <c r="D146" s="55" t="s">
        <v>108</v>
      </c>
      <c r="E146" s="34" t="str">
        <f aca="false">"(Note G) (Worksheet F, ln "&amp;'WS F Misc Exp'!A33&amp;".C)"</f>
        <v>(Note G) (Worksheet F, ln 14.C)</v>
      </c>
      <c r="F146" s="34"/>
      <c r="G146" s="52" t="n">
        <f aca="false">'WS F Misc Exp'!D33</f>
        <v>7877000</v>
      </c>
      <c r="H146" s="52"/>
      <c r="I146" s="59"/>
      <c r="J146" s="59"/>
      <c r="K146" s="21"/>
      <c r="L146" s="21"/>
      <c r="M146" s="29"/>
      <c r="N146" s="34"/>
      <c r="O146" s="16"/>
    </row>
    <row r="147" customFormat="false" ht="15" hidden="false" customHeight="false" outlineLevel="0" collapsed="false">
      <c r="B147" s="18" t="n">
        <f aca="false">+B146+1</f>
        <v>76</v>
      </c>
      <c r="C147" s="19"/>
      <c r="D147" s="55" t="s">
        <v>109</v>
      </c>
      <c r="E147" s="34" t="s">
        <v>110</v>
      </c>
      <c r="F147" s="34"/>
      <c r="G147" s="133" t="n">
        <v>127144000</v>
      </c>
      <c r="H147" s="52"/>
      <c r="I147" s="59"/>
      <c r="J147" s="59"/>
      <c r="K147" s="21"/>
      <c r="L147" s="21"/>
      <c r="M147" s="29"/>
      <c r="N147" s="34"/>
      <c r="O147" s="16"/>
    </row>
    <row r="148" customFormat="false" ht="15.6" hidden="false" customHeight="false" outlineLevel="0" collapsed="false">
      <c r="B148" s="18" t="n">
        <f aca="false">+B147+1</f>
        <v>77</v>
      </c>
      <c r="C148" s="43"/>
      <c r="D148" s="55" t="s">
        <v>111</v>
      </c>
      <c r="E148" s="34" t="s">
        <v>112</v>
      </c>
      <c r="F148" s="34"/>
      <c r="G148" s="92" t="n">
        <f aca="false">+'WS F Misc Exp'!D21</f>
        <v>0</v>
      </c>
      <c r="H148" s="52"/>
      <c r="I148" s="113"/>
      <c r="J148" s="113"/>
      <c r="K148" s="21"/>
      <c r="L148" s="21"/>
      <c r="M148" s="29"/>
      <c r="N148" s="34"/>
      <c r="O148" s="16"/>
    </row>
    <row r="149" customFormat="false" ht="15" hidden="false" customHeight="false" outlineLevel="0" collapsed="false">
      <c r="B149" s="18" t="n">
        <f aca="false">+B148+1</f>
        <v>78</v>
      </c>
      <c r="C149" s="19"/>
      <c r="D149" s="55" t="s">
        <v>113</v>
      </c>
      <c r="E149" s="16" t="str">
        <f aca="false">"(lns "&amp;B144&amp;" - "&amp;B146&amp;" - "&amp;B147&amp;" - "&amp;B148&amp;")"</f>
        <v>(lns 73 - 75 - 76 - 77)</v>
      </c>
      <c r="F149" s="55"/>
      <c r="G149" s="52" t="n">
        <f aca="false">G144-G146-G147-G148</f>
        <v>21944000</v>
      </c>
      <c r="H149" s="34"/>
      <c r="I149" s="46" t="s">
        <v>44</v>
      </c>
      <c r="J149" s="38" t="n">
        <f aca="false">L231</f>
        <v>0.963142902288782</v>
      </c>
      <c r="K149" s="34"/>
      <c r="L149" s="52" t="n">
        <f aca="false">+J149*G149</f>
        <v>21135207.847825</v>
      </c>
      <c r="M149" s="29"/>
      <c r="N149" s="34"/>
      <c r="O149" s="16"/>
    </row>
    <row r="150" customFormat="false" ht="15" hidden="false" customHeight="false" outlineLevel="0" collapsed="false">
      <c r="B150" s="18"/>
      <c r="C150" s="19"/>
      <c r="D150" s="55"/>
      <c r="E150" s="34"/>
      <c r="F150" s="34"/>
      <c r="G150" s="135"/>
      <c r="H150" s="52"/>
      <c r="I150" s="59"/>
      <c r="J150" s="59"/>
      <c r="K150" s="21"/>
      <c r="L150" s="21"/>
      <c r="M150" s="29"/>
      <c r="N150" s="34"/>
      <c r="O150" s="16"/>
    </row>
    <row r="151" customFormat="false" ht="15" hidden="false" customHeight="false" outlineLevel="0" collapsed="false">
      <c r="B151" s="18" t="n">
        <f aca="false">+B149+1</f>
        <v>79</v>
      </c>
      <c r="C151" s="19"/>
      <c r="D151" s="10" t="s">
        <v>114</v>
      </c>
      <c r="E151" s="34" t="s">
        <v>115</v>
      </c>
      <c r="F151" s="34"/>
      <c r="G151" s="133" t="n">
        <v>106117000</v>
      </c>
      <c r="H151" s="52"/>
      <c r="I151" s="136"/>
      <c r="J151" s="136"/>
      <c r="K151" s="16"/>
      <c r="L151" s="137"/>
      <c r="M151" s="34"/>
      <c r="N151" s="34"/>
      <c r="O151" s="16"/>
    </row>
    <row r="152" customFormat="false" ht="15" hidden="false" customHeight="false" outlineLevel="0" collapsed="false">
      <c r="B152" s="18" t="n">
        <f aca="false">+B151+1</f>
        <v>80</v>
      </c>
      <c r="C152" s="19"/>
      <c r="D152" s="55" t="s">
        <v>116</v>
      </c>
      <c r="E152" s="16" t="s">
        <v>117</v>
      </c>
      <c r="F152" s="16"/>
      <c r="G152" s="133" t="n">
        <v>3612000</v>
      </c>
      <c r="H152" s="52"/>
      <c r="I152" s="136"/>
      <c r="J152" s="10"/>
      <c r="K152" s="16"/>
      <c r="L152" s="137"/>
      <c r="M152" s="114"/>
      <c r="N152" s="34"/>
      <c r="O152" s="16"/>
    </row>
    <row r="153" customFormat="false" ht="15" hidden="false" customHeight="false" outlineLevel="0" collapsed="false">
      <c r="B153" s="18" t="n">
        <f aca="false">+B152+1</f>
        <v>81</v>
      </c>
      <c r="C153" s="19"/>
      <c r="D153" s="138" t="s">
        <v>118</v>
      </c>
      <c r="E153" s="34" t="str">
        <f aca="false">"PBOP Worksheet O Line "&amp;'WS O - PBOP'!A37&amp;" &amp; "&amp;'WS O - PBOP'!A39&amp;", (Note K)"</f>
        <v>PBOP Worksheet O Line 9 &amp; 10, (Note K)</v>
      </c>
      <c r="F153" s="16"/>
      <c r="G153" s="139" t="n">
        <f aca="false">'WS O - PBOP'!F37+'WS O - PBOP'!F39</f>
        <v>-7779029.54</v>
      </c>
      <c r="H153" s="52"/>
      <c r="I153" s="136"/>
      <c r="J153" s="10"/>
      <c r="K153" s="16"/>
      <c r="L153" s="137"/>
      <c r="M153" s="114"/>
      <c r="N153" s="34"/>
      <c r="O153" s="16"/>
    </row>
    <row r="154" customFormat="false" ht="15" hidden="false" customHeight="false" outlineLevel="0" collapsed="false">
      <c r="B154" s="18" t="n">
        <f aca="false">+B153+1</f>
        <v>82</v>
      </c>
      <c r="C154" s="19"/>
      <c r="D154" s="55" t="s">
        <v>119</v>
      </c>
      <c r="E154" s="34" t="str">
        <f aca="false">"PBOP Worksheet O  Line "&amp;'WS O - PBOP'!A41&amp;", (Note K)"</f>
        <v>PBOP Worksheet O  Line 11, (Note K)</v>
      </c>
      <c r="F154" s="16"/>
      <c r="G154" s="139" t="n">
        <f aca="false">'WS O - PBOP'!F41</f>
        <v>0</v>
      </c>
      <c r="H154" s="52"/>
      <c r="I154" s="136"/>
      <c r="J154" s="10"/>
      <c r="K154" s="16"/>
      <c r="L154" s="137"/>
      <c r="M154" s="114"/>
      <c r="N154" s="34"/>
      <c r="O154" s="16"/>
    </row>
    <row r="155" customFormat="false" ht="15" hidden="false" customHeight="false" outlineLevel="0" collapsed="false">
      <c r="B155" s="18" t="n">
        <f aca="false">+B154+1</f>
        <v>83</v>
      </c>
      <c r="C155" s="19"/>
      <c r="D155" s="55" t="s">
        <v>120</v>
      </c>
      <c r="E155" s="34" t="str">
        <f aca="false">"PBOP Worksheet O Line "&amp;'WS O - PBOP'!A45&amp;", (Note K)"</f>
        <v>PBOP Worksheet O Line 13, (Note K)</v>
      </c>
      <c r="F155" s="16"/>
      <c r="G155" s="139" t="n">
        <f aca="false">'WS O - PBOP'!F45</f>
        <v>-562339.44</v>
      </c>
      <c r="H155" s="52"/>
      <c r="I155" s="136"/>
      <c r="J155" s="10"/>
      <c r="K155" s="16"/>
      <c r="L155" s="137"/>
      <c r="M155" s="114"/>
      <c r="N155" s="34"/>
      <c r="O155" s="16"/>
    </row>
    <row r="156" customFormat="false" ht="15" hidden="false" customHeight="false" outlineLevel="0" collapsed="false">
      <c r="B156" s="18" t="n">
        <f aca="false">+B155+1</f>
        <v>84</v>
      </c>
      <c r="C156" s="19"/>
      <c r="D156" s="10" t="s">
        <v>121</v>
      </c>
      <c r="E156" s="16" t="s">
        <v>122</v>
      </c>
      <c r="F156" s="34"/>
      <c r="G156" s="133" t="n">
        <v>12067000</v>
      </c>
      <c r="H156" s="52"/>
      <c r="I156" s="136"/>
      <c r="J156" s="140"/>
      <c r="K156" s="16"/>
      <c r="L156" s="137"/>
      <c r="M156" s="34"/>
      <c r="N156" s="34"/>
      <c r="O156" s="16"/>
    </row>
    <row r="157" customFormat="false" ht="15" hidden="false" customHeight="false" outlineLevel="0" collapsed="false">
      <c r="B157" s="18" t="n">
        <f aca="false">+B156+1</f>
        <v>85</v>
      </c>
      <c r="C157" s="19"/>
      <c r="D157" s="55" t="s">
        <v>123</v>
      </c>
      <c r="E157" s="16" t="s">
        <v>124</v>
      </c>
      <c r="F157" s="34"/>
      <c r="G157" s="133" t="n">
        <v>76000</v>
      </c>
      <c r="H157" s="52"/>
      <c r="I157" s="136"/>
      <c r="J157" s="136"/>
      <c r="K157" s="16"/>
      <c r="L157" s="137"/>
      <c r="M157" s="34"/>
      <c r="N157" s="34"/>
      <c r="O157" s="16"/>
    </row>
    <row r="158" customFormat="false" ht="15.6" hidden="false" customHeight="false" outlineLevel="0" collapsed="false">
      <c r="B158" s="18" t="n">
        <f aca="false">+B157+1</f>
        <v>86</v>
      </c>
      <c r="C158" s="19"/>
      <c r="D158" s="55" t="s">
        <v>125</v>
      </c>
      <c r="E158" s="16" t="s">
        <v>126</v>
      </c>
      <c r="F158" s="34"/>
      <c r="G158" s="134" t="n">
        <v>3642000</v>
      </c>
      <c r="H158" s="52"/>
      <c r="I158" s="136"/>
      <c r="J158" s="136"/>
      <c r="K158" s="16"/>
      <c r="L158" s="137"/>
      <c r="M158" s="34"/>
      <c r="N158" s="34"/>
      <c r="O158" s="16"/>
    </row>
    <row r="159" customFormat="false" ht="15" hidden="false" customHeight="false" outlineLevel="0" collapsed="false">
      <c r="B159" s="18" t="n">
        <f aca="false">+B158+1</f>
        <v>87</v>
      </c>
      <c r="C159" s="19"/>
      <c r="D159" s="10" t="s">
        <v>127</v>
      </c>
      <c r="E159" s="34" t="str">
        <f aca="false">"(ln "&amp;B151&amp;" - sum ln "&amp;B152&amp;"  to ln "&amp;B158&amp;")"</f>
        <v>(ln 79 - sum ln 80  to ln 86)</v>
      </c>
      <c r="F159" s="34"/>
      <c r="G159" s="52" t="n">
        <f aca="false">G151-SUM(G152:G158)</f>
        <v>95061368.98</v>
      </c>
      <c r="H159" s="52"/>
      <c r="I159" s="46" t="s">
        <v>48</v>
      </c>
      <c r="J159" s="38" t="n">
        <f aca="false">L241</f>
        <v>0.0388559230741934</v>
      </c>
      <c r="K159" s="16"/>
      <c r="L159" s="137" t="n">
        <f aca="false">+J159*G159</f>
        <v>3693697.24041439</v>
      </c>
      <c r="M159" s="34"/>
      <c r="N159" s="34"/>
      <c r="O159" s="16"/>
    </row>
    <row r="160" customFormat="false" ht="15" hidden="false" customHeight="false" outlineLevel="0" collapsed="false">
      <c r="B160" s="18" t="n">
        <f aca="false">+B159+1</f>
        <v>88</v>
      </c>
      <c r="C160" s="43"/>
      <c r="D160" s="55" t="s">
        <v>128</v>
      </c>
      <c r="E160" s="34" t="str">
        <f aca="false">"(ln "&amp;B152&amp;")"</f>
        <v>(ln 80)</v>
      </c>
      <c r="F160" s="34"/>
      <c r="G160" s="52" t="n">
        <f aca="false">+G152</f>
        <v>3612000</v>
      </c>
      <c r="H160" s="52"/>
      <c r="I160" s="46" t="s">
        <v>52</v>
      </c>
      <c r="J160" s="38" t="n">
        <f aca="false">J75</f>
        <v>0.178106870100835</v>
      </c>
      <c r="K160" s="34"/>
      <c r="L160" s="52" t="n">
        <f aca="false">+J160*G160</f>
        <v>643322.014804216</v>
      </c>
      <c r="M160" s="34"/>
      <c r="N160" s="34"/>
      <c r="O160" s="16"/>
    </row>
    <row r="161" customFormat="false" ht="15" hidden="false" customHeight="false" outlineLevel="0" collapsed="false">
      <c r="B161" s="18" t="n">
        <f aca="false">+B160+1</f>
        <v>89</v>
      </c>
      <c r="C161" s="19"/>
      <c r="D161" s="55" t="s">
        <v>129</v>
      </c>
      <c r="E161" s="34" t="str">
        <f aca="false">"Worksheet F ln "&amp;'WS F Misc Exp'!A41&amp;".(E) (Note L)"</f>
        <v>Worksheet F ln 20.(E) (Note L)</v>
      </c>
      <c r="F161" s="34"/>
      <c r="G161" s="52" t="n">
        <f aca="false">+'WS F Misc Exp'!F41</f>
        <v>47000</v>
      </c>
      <c r="H161" s="52"/>
      <c r="I161" s="46" t="s">
        <v>44</v>
      </c>
      <c r="J161" s="38" t="n">
        <f aca="false">L231</f>
        <v>0.963142902288782</v>
      </c>
      <c r="K161" s="16"/>
      <c r="L161" s="137" t="n">
        <f aca="false">J161*G161</f>
        <v>45267.7164075728</v>
      </c>
      <c r="M161" s="34"/>
      <c r="N161" s="34"/>
      <c r="O161" s="16"/>
    </row>
    <row r="162" customFormat="false" ht="15" hidden="false" customHeight="false" outlineLevel="0" collapsed="false">
      <c r="B162" s="18" t="n">
        <f aca="false">+B161+1</f>
        <v>90</v>
      </c>
      <c r="C162" s="19"/>
      <c r="D162" s="55" t="s">
        <v>130</v>
      </c>
      <c r="E162" s="34" t="str">
        <f aca="false">"Worksheet F ln "&amp;'WS F Misc Exp'!A61&amp;".(E) (Note L)"</f>
        <v>Worksheet F ln 37.(E) (Note L)</v>
      </c>
      <c r="F162" s="34"/>
      <c r="G162" s="36" t="n">
        <f aca="false">+'WS F Misc Exp'!F61</f>
        <v>0</v>
      </c>
      <c r="H162" s="34"/>
      <c r="I162" s="37" t="s">
        <v>44</v>
      </c>
      <c r="J162" s="38" t="n">
        <f aca="false">L231</f>
        <v>0.963142902288782</v>
      </c>
      <c r="K162" s="16"/>
      <c r="L162" s="137" t="n">
        <f aca="false">+J162*G162</f>
        <v>0</v>
      </c>
      <c r="M162" s="34"/>
      <c r="N162" s="34"/>
      <c r="O162" s="16"/>
    </row>
    <row r="163" customFormat="false" ht="15" hidden="false" customHeight="false" outlineLevel="0" collapsed="false">
      <c r="B163" s="18" t="n">
        <f aca="false">+B162+1</f>
        <v>91</v>
      </c>
      <c r="C163" s="19"/>
      <c r="D163" s="55" t="s">
        <v>131</v>
      </c>
      <c r="E163" s="34" t="str">
        <f aca="false">"Worksheet F ln "&amp;'WS F Misc Exp'!A73&amp;".(E) (Note L)"</f>
        <v>Worksheet F ln 45.(E) (Note L)</v>
      </c>
      <c r="F163" s="34"/>
      <c r="G163" s="36" t="n">
        <f aca="false">+'WS F Misc Exp'!F73</f>
        <v>130918</v>
      </c>
      <c r="H163" s="141"/>
      <c r="I163" s="37" t="s">
        <v>14</v>
      </c>
      <c r="J163" s="38" t="n">
        <v>1</v>
      </c>
      <c r="K163" s="16"/>
      <c r="L163" s="142" t="n">
        <f aca="false">+J163*G163</f>
        <v>130918</v>
      </c>
      <c r="M163" s="34"/>
      <c r="N163" s="34"/>
      <c r="O163" s="16"/>
    </row>
    <row r="164" customFormat="false" ht="15.6" hidden="false" customHeight="false" outlineLevel="0" collapsed="false">
      <c r="B164" s="18" t="n">
        <f aca="false">+B163+1</f>
        <v>92</v>
      </c>
      <c r="C164" s="19"/>
      <c r="D164" s="55" t="s">
        <v>132</v>
      </c>
      <c r="E164" s="34" t="s">
        <v>133</v>
      </c>
      <c r="F164" s="34"/>
      <c r="G164" s="92" t="n">
        <f aca="false">'WS O - PBOP'!E23</f>
        <v>-35318595</v>
      </c>
      <c r="H164" s="141"/>
      <c r="I164" s="46" t="s">
        <v>48</v>
      </c>
      <c r="J164" s="38" t="n">
        <f aca="false">L241</f>
        <v>0.0388559230741934</v>
      </c>
      <c r="K164" s="16"/>
      <c r="L164" s="143" t="n">
        <f aca="false">+J164*G164</f>
        <v>-1372336.61040859</v>
      </c>
      <c r="M164" s="34"/>
      <c r="N164" s="34"/>
      <c r="O164" s="16"/>
    </row>
    <row r="165" customFormat="false" ht="15" hidden="false" customHeight="false" outlineLevel="0" collapsed="false">
      <c r="B165" s="18" t="n">
        <f aca="false">+B164+1</f>
        <v>93</v>
      </c>
      <c r="C165" s="19"/>
      <c r="D165" s="10" t="s">
        <v>134</v>
      </c>
      <c r="E165" s="34" t="str">
        <f aca="false">"(sum lns "&amp;B159&amp;"  to "&amp;B164&amp;")"</f>
        <v>(sum lns 87  to 92)</v>
      </c>
      <c r="F165" s="34"/>
      <c r="G165" s="137" t="n">
        <f aca="false">SUM(G159:G164)</f>
        <v>63532691.98</v>
      </c>
      <c r="H165" s="52"/>
      <c r="I165" s="46"/>
      <c r="J165" s="136"/>
      <c r="K165" s="16"/>
      <c r="L165" s="137" t="n">
        <f aca="false">SUM(L159:L164)</f>
        <v>3140868.36121759</v>
      </c>
      <c r="M165" s="34"/>
      <c r="N165" s="52"/>
      <c r="O165" s="16"/>
    </row>
    <row r="166" customFormat="false" ht="15.6" hidden="false" customHeight="false" outlineLevel="0" collapsed="false">
      <c r="B166" s="18"/>
      <c r="C166" s="19"/>
      <c r="D166" s="55"/>
      <c r="E166" s="34"/>
      <c r="F166" s="34"/>
      <c r="G166" s="92"/>
      <c r="H166" s="34"/>
      <c r="I166" s="46"/>
      <c r="J166" s="136"/>
      <c r="K166" s="16"/>
      <c r="L166" s="143"/>
      <c r="M166" s="34"/>
      <c r="N166" s="34"/>
      <c r="O166" s="16"/>
    </row>
    <row r="167" customFormat="false" ht="15" hidden="false" customHeight="false" outlineLevel="0" collapsed="false">
      <c r="B167" s="18" t="n">
        <f aca="false">+B165+1</f>
        <v>94</v>
      </c>
      <c r="C167" s="43"/>
      <c r="D167" s="55" t="s">
        <v>135</v>
      </c>
      <c r="E167" s="34" t="str">
        <f aca="false">"(ln "&amp;B149&amp;" + ln "&amp;B165&amp;")"</f>
        <v>(ln 78 + ln 93)</v>
      </c>
      <c r="F167" s="34"/>
      <c r="G167" s="52" t="n">
        <f aca="false">+G149+G165</f>
        <v>85476691.98</v>
      </c>
      <c r="H167" s="52"/>
      <c r="I167" s="37"/>
      <c r="J167" s="34"/>
      <c r="K167" s="34"/>
      <c r="L167" s="52" t="n">
        <f aca="false">L149+L165</f>
        <v>24276076.2090426</v>
      </c>
      <c r="M167" s="34"/>
      <c r="N167" s="34"/>
      <c r="O167" s="16"/>
    </row>
    <row r="168" customFormat="false" ht="15.6" hidden="false" customHeight="false" outlineLevel="0" collapsed="false">
      <c r="B168" s="18" t="n">
        <f aca="false">+B167+1</f>
        <v>95</v>
      </c>
      <c r="C168" s="43"/>
      <c r="D168" s="55" t="s">
        <v>136</v>
      </c>
      <c r="E168" s="55"/>
      <c r="F168" s="34"/>
      <c r="G168" s="134" t="n">
        <v>0</v>
      </c>
      <c r="H168" s="52"/>
      <c r="I168" s="46" t="s">
        <v>14</v>
      </c>
      <c r="J168" s="38" t="n">
        <v>1</v>
      </c>
      <c r="K168" s="34"/>
      <c r="L168" s="143" t="n">
        <f aca="false">J168*G168</f>
        <v>0</v>
      </c>
      <c r="M168" s="34"/>
      <c r="N168" s="34"/>
      <c r="O168" s="16"/>
    </row>
    <row r="169" customFormat="false" ht="15" hidden="false" customHeight="false" outlineLevel="0" collapsed="false">
      <c r="B169" s="18" t="n">
        <f aca="false">+B168+1</f>
        <v>96</v>
      </c>
      <c r="C169" s="19"/>
      <c r="D169" s="55" t="s">
        <v>137</v>
      </c>
      <c r="E169" s="34" t="str">
        <f aca="false">"(ln "&amp;B167&amp;" + ln "&amp;B168&amp;")"</f>
        <v>(ln 94 + ln 95)</v>
      </c>
      <c r="F169" s="34"/>
      <c r="G169" s="52" t="n">
        <f aca="false">+G167+G168</f>
        <v>85476691.98</v>
      </c>
      <c r="H169" s="52"/>
      <c r="I169" s="37"/>
      <c r="J169" s="34"/>
      <c r="K169" s="34"/>
      <c r="L169" s="52" t="n">
        <f aca="false">+L167+L168</f>
        <v>24276076.2090426</v>
      </c>
      <c r="M169" s="34"/>
      <c r="N169" s="34"/>
      <c r="O169" s="16"/>
    </row>
    <row r="170" customFormat="false" ht="15" hidden="false" customHeight="false" outlineLevel="0" collapsed="false">
      <c r="B170" s="18"/>
      <c r="C170" s="19"/>
      <c r="D170" s="55"/>
      <c r="E170" s="16"/>
      <c r="F170" s="16"/>
      <c r="G170" s="137"/>
      <c r="H170" s="34"/>
      <c r="I170" s="16"/>
      <c r="J170" s="16"/>
      <c r="K170" s="16"/>
      <c r="L170" s="137"/>
      <c r="M170" s="34"/>
      <c r="N170" s="34"/>
      <c r="O170" s="16"/>
    </row>
    <row r="171" customFormat="false" ht="15" hidden="false" customHeight="false" outlineLevel="0" collapsed="false">
      <c r="B171" s="18" t="n">
        <f aca="false">+B169+1</f>
        <v>97</v>
      </c>
      <c r="C171" s="19"/>
      <c r="D171" s="144" t="s">
        <v>138</v>
      </c>
      <c r="E171" s="37"/>
      <c r="F171" s="37"/>
      <c r="G171" s="137"/>
      <c r="H171" s="34"/>
      <c r="I171" s="46"/>
      <c r="J171" s="16"/>
      <c r="K171" s="16"/>
      <c r="L171" s="137"/>
      <c r="M171" s="34"/>
      <c r="N171" s="34"/>
      <c r="O171" s="16"/>
    </row>
    <row r="172" customFormat="false" ht="15" hidden="false" customHeight="false" outlineLevel="0" collapsed="false">
      <c r="B172" s="18" t="n">
        <f aca="false">+B171+1</f>
        <v>98</v>
      </c>
      <c r="C172" s="19"/>
      <c r="D172" s="10" t="s">
        <v>39</v>
      </c>
      <c r="E172" s="33" t="s">
        <v>139</v>
      </c>
      <c r="F172" s="37"/>
      <c r="G172" s="133" t="n">
        <v>199428000</v>
      </c>
      <c r="H172" s="34"/>
      <c r="I172" s="46" t="s">
        <v>40</v>
      </c>
      <c r="J172" s="38" t="n">
        <v>0</v>
      </c>
      <c r="K172" s="16"/>
      <c r="L172" s="52" t="n">
        <f aca="false">+G172*J172</f>
        <v>0</v>
      </c>
      <c r="M172" s="34"/>
      <c r="N172" s="34"/>
      <c r="O172" s="16"/>
    </row>
    <row r="173" customFormat="false" ht="15" hidden="false" customHeight="false" outlineLevel="0" collapsed="false">
      <c r="B173" s="18" t="n">
        <f aca="false">+B172+1</f>
        <v>99</v>
      </c>
      <c r="C173" s="19"/>
      <c r="D173" s="55" t="s">
        <v>45</v>
      </c>
      <c r="E173" s="33" t="s">
        <v>140</v>
      </c>
      <c r="F173" s="37"/>
      <c r="G173" s="133" t="n">
        <v>86892000</v>
      </c>
      <c r="H173" s="34"/>
      <c r="I173" s="46" t="s">
        <v>40</v>
      </c>
      <c r="J173" s="38" t="n">
        <v>0</v>
      </c>
      <c r="K173" s="16"/>
      <c r="L173" s="52" t="n">
        <f aca="false">+G173*J173</f>
        <v>0</v>
      </c>
      <c r="M173" s="34"/>
      <c r="N173" s="34"/>
      <c r="O173" s="16"/>
    </row>
    <row r="174" customFormat="false" ht="15" hidden="false" customHeight="false" outlineLevel="0" collapsed="false">
      <c r="B174" s="18" t="n">
        <f aca="false">+B173+1</f>
        <v>100</v>
      </c>
      <c r="C174" s="19"/>
      <c r="D174" s="145" t="str">
        <f aca="false">+D144</f>
        <v>  Transmission </v>
      </c>
      <c r="E174" s="33" t="s">
        <v>141</v>
      </c>
      <c r="F174" s="146"/>
      <c r="G174" s="133" t="n">
        <v>31683000</v>
      </c>
      <c r="H174" s="147"/>
      <c r="I174" s="148" t="s">
        <v>142</v>
      </c>
      <c r="J174" s="38" t="n">
        <f aca="false">J80</f>
        <v>0.982814568538804</v>
      </c>
      <c r="K174" s="149"/>
      <c r="L174" s="150" t="n">
        <f aca="false">J174*G174</f>
        <v>31138513.9750149</v>
      </c>
      <c r="M174" s="91"/>
      <c r="N174" s="34"/>
      <c r="O174" s="16"/>
    </row>
    <row r="175" customFormat="false" ht="15" hidden="false" customHeight="false" outlineLevel="0" collapsed="false">
      <c r="B175" s="18" t="n">
        <f aca="false">+B174+1</f>
        <v>101</v>
      </c>
      <c r="C175" s="19"/>
      <c r="D175" s="144" t="s">
        <v>143</v>
      </c>
      <c r="E175" s="146" t="s">
        <v>144</v>
      </c>
      <c r="F175" s="16"/>
      <c r="G175" s="133" t="n">
        <v>5518000</v>
      </c>
      <c r="H175" s="52"/>
      <c r="I175" s="46" t="s">
        <v>48</v>
      </c>
      <c r="J175" s="38" t="n">
        <f aca="false">L241</f>
        <v>0.0388559230741934</v>
      </c>
      <c r="K175" s="16"/>
      <c r="L175" s="137" t="n">
        <f aca="false">+J175*G175</f>
        <v>214406.983523399</v>
      </c>
      <c r="M175" s="34"/>
      <c r="N175" s="34"/>
      <c r="O175" s="16"/>
    </row>
    <row r="176" customFormat="false" ht="15.6" hidden="false" customHeight="false" outlineLevel="0" collapsed="false">
      <c r="B176" s="18" t="n">
        <f aca="false">+B175+1</f>
        <v>102</v>
      </c>
      <c r="C176" s="19"/>
      <c r="D176" s="144" t="s">
        <v>145</v>
      </c>
      <c r="E176" s="89" t="s">
        <v>146</v>
      </c>
      <c r="F176" s="34"/>
      <c r="G176" s="134" t="n">
        <v>38803000</v>
      </c>
      <c r="H176" s="52"/>
      <c r="I176" s="46" t="s">
        <v>48</v>
      </c>
      <c r="J176" s="38" t="n">
        <f aca="false">L241</f>
        <v>0.0388559230741934</v>
      </c>
      <c r="K176" s="16"/>
      <c r="L176" s="143" t="n">
        <f aca="false">+J176*G176</f>
        <v>1507726.38304793</v>
      </c>
      <c r="M176" s="34"/>
      <c r="N176" s="34"/>
      <c r="O176" s="16"/>
    </row>
    <row r="177" customFormat="false" ht="15" hidden="false" customHeight="false" outlineLevel="0" collapsed="false">
      <c r="B177" s="18" t="n">
        <f aca="false">+B176+1</f>
        <v>103</v>
      </c>
      <c r="C177" s="19"/>
      <c r="D177" s="144" t="s">
        <v>147</v>
      </c>
      <c r="E177" s="151" t="str">
        <f aca="false">"(Ln "&amp;B172&amp;"+"&amp;B173&amp;"+
"&amp;B174&amp;"+"&amp;B175&amp;"+"&amp;B176&amp;")"</f>
        <v>(Ln 98+99+
100+101+102)</v>
      </c>
      <c r="F177" s="16"/>
      <c r="G177" s="52" t="n">
        <f aca="false">+G172+G173+G174+G175+G176</f>
        <v>362324000</v>
      </c>
      <c r="H177" s="34"/>
      <c r="I177" s="46"/>
      <c r="J177" s="16"/>
      <c r="K177" s="16"/>
      <c r="L177" s="52" t="n">
        <f aca="false">+L172+L173+L174+L175+L176</f>
        <v>32860647.3415863</v>
      </c>
      <c r="M177" s="34"/>
      <c r="N177" s="34"/>
      <c r="O177" s="16"/>
    </row>
    <row r="178" customFormat="false" ht="15" hidden="false" customHeight="false" outlineLevel="0" collapsed="false">
      <c r="B178" s="18"/>
      <c r="C178" s="19"/>
      <c r="D178" s="144"/>
      <c r="E178" s="151"/>
      <c r="F178" s="16"/>
      <c r="G178" s="137"/>
      <c r="H178" s="34"/>
      <c r="I178" s="46"/>
      <c r="J178" s="16"/>
      <c r="K178" s="16"/>
      <c r="L178" s="137"/>
      <c r="M178" s="34"/>
      <c r="N178" s="34"/>
      <c r="O178" s="16"/>
    </row>
    <row r="179" customFormat="false" ht="15" hidden="false" customHeight="false" outlineLevel="0" collapsed="false">
      <c r="B179" s="18" t="n">
        <f aca="false">+B177+1</f>
        <v>104</v>
      </c>
      <c r="C179" s="19"/>
      <c r="D179" s="144" t="s">
        <v>148</v>
      </c>
      <c r="E179" s="8" t="s">
        <v>149</v>
      </c>
      <c r="G179" s="137"/>
      <c r="H179" s="34"/>
      <c r="I179" s="46"/>
      <c r="J179" s="16"/>
      <c r="K179" s="16"/>
      <c r="L179" s="137"/>
      <c r="M179" s="34"/>
      <c r="N179" s="123"/>
      <c r="O179" s="16"/>
    </row>
    <row r="180" customFormat="false" ht="15" hidden="false" customHeight="false" outlineLevel="0" collapsed="false">
      <c r="B180" s="18" t="n">
        <f aca="false">+B179+1</f>
        <v>105</v>
      </c>
      <c r="C180" s="19"/>
      <c r="D180" s="144" t="s">
        <v>150</v>
      </c>
      <c r="G180" s="137"/>
      <c r="H180" s="34"/>
      <c r="I180" s="46"/>
      <c r="K180" s="16"/>
      <c r="L180" s="137"/>
      <c r="M180" s="34"/>
      <c r="N180" s="34"/>
      <c r="O180" s="16"/>
    </row>
    <row r="181" customFormat="false" ht="15" hidden="false" customHeight="false" outlineLevel="0" collapsed="false">
      <c r="B181" s="18" t="n">
        <f aca="false">+B180+1</f>
        <v>106</v>
      </c>
      <c r="C181" s="19"/>
      <c r="D181" s="144" t="s">
        <v>151</v>
      </c>
      <c r="E181" s="34" t="str">
        <f aca="false">"Worksheet H ln "&amp;'WS H Other Taxes'!A42&amp;"."&amp;'WS H Other Taxes'!I10&amp;""</f>
        <v>Worksheet H ln 23.(D)</v>
      </c>
      <c r="F181" s="16"/>
      <c r="G181" s="52" t="n">
        <f aca="false">+'WS H Other Taxes'!I42</f>
        <v>13827000</v>
      </c>
      <c r="H181" s="52"/>
      <c r="I181" s="46" t="s">
        <v>48</v>
      </c>
      <c r="J181" s="38" t="n">
        <f aca="false">L241</f>
        <v>0.0388559230741934</v>
      </c>
      <c r="K181" s="16"/>
      <c r="L181" s="137" t="n">
        <f aca="false">+J181*G181</f>
        <v>537260.848346872</v>
      </c>
      <c r="M181" s="116"/>
      <c r="N181" s="34"/>
      <c r="O181" s="16"/>
    </row>
    <row r="182" customFormat="false" ht="15" hidden="false" customHeight="false" outlineLevel="0" collapsed="false">
      <c r="B182" s="18" t="n">
        <f aca="false">+B181+1</f>
        <v>107</v>
      </c>
      <c r="C182" s="19"/>
      <c r="D182" s="144" t="s">
        <v>152</v>
      </c>
      <c r="E182" s="34" t="s">
        <v>0</v>
      </c>
      <c r="F182" s="16"/>
      <c r="G182" s="52"/>
      <c r="H182" s="52"/>
      <c r="I182" s="46"/>
      <c r="K182" s="16"/>
      <c r="L182" s="137"/>
      <c r="M182" s="34"/>
      <c r="N182" s="34"/>
      <c r="O182" s="16"/>
    </row>
    <row r="183" customFormat="false" ht="15" hidden="false" customHeight="false" outlineLevel="0" collapsed="false">
      <c r="B183" s="18" t="n">
        <f aca="false">+B182+1</f>
        <v>108</v>
      </c>
      <c r="C183" s="43"/>
      <c r="D183" s="85" t="s">
        <v>153</v>
      </c>
      <c r="E183" s="34" t="str">
        <f aca="false">"Worksheet H-1 ln "&amp;'WS H-1-Detail of Tax Amts'!A25&amp;"."&amp;'WS H-1-Detail of Tax Amts'!E22&amp;" &amp; "&amp;'WS H-1-Detail of Tax Amts'!A25&amp;"."&amp;'WS H-1-Detail of Tax Amts'!I22</f>
        <v>Worksheet H-1 ln 3.(C) &amp; 3.(G)</v>
      </c>
      <c r="F183" s="34"/>
      <c r="G183" s="52" t="n">
        <f aca="false">+'WS H Other Taxes'!G42</f>
        <v>66540000</v>
      </c>
      <c r="H183" s="52"/>
      <c r="I183" s="37" t="s">
        <v>14</v>
      </c>
      <c r="J183" s="38"/>
      <c r="K183" s="34"/>
      <c r="L183" s="123" t="n">
        <f aca="false">'WS H-1-Detail of Tax Amts'!I25</f>
        <v>10479766.2528117</v>
      </c>
      <c r="M183" s="152"/>
      <c r="N183" s="123"/>
      <c r="O183" s="34"/>
    </row>
    <row r="184" customFormat="false" ht="15" hidden="false" customHeight="false" outlineLevel="0" collapsed="false">
      <c r="B184" s="18" t="n">
        <f aca="false">+B183+1</f>
        <v>109</v>
      </c>
      <c r="C184" s="19"/>
      <c r="D184" s="144" t="s">
        <v>154</v>
      </c>
      <c r="E184" s="34" t="str">
        <f aca="false">"Worksheet H ln "&amp;'WS H Other Taxes'!A42&amp;"."&amp;'WS H Other Taxes'!M10&amp;""</f>
        <v>Worksheet H ln 23.(F)</v>
      </c>
      <c r="F184" s="16"/>
      <c r="G184" s="52" t="n">
        <f aca="false">+'WS H Other Taxes'!M42</f>
        <v>22985000</v>
      </c>
      <c r="H184" s="113"/>
      <c r="I184" s="46" t="s">
        <v>40</v>
      </c>
      <c r="J184" s="38" t="n">
        <v>0</v>
      </c>
      <c r="K184" s="16"/>
      <c r="L184" s="137" t="n">
        <f aca="false">+J184*G184</f>
        <v>0</v>
      </c>
      <c r="M184" s="34"/>
      <c r="N184" s="34"/>
      <c r="O184" s="16"/>
    </row>
    <row r="185" customFormat="false" ht="15.6" hidden="false" customHeight="false" outlineLevel="0" collapsed="false">
      <c r="B185" s="18" t="n">
        <f aca="false">+B184+1</f>
        <v>110</v>
      </c>
      <c r="C185" s="19"/>
      <c r="D185" s="144" t="s">
        <v>155</v>
      </c>
      <c r="E185" s="34" t="str">
        <f aca="false">"Worksheet H ln "&amp;'WS H Other Taxes'!A42&amp;"."&amp;'WS H Other Taxes'!K10&amp;""</f>
        <v>Worksheet H ln 23.(E)</v>
      </c>
      <c r="F185" s="16"/>
      <c r="G185" s="92" t="n">
        <f aca="false">+'WS H Other Taxes'!K42</f>
        <v>2631000</v>
      </c>
      <c r="H185" s="113"/>
      <c r="I185" s="46" t="s">
        <v>52</v>
      </c>
      <c r="J185" s="38" t="n">
        <f aca="false">J75</f>
        <v>0.178106870100835</v>
      </c>
      <c r="K185" s="16"/>
      <c r="L185" s="143" t="n">
        <f aca="false">+J185*G185</f>
        <v>468599.175235297</v>
      </c>
      <c r="M185" s="34"/>
      <c r="N185" s="34"/>
      <c r="O185" s="16"/>
    </row>
    <row r="186" customFormat="false" ht="15" hidden="false" customHeight="false" outlineLevel="0" collapsed="false">
      <c r="B186" s="18" t="n">
        <f aca="false">+B185+1</f>
        <v>111</v>
      </c>
      <c r="C186" s="19"/>
      <c r="D186" s="144" t="s">
        <v>156</v>
      </c>
      <c r="E186" s="45" t="str">
        <f aca="false">"(sum lns "&amp;B181&amp;" to "&amp;B185&amp;")"</f>
        <v>(sum lns 106 to 110)</v>
      </c>
      <c r="F186" s="16"/>
      <c r="G186" s="52" t="n">
        <f aca="false">SUM(G181:G185)</f>
        <v>105983000</v>
      </c>
      <c r="H186" s="34"/>
      <c r="I186" s="46"/>
      <c r="J186" s="153"/>
      <c r="K186" s="16"/>
      <c r="L186" s="137" t="n">
        <f aca="false">SUM(L181:L185)</f>
        <v>11485626.2763939</v>
      </c>
      <c r="M186" s="34"/>
      <c r="N186" s="34"/>
      <c r="O186" s="16"/>
    </row>
    <row r="187" customFormat="false" ht="15" hidden="false" customHeight="false" outlineLevel="0" collapsed="false">
      <c r="B187" s="18"/>
      <c r="C187" s="19"/>
      <c r="D187" s="144"/>
      <c r="E187" s="16"/>
      <c r="F187" s="16"/>
      <c r="G187" s="16"/>
      <c r="H187" s="34"/>
      <c r="I187" s="46"/>
      <c r="J187" s="153"/>
      <c r="K187" s="16"/>
      <c r="L187" s="16"/>
      <c r="M187" s="112"/>
      <c r="N187" s="34"/>
      <c r="O187" s="16"/>
    </row>
    <row r="188" customFormat="false" ht="15" hidden="false" customHeight="false" outlineLevel="0" collapsed="false">
      <c r="B188" s="18" t="n">
        <f aca="false">+B186+1</f>
        <v>112</v>
      </c>
      <c r="C188" s="19"/>
      <c r="D188" s="144" t="s">
        <v>157</v>
      </c>
      <c r="E188" s="34" t="s">
        <v>158</v>
      </c>
      <c r="F188" s="154"/>
      <c r="G188" s="16"/>
      <c r="H188" s="59"/>
      <c r="I188" s="124"/>
      <c r="K188" s="16"/>
      <c r="L188" s="155"/>
      <c r="M188" s="34"/>
      <c r="N188" s="34"/>
      <c r="O188" s="16"/>
    </row>
    <row r="189" customFormat="false" ht="15" hidden="false" customHeight="false" outlineLevel="0" collapsed="false">
      <c r="B189" s="18" t="n">
        <f aca="false">+B188+1</f>
        <v>113</v>
      </c>
      <c r="C189" s="19"/>
      <c r="D189" s="156" t="s">
        <v>159</v>
      </c>
      <c r="E189" s="16"/>
      <c r="F189" s="157"/>
      <c r="G189" s="158" t="n">
        <f aca="false">IF(F337&gt;0,1-(((1-F338)*(1-F337))/(1-F338*F337*F339)),0)</f>
        <v>0.252028</v>
      </c>
      <c r="H189" s="159"/>
      <c r="I189" s="159"/>
      <c r="K189" s="160"/>
      <c r="L189" s="155"/>
      <c r="M189" s="34"/>
      <c r="N189" s="34"/>
      <c r="O189" s="16"/>
    </row>
    <row r="190" customFormat="false" ht="15" hidden="false" customHeight="false" outlineLevel="0" collapsed="false">
      <c r="B190" s="18" t="n">
        <f aca="false">+B189+1</f>
        <v>114</v>
      </c>
      <c r="C190" s="19"/>
      <c r="D190" s="41" t="s">
        <v>160</v>
      </c>
      <c r="E190" s="16"/>
      <c r="F190" s="157"/>
      <c r="G190" s="158" t="n">
        <f aca="false">IF(L255&gt;0,($G189/(1-$G189))*(1-$L255/$L258),0)</f>
        <v>0.222581705320638</v>
      </c>
      <c r="H190" s="159"/>
      <c r="I190" s="159"/>
      <c r="K190" s="160"/>
      <c r="L190" s="155"/>
      <c r="M190" s="34"/>
      <c r="N190" s="34"/>
      <c r="O190" s="16"/>
    </row>
    <row r="191" customFormat="false" ht="15" hidden="false" customHeight="false" outlineLevel="0" collapsed="false">
      <c r="B191" s="18" t="n">
        <f aca="false">+B190+1</f>
        <v>115</v>
      </c>
      <c r="C191" s="19"/>
      <c r="D191" s="85" t="str">
        <f aca="false">"       where WCLTD=(ln "&amp;B255&amp;") and WACC = (ln "&amp;B258&amp;")"</f>
        <v>       where WCLTD=(ln 154) and WACC = (ln 157)</v>
      </c>
      <c r="E191" s="34"/>
      <c r="F191" s="161"/>
      <c r="G191" s="16"/>
      <c r="H191" s="159"/>
      <c r="I191" s="159"/>
      <c r="J191" s="162"/>
      <c r="K191" s="160"/>
      <c r="L191" s="163"/>
      <c r="M191" s="34"/>
      <c r="N191" s="34"/>
      <c r="O191" s="16"/>
    </row>
    <row r="192" customFormat="false" ht="15" hidden="false" customHeight="false" outlineLevel="0" collapsed="false">
      <c r="B192" s="18" t="n">
        <f aca="false">+B191+1</f>
        <v>116</v>
      </c>
      <c r="C192" s="19"/>
      <c r="D192" s="144" t="s">
        <v>161</v>
      </c>
      <c r="E192" s="164"/>
      <c r="F192" s="157"/>
      <c r="G192" s="16"/>
      <c r="H192" s="59"/>
      <c r="I192" s="124"/>
      <c r="J192" s="162"/>
      <c r="K192" s="160"/>
      <c r="L192" s="155"/>
      <c r="M192" s="34"/>
      <c r="N192" s="34"/>
      <c r="O192" s="16"/>
    </row>
    <row r="193" customFormat="false" ht="15" hidden="false" customHeight="false" outlineLevel="0" collapsed="false">
      <c r="B193" s="18" t="n">
        <f aca="false">+B192+1</f>
        <v>117</v>
      </c>
      <c r="C193" s="19"/>
      <c r="D193" s="165" t="str">
        <f aca="false">"      GRCF=1 / (1 - T)  = (from ln "&amp;B189&amp;")"</f>
        <v>      GRCF=1 / (1 - T)  = (from ln 113)</v>
      </c>
      <c r="E193" s="154"/>
      <c r="F193" s="154"/>
      <c r="G193" s="166" t="n">
        <f aca="false">IF(G189&gt;0,1/(1-G189),0)</f>
        <v>1.33694844192029</v>
      </c>
      <c r="H193" s="59"/>
      <c r="I193" s="64"/>
      <c r="J193" s="167"/>
      <c r="K193" s="168"/>
      <c r="L193" s="169"/>
      <c r="M193" s="34"/>
      <c r="N193" s="34"/>
      <c r="O193" s="16"/>
    </row>
    <row r="194" customFormat="false" ht="15" hidden="false" customHeight="false" outlineLevel="0" collapsed="false">
      <c r="B194" s="18" t="n">
        <f aca="false">+B193+1</f>
        <v>118</v>
      </c>
      <c r="C194" s="19"/>
      <c r="D194" s="144" t="s">
        <v>162</v>
      </c>
      <c r="E194" s="136" t="s">
        <v>163</v>
      </c>
      <c r="F194" s="154"/>
      <c r="G194" s="133" t="n">
        <v>-5214000</v>
      </c>
      <c r="H194" s="59"/>
      <c r="I194" s="64"/>
      <c r="J194" s="170"/>
      <c r="K194" s="168"/>
      <c r="L194" s="155"/>
      <c r="M194" s="37"/>
      <c r="N194" s="34"/>
      <c r="O194" s="16"/>
    </row>
    <row r="195" customFormat="false" ht="15" hidden="false" customHeight="false" outlineLevel="0" collapsed="false">
      <c r="B195" s="18" t="n">
        <f aca="false">+B194+1</f>
        <v>119</v>
      </c>
      <c r="C195" s="19"/>
      <c r="D195" s="41" t="s">
        <v>164</v>
      </c>
      <c r="E195" s="34" t="s">
        <v>165</v>
      </c>
      <c r="F195" s="171"/>
      <c r="G195" s="133" t="n">
        <v>-40355976</v>
      </c>
      <c r="H195" s="59"/>
      <c r="I195" s="37" t="s">
        <v>14</v>
      </c>
      <c r="J195" s="170"/>
      <c r="K195" s="168"/>
      <c r="L195" s="133" t="n">
        <v>-1969439</v>
      </c>
      <c r="M195" s="37"/>
      <c r="N195" s="34"/>
      <c r="O195" s="16"/>
    </row>
    <row r="196" customFormat="false" ht="15" hidden="false" customHeight="false" outlineLevel="0" collapsed="false">
      <c r="B196" s="18" t="n">
        <f aca="false">+B195+1</f>
        <v>120</v>
      </c>
      <c r="C196" s="19"/>
      <c r="D196" s="115" t="s">
        <v>166</v>
      </c>
      <c r="E196" s="34" t="s">
        <v>165</v>
      </c>
      <c r="F196" s="171"/>
      <c r="G196" s="133" t="n">
        <v>14390556</v>
      </c>
      <c r="H196" s="59"/>
      <c r="I196" s="37" t="s">
        <v>14</v>
      </c>
      <c r="J196" s="170"/>
      <c r="K196" s="168"/>
      <c r="L196" s="133" t="n">
        <v>1495050</v>
      </c>
      <c r="M196" s="37"/>
      <c r="N196" s="34"/>
      <c r="O196" s="16"/>
    </row>
    <row r="197" customFormat="false" ht="15" hidden="false" customHeight="false" outlineLevel="0" collapsed="false">
      <c r="B197" s="18"/>
      <c r="C197" s="19"/>
      <c r="D197" s="85"/>
      <c r="E197" s="16"/>
      <c r="F197" s="157"/>
      <c r="G197" s="137"/>
      <c r="H197" s="59"/>
      <c r="I197" s="64"/>
      <c r="J197" s="172"/>
      <c r="K197" s="168"/>
      <c r="L197" s="155"/>
      <c r="M197" s="34"/>
      <c r="N197" s="34"/>
      <c r="O197" s="16"/>
    </row>
    <row r="198" customFormat="false" ht="15" hidden="false" customHeight="false" outlineLevel="0" collapsed="false">
      <c r="B198" s="18" t="n">
        <f aca="false">+B196+1</f>
        <v>121</v>
      </c>
      <c r="C198" s="19"/>
      <c r="D198" s="165" t="s">
        <v>167</v>
      </c>
      <c r="E198" s="171" t="str">
        <f aca="false">"(ln "&amp;B190&amp;" * ln "&amp;B205&amp;")"</f>
        <v>(ln 114 * ln 126)</v>
      </c>
      <c r="F198" s="173"/>
      <c r="G198" s="137" t="n">
        <f aca="false">+G190*G205</f>
        <v>70399728.9049922</v>
      </c>
      <c r="H198" s="59"/>
      <c r="I198" s="64"/>
      <c r="J198" s="172"/>
      <c r="K198" s="137"/>
      <c r="L198" s="137" t="n">
        <f aca="false">+L205*G190</f>
        <v>12126495.8433701</v>
      </c>
      <c r="M198" s="34"/>
      <c r="N198" s="34"/>
      <c r="O198" s="16"/>
    </row>
    <row r="199" customFormat="false" ht="15" hidden="false" customHeight="false" outlineLevel="0" collapsed="false">
      <c r="B199" s="18" t="n">
        <f aca="false">+B198+1</f>
        <v>122</v>
      </c>
      <c r="C199" s="19"/>
      <c r="D199" s="115" t="s">
        <v>168</v>
      </c>
      <c r="E199" s="171" t="str">
        <f aca="false">"(ln "&amp;B193&amp;" * ln "&amp;B194&amp;")"</f>
        <v>(ln 117 * ln 118)</v>
      </c>
      <c r="F199" s="171"/>
      <c r="G199" s="142" t="n">
        <f aca="false">G193*G194</f>
        <v>-6970849.17617237</v>
      </c>
      <c r="H199" s="59"/>
      <c r="I199" s="37" t="s">
        <v>52</v>
      </c>
      <c r="J199" s="38" t="n">
        <f aca="false">J75</f>
        <v>0.178106870100835</v>
      </c>
      <c r="K199" s="137"/>
      <c r="L199" s="142" t="n">
        <f aca="false">+G199*J199</f>
        <v>-1241556.12871304</v>
      </c>
      <c r="M199" s="34"/>
      <c r="N199" s="34"/>
      <c r="O199" s="16"/>
    </row>
    <row r="200" customFormat="false" ht="15" hidden="false" customHeight="false" outlineLevel="0" collapsed="false">
      <c r="B200" s="18" t="n">
        <f aca="false">B199+1</f>
        <v>123</v>
      </c>
      <c r="C200" s="19"/>
      <c r="D200" s="115" t="s">
        <v>164</v>
      </c>
      <c r="E200" s="171" t="str">
        <f aca="false">"(ln "&amp;B193&amp;" * ln "&amp;B195&amp;")"</f>
        <v>(ln 117 * ln 119)</v>
      </c>
      <c r="F200" s="171"/>
      <c r="G200" s="142" t="n">
        <f aca="false">G195*G193</f>
        <v>-53953859.2353725</v>
      </c>
      <c r="H200" s="59"/>
      <c r="I200" s="174"/>
      <c r="J200" s="38"/>
      <c r="K200" s="137"/>
      <c r="L200" s="142" t="n">
        <f aca="false">L195*G193</f>
        <v>-2633038.40250705</v>
      </c>
      <c r="M200" s="34"/>
      <c r="N200" s="34"/>
      <c r="O200" s="16"/>
    </row>
    <row r="201" customFormat="false" ht="15" hidden="false" customHeight="false" outlineLevel="0" collapsed="false">
      <c r="B201" s="18" t="n">
        <f aca="false">B200+1</f>
        <v>124</v>
      </c>
      <c r="C201" s="19"/>
      <c r="D201" s="115" t="s">
        <v>166</v>
      </c>
      <c r="E201" s="171" t="str">
        <f aca="false">"(ln "&amp;B193&amp;" * ln "&amp;B196&amp;")"</f>
        <v>(ln 117 * ln 120)</v>
      </c>
      <c r="F201" s="171"/>
      <c r="G201" s="175" t="n">
        <f aca="false">G196*G193</f>
        <v>19239431.4225666</v>
      </c>
      <c r="H201" s="59"/>
      <c r="I201" s="174"/>
      <c r="J201" s="38"/>
      <c r="K201" s="137"/>
      <c r="L201" s="175" t="n">
        <f aca="false">L196*G193</f>
        <v>1998804.76809292</v>
      </c>
      <c r="M201" s="34"/>
      <c r="N201" s="34"/>
      <c r="O201" s="16"/>
    </row>
    <row r="202" customFormat="false" ht="15" hidden="false" customHeight="false" outlineLevel="0" collapsed="false">
      <c r="B202" s="18"/>
      <c r="C202" s="19"/>
      <c r="D202" s="41"/>
      <c r="E202" s="171"/>
      <c r="F202" s="171"/>
      <c r="G202" s="142"/>
      <c r="H202" s="59"/>
      <c r="I202" s="174"/>
      <c r="J202" s="38"/>
      <c r="K202" s="137"/>
      <c r="L202" s="142"/>
      <c r="M202" s="34"/>
      <c r="N202" s="34"/>
      <c r="O202" s="16"/>
    </row>
    <row r="203" customFormat="false" ht="15" hidden="false" customHeight="false" outlineLevel="0" collapsed="false">
      <c r="B203" s="18" t="n">
        <f aca="false">+B201+1</f>
        <v>125</v>
      </c>
      <c r="C203" s="19"/>
      <c r="D203" s="156" t="s">
        <v>169</v>
      </c>
      <c r="E203" s="16" t="str">
        <f aca="false">"(sum lns "&amp;B198&amp;" to "&amp;B201&amp;")"</f>
        <v>(sum lns 121 to 124)</v>
      </c>
      <c r="F203" s="171"/>
      <c r="G203" s="67" t="n">
        <f aca="false">SUM(G198:G201)</f>
        <v>28714451.916014</v>
      </c>
      <c r="H203" s="59"/>
      <c r="I203" s="64" t="s">
        <v>0</v>
      </c>
      <c r="J203" s="176"/>
      <c r="K203" s="137"/>
      <c r="L203" s="67" t="n">
        <f aca="false">SUM(L198:L201)</f>
        <v>10250706.0802429</v>
      </c>
      <c r="M203" s="34"/>
      <c r="N203" s="34"/>
      <c r="O203" s="16"/>
    </row>
    <row r="204" customFormat="false" ht="15" hidden="false" customHeight="false" outlineLevel="0" collapsed="false">
      <c r="B204" s="18"/>
      <c r="C204" s="19"/>
      <c r="D204" s="144"/>
      <c r="E204" s="16"/>
      <c r="F204" s="16"/>
      <c r="G204" s="16"/>
      <c r="H204" s="34"/>
      <c r="I204" s="46"/>
      <c r="J204" s="153"/>
      <c r="K204" s="16"/>
      <c r="L204" s="16"/>
      <c r="M204" s="34"/>
      <c r="N204" s="34"/>
      <c r="O204" s="16"/>
    </row>
    <row r="205" customFormat="false" ht="15" hidden="false" customHeight="false" outlineLevel="0" collapsed="false">
      <c r="B205" s="18" t="n">
        <f aca="false">+B203+1</f>
        <v>126</v>
      </c>
      <c r="C205" s="19"/>
      <c r="D205" s="165" t="s">
        <v>170</v>
      </c>
      <c r="E205" s="165" t="str">
        <f aca="false">"(ln "&amp;B125&amp;" * ln "&amp;B258&amp;")"</f>
        <v>(ln 68 * ln 157)</v>
      </c>
      <c r="F205" s="177"/>
      <c r="G205" s="137" t="n">
        <f aca="false">+$L258*G125</f>
        <v>316287130.622791</v>
      </c>
      <c r="H205" s="34"/>
      <c r="I205" s="64"/>
      <c r="J205" s="137"/>
      <c r="K205" s="137"/>
      <c r="L205" s="137" t="n">
        <f aca="false">+L258*L125</f>
        <v>54481098.6415141</v>
      </c>
      <c r="M205" s="34"/>
      <c r="N205" s="121"/>
      <c r="O205" s="155"/>
    </row>
    <row r="206" customFormat="false" ht="15" hidden="false" customHeight="false" outlineLevel="0" collapsed="false">
      <c r="B206" s="18"/>
      <c r="C206" s="19"/>
      <c r="D206" s="156"/>
      <c r="G206" s="137"/>
      <c r="H206" s="137"/>
      <c r="I206" s="64"/>
      <c r="J206" s="64"/>
      <c r="K206" s="137"/>
      <c r="L206" s="137"/>
      <c r="M206" s="34"/>
      <c r="N206" s="8"/>
    </row>
    <row r="207" customFormat="false" ht="15" hidden="false" customHeight="false" outlineLevel="0" collapsed="false">
      <c r="B207" s="18" t="n">
        <f aca="false">+B205+1</f>
        <v>127</v>
      </c>
      <c r="C207" s="19"/>
      <c r="D207" s="178" t="s">
        <v>171</v>
      </c>
      <c r="F207" s="146"/>
      <c r="G207" s="52" t="n">
        <f aca="false">-'WS D IPP Credits'!C13</f>
        <v>125071</v>
      </c>
      <c r="H207" s="52"/>
      <c r="I207" s="179" t="s">
        <v>14</v>
      </c>
      <c r="J207" s="38" t="n">
        <v>1</v>
      </c>
      <c r="K207" s="150"/>
      <c r="L207" s="137" t="n">
        <f aca="false">+J207*G207</f>
        <v>125071</v>
      </c>
      <c r="M207" s="91"/>
      <c r="N207" s="8"/>
    </row>
    <row r="208" customFormat="false" ht="15" hidden="false" customHeight="false" outlineLevel="0" collapsed="false">
      <c r="B208" s="18"/>
      <c r="C208" s="19"/>
      <c r="D208" s="178"/>
      <c r="F208" s="146"/>
      <c r="G208" s="52"/>
      <c r="H208" s="52"/>
      <c r="I208" s="179"/>
      <c r="J208" s="38"/>
      <c r="K208" s="150"/>
      <c r="L208" s="137"/>
      <c r="M208" s="91"/>
      <c r="N208" s="8"/>
    </row>
    <row r="209" customFormat="false" ht="15" hidden="false" customHeight="false" outlineLevel="0" collapsed="false">
      <c r="B209" s="18" t="n">
        <f aca="false">+B207+1</f>
        <v>128</v>
      </c>
      <c r="C209" s="19"/>
      <c r="D209" s="178" t="str">
        <f aca="false">"(Gains) / Losses on Sales of Plant Held for Future Use (Worksheet N, ln "&amp;'WS N - Sale of Plant Held'!A33&amp;", Cols. ("&amp;'WS N - Sale of Plant Held'!O12&amp;" &amp; "&amp;'WS N - Sale of Plant Held'!S12&amp;")"</f>
        <v>(Gains) / Losses on Sales of Plant Held for Future Use (Worksheet N, ln 4, Cols. ((F) &amp; (H))</v>
      </c>
      <c r="E209" s="8"/>
      <c r="F209" s="89"/>
      <c r="G209" s="52" t="n">
        <f aca="false">+'WS N - Sale of Plant Held'!O33</f>
        <v>0</v>
      </c>
      <c r="H209" s="52"/>
      <c r="I209" s="119"/>
      <c r="J209" s="38"/>
      <c r="K209" s="103"/>
      <c r="L209" s="52" t="n">
        <f aca="false">'WS N - Sale of Plant Held'!S33</f>
        <v>0</v>
      </c>
      <c r="M209" s="91"/>
      <c r="N209" s="8"/>
    </row>
    <row r="210" customFormat="false" ht="15" hidden="false" customHeight="false" outlineLevel="0" collapsed="false">
      <c r="B210" s="18"/>
      <c r="C210" s="19"/>
      <c r="D210" s="178"/>
      <c r="E210" s="8"/>
      <c r="F210" s="89"/>
      <c r="G210" s="52"/>
      <c r="H210" s="52"/>
      <c r="I210" s="119"/>
      <c r="J210" s="38"/>
      <c r="K210" s="103"/>
      <c r="L210" s="52"/>
      <c r="M210" s="91"/>
      <c r="N210" s="8"/>
    </row>
    <row r="211" customFormat="false" ht="15" hidden="false" customHeight="false" outlineLevel="0" collapsed="false">
      <c r="B211" s="18" t="n">
        <f aca="false">+B209+1</f>
        <v>129</v>
      </c>
      <c r="C211" s="19"/>
      <c r="D211" s="178" t="str">
        <f aca="false">" Tax Impact on Net Loss / (Gain) on Sales of Plant Held for Future Use (ln "&amp;B209&amp;" * ln"&amp;B190&amp;")"</f>
        <v> Tax Impact on Net Loss / (Gain) on Sales of Plant Held for Future Use (ln 128 * ln114)</v>
      </c>
      <c r="E211" s="8"/>
      <c r="F211" s="89"/>
      <c r="G211" s="52" t="n">
        <f aca="false">-+G190*G209</f>
        <v>-0</v>
      </c>
      <c r="H211" s="52"/>
      <c r="I211" s="119"/>
      <c r="J211" s="38"/>
      <c r="K211" s="103"/>
      <c r="L211" s="52" t="n">
        <f aca="false">L209*-G190</f>
        <v>-0</v>
      </c>
      <c r="M211" s="91"/>
      <c r="N211" s="8"/>
    </row>
    <row r="212" customFormat="false" ht="15.6" hidden="false" customHeight="false" outlineLevel="0" collapsed="false">
      <c r="B212" s="18"/>
      <c r="C212" s="19"/>
      <c r="D212" s="144"/>
      <c r="G212" s="143"/>
      <c r="H212" s="180"/>
      <c r="I212" s="64"/>
      <c r="J212" s="64"/>
      <c r="K212" s="137"/>
      <c r="L212" s="143"/>
      <c r="M212" s="34"/>
      <c r="N212" s="8"/>
    </row>
    <row r="213" customFormat="false" ht="15.6" hidden="false" customHeight="false" outlineLevel="0" collapsed="false">
      <c r="B213" s="18" t="n">
        <f aca="false">+B211+1</f>
        <v>130</v>
      </c>
      <c r="C213" s="19"/>
      <c r="D213" s="1" t="s">
        <v>172</v>
      </c>
      <c r="G213" s="181" t="n">
        <f aca="false">+G207+G205+G203+G186+G177+G169+G209+G211</f>
        <v>898910345.518806</v>
      </c>
      <c r="L213" s="181" t="n">
        <f aca="false">+L207+L205+L203+L186+L177+L169+L209+L211</f>
        <v>133479225.54878</v>
      </c>
      <c r="M213" s="34"/>
      <c r="N213" s="8"/>
    </row>
    <row r="214" customFormat="false" ht="15.6" hidden="false" customHeight="false" outlineLevel="0" collapsed="false">
      <c r="B214" s="18"/>
      <c r="C214" s="19"/>
      <c r="D214" s="10" t="str">
        <f aca="false">"    (sum lns "&amp;B169&amp;", "&amp;B177&amp;", "&amp;B186&amp;", "&amp;B203&amp;", "&amp;B205&amp;", "&amp;B207&amp;", "&amp;B209&amp;", "&amp;B211&amp;")"</f>
        <v>    (sum lns 96, 103, 111, 125, 126, 127, 128, 129)</v>
      </c>
      <c r="F214" s="118"/>
      <c r="M214" s="34"/>
      <c r="N214" s="8"/>
    </row>
    <row r="215" customFormat="false" ht="15" hidden="false" customHeight="false" outlineLevel="0" collapsed="false">
      <c r="B215" s="18"/>
      <c r="C215" s="19"/>
      <c r="F215" s="118"/>
      <c r="M215" s="34"/>
      <c r="N215" s="8"/>
    </row>
    <row r="216" customFormat="false" ht="15" hidden="false" customHeight="false" outlineLevel="0" collapsed="false">
      <c r="B216" s="18"/>
      <c r="C216" s="19"/>
      <c r="D216" s="10"/>
      <c r="F216" s="124" t="str">
        <f aca="false">F128</f>
        <v>AEP East Companies </v>
      </c>
      <c r="M216" s="123"/>
      <c r="N216" s="8"/>
    </row>
    <row r="217" customFormat="false" ht="15" hidden="false" customHeight="false" outlineLevel="0" collapsed="false">
      <c r="B217" s="18"/>
      <c r="C217" s="19"/>
      <c r="D217" s="10"/>
      <c r="F217" s="124" t="str">
        <f aca="false">F129</f>
        <v>Transmission Cost of Service Formula Rate</v>
      </c>
      <c r="M217" s="123"/>
      <c r="N217" s="8"/>
    </row>
    <row r="218" customFormat="false" ht="15" hidden="false" customHeight="false" outlineLevel="0" collapsed="false">
      <c r="B218" s="1"/>
      <c r="C218" s="19"/>
      <c r="F218" s="124" t="str">
        <f aca="false">F130</f>
        <v>Utilizing  Actual/Projected FERC Form 1 Data</v>
      </c>
      <c r="M218" s="70"/>
      <c r="N218" s="8"/>
    </row>
    <row r="219" customFormat="false" ht="15" hidden="false" customHeight="false" outlineLevel="0" collapsed="false">
      <c r="B219" s="18"/>
      <c r="C219" s="19"/>
      <c r="E219" s="124"/>
      <c r="F219" s="124"/>
      <c r="G219" s="124"/>
      <c r="H219" s="124"/>
      <c r="I219" s="124"/>
      <c r="J219" s="124"/>
      <c r="K219" s="124"/>
      <c r="M219" s="34"/>
      <c r="N219" s="8"/>
    </row>
    <row r="220" customFormat="false" ht="15" hidden="false" customHeight="false" outlineLevel="0" collapsed="false">
      <c r="B220" s="18"/>
      <c r="C220" s="19"/>
      <c r="E220" s="10"/>
      <c r="F220" s="124" t="str">
        <f aca="false">F132</f>
        <v>Indiana Michigan Pover Company </v>
      </c>
      <c r="G220" s="10"/>
      <c r="H220" s="10"/>
      <c r="I220" s="10"/>
      <c r="J220" s="10"/>
      <c r="K220" s="10"/>
      <c r="L220" s="10"/>
      <c r="M220" s="55"/>
      <c r="N220" s="8"/>
    </row>
    <row r="221" customFormat="false" ht="15" hidden="false" customHeight="false" outlineLevel="0" collapsed="false">
      <c r="B221" s="18"/>
      <c r="C221" s="19"/>
      <c r="E221" s="10"/>
      <c r="F221" s="124"/>
      <c r="G221" s="10"/>
      <c r="H221" s="10"/>
      <c r="I221" s="10"/>
      <c r="J221" s="10"/>
      <c r="K221" s="10"/>
      <c r="L221" s="10"/>
      <c r="M221" s="55"/>
      <c r="N221" s="8"/>
    </row>
    <row r="222" customFormat="false" ht="15.6" hidden="false" customHeight="false" outlineLevel="0" collapsed="false">
      <c r="B222" s="18"/>
      <c r="C222" s="19"/>
      <c r="F222" s="128" t="s">
        <v>173</v>
      </c>
      <c r="H222" s="13"/>
      <c r="I222" s="13"/>
      <c r="J222" s="13"/>
      <c r="K222" s="13"/>
      <c r="L222" s="13"/>
      <c r="M222" s="34"/>
      <c r="N222" s="8"/>
    </row>
    <row r="223" customFormat="false" ht="15.6" hidden="false" customHeight="false" outlineLevel="0" collapsed="false">
      <c r="B223" s="18"/>
      <c r="C223" s="19"/>
      <c r="D223" s="182"/>
      <c r="E223" s="13"/>
      <c r="F223" s="13"/>
      <c r="G223" s="13"/>
      <c r="H223" s="13"/>
      <c r="I223" s="13"/>
      <c r="J223" s="13"/>
      <c r="K223" s="13"/>
      <c r="L223" s="13"/>
      <c r="M223" s="34"/>
      <c r="N223" s="8"/>
    </row>
    <row r="224" customFormat="false" ht="15.6" hidden="false" customHeight="false" outlineLevel="0" collapsed="false">
      <c r="B224" s="18" t="s">
        <v>174</v>
      </c>
      <c r="C224" s="19"/>
      <c r="D224" s="182"/>
      <c r="E224" s="13"/>
      <c r="F224" s="13"/>
      <c r="G224" s="13"/>
      <c r="H224" s="13"/>
      <c r="I224" s="13"/>
      <c r="J224" s="13"/>
      <c r="K224" s="13"/>
      <c r="L224" s="13"/>
      <c r="M224" s="34"/>
      <c r="N224" s="8"/>
      <c r="O224" s="8"/>
    </row>
    <row r="225" customFormat="false" ht="15.6" hidden="false" customHeight="false" outlineLevel="0" collapsed="false">
      <c r="B225" s="25" t="s">
        <v>7</v>
      </c>
      <c r="C225" s="26"/>
      <c r="D225" s="55" t="s">
        <v>175</v>
      </c>
      <c r="E225" s="29"/>
      <c r="F225" s="29"/>
      <c r="G225" s="29"/>
      <c r="H225" s="29"/>
      <c r="I225" s="29"/>
      <c r="J225" s="29"/>
      <c r="K225" s="8"/>
      <c r="M225" s="34"/>
      <c r="N225" s="8"/>
      <c r="O225" s="8"/>
      <c r="P225" s="21"/>
    </row>
    <row r="226" customFormat="false" ht="15" hidden="false" customHeight="false" outlineLevel="0" collapsed="false">
      <c r="B226" s="18" t="n">
        <f aca="false">+B213+1</f>
        <v>131</v>
      </c>
      <c r="C226" s="19"/>
      <c r="D226" s="29" t="s">
        <v>176</v>
      </c>
      <c r="E226" s="183" t="str">
        <f aca="false">"(ln "&amp;B68&amp;")"</f>
        <v>(ln 21)</v>
      </c>
      <c r="F226" s="184"/>
      <c r="H226" s="185"/>
      <c r="I226" s="185"/>
      <c r="J226" s="185"/>
      <c r="K226" s="185"/>
      <c r="L226" s="36" t="n">
        <f aca="false">+G68</f>
        <v>1601157000</v>
      </c>
      <c r="M226" s="34"/>
      <c r="N226" s="8"/>
      <c r="O226" s="8"/>
      <c r="P226" s="21"/>
    </row>
    <row r="227" customFormat="false" ht="15" hidden="false" customHeight="false" outlineLevel="0" collapsed="false">
      <c r="B227" s="18" t="n">
        <f aca="false">+B226+1</f>
        <v>132</v>
      </c>
      <c r="C227" s="19"/>
      <c r="D227" s="29" t="str">
        <f aca="false">"  Less transmission plant excluded from PJM Tariff  (Worksheet A, ln "&amp;'WS A - RB Support'!A62&amp;", Col. "&amp;'WS A - RB Support'!E47&amp;") (Note P)"</f>
        <v>  Less transmission plant excluded from PJM Tariff  (Worksheet A, ln 42, Col. (d)) (Note P)</v>
      </c>
      <c r="E227" s="115"/>
      <c r="F227" s="115"/>
      <c r="G227" s="186"/>
      <c r="H227" s="115"/>
      <c r="I227" s="115"/>
      <c r="J227" s="115"/>
      <c r="K227" s="115"/>
      <c r="L227" s="133" t="n">
        <f aca="false">'WS A - RB Support'!E62</f>
        <v>0</v>
      </c>
      <c r="M227" s="34"/>
      <c r="N227" s="8"/>
      <c r="P227" s="21"/>
    </row>
    <row r="228" customFormat="false" ht="15.6" hidden="false" customHeight="false" outlineLevel="0" collapsed="false">
      <c r="B228" s="18" t="n">
        <f aca="false">+B227+1</f>
        <v>133</v>
      </c>
      <c r="C228" s="19"/>
      <c r="D228" s="184" t="str">
        <f aca="false">"  Less transmission plant included in OATT Ancillary Services (Worksheet A, ln "&amp;'WS A - RB Support'!A62&amp;", Col. "&amp;'WS A - RB Support'!C47&amp;")  (Note Q)"</f>
        <v>  Less transmission plant included in OATT Ancillary Services (Worksheet A, ln 42, Col. (b))  (Note Q)</v>
      </c>
      <c r="E228" s="184"/>
      <c r="F228" s="184"/>
      <c r="G228" s="84"/>
      <c r="H228" s="185"/>
      <c r="I228" s="185"/>
      <c r="J228" s="84"/>
      <c r="K228" s="185"/>
      <c r="L228" s="93" t="n">
        <f aca="false">'WS A - RB Support'!C62</f>
        <v>59014000</v>
      </c>
      <c r="M228" s="34"/>
      <c r="N228" s="8"/>
      <c r="P228" s="21"/>
    </row>
    <row r="229" customFormat="false" ht="15" hidden="false" customHeight="false" outlineLevel="0" collapsed="false">
      <c r="B229" s="18" t="n">
        <f aca="false">+B228+1</f>
        <v>134</v>
      </c>
      <c r="C229" s="19"/>
      <c r="D229" s="29" t="s">
        <v>177</v>
      </c>
      <c r="E229" s="187" t="str">
        <f aca="false">"(ln "&amp;B226&amp;" - ln "&amp;B227&amp;" - ln "&amp;B228&amp;")"</f>
        <v>(ln 131 - ln 132 - ln 133)</v>
      </c>
      <c r="F229" s="184"/>
      <c r="H229" s="185"/>
      <c r="I229" s="185"/>
      <c r="J229" s="84"/>
      <c r="K229" s="185"/>
      <c r="L229" s="36" t="n">
        <f aca="false">L226-L227-L228</f>
        <v>1542143000</v>
      </c>
      <c r="M229" s="34"/>
      <c r="N229" s="8"/>
      <c r="P229" s="21"/>
    </row>
    <row r="230" customFormat="false" ht="15" hidden="false" customHeight="false" outlineLevel="0" collapsed="false">
      <c r="B230" s="18"/>
      <c r="C230" s="19"/>
      <c r="D230" s="8"/>
      <c r="E230" s="184"/>
      <c r="F230" s="184"/>
      <c r="G230" s="84"/>
      <c r="H230" s="185"/>
      <c r="I230" s="185"/>
      <c r="J230" s="84"/>
      <c r="K230" s="185"/>
      <c r="L230" s="115"/>
      <c r="M230" s="34"/>
      <c r="N230" s="8"/>
      <c r="P230" s="21"/>
    </row>
    <row r="231" customFormat="false" ht="15.6" hidden="false" customHeight="false" outlineLevel="0" collapsed="false">
      <c r="B231" s="18" t="n">
        <f aca="false">+B229+1</f>
        <v>135</v>
      </c>
      <c r="C231" s="19"/>
      <c r="D231" s="29" t="s">
        <v>178</v>
      </c>
      <c r="E231" s="188" t="str">
        <f aca="false">"(ln "&amp;B229&amp;" / ln "&amp;B226&amp;")"</f>
        <v>(ln 134 / ln 131)</v>
      </c>
      <c r="F231" s="189"/>
      <c r="H231" s="190"/>
      <c r="I231" s="191"/>
      <c r="J231" s="191"/>
      <c r="K231" s="192" t="s">
        <v>179</v>
      </c>
      <c r="L231" s="193" t="n">
        <f aca="false">IF(L226&gt;0,L229/L226,0)</f>
        <v>0.963142902288782</v>
      </c>
      <c r="M231" s="34"/>
      <c r="N231" s="8"/>
      <c r="P231" s="21"/>
    </row>
    <row r="232" customFormat="false" ht="15.6" hidden="false" customHeight="false" outlineLevel="0" collapsed="false">
      <c r="B232" s="18"/>
      <c r="C232" s="19"/>
      <c r="D232" s="194"/>
      <c r="E232" s="29"/>
      <c r="F232" s="29"/>
      <c r="G232" s="195"/>
      <c r="H232" s="29"/>
      <c r="I232" s="43"/>
      <c r="J232" s="29"/>
      <c r="K232" s="29"/>
      <c r="L232" s="13"/>
      <c r="M232" s="34"/>
      <c r="N232" s="8"/>
    </row>
    <row r="233" customFormat="false" ht="30" hidden="false" customHeight="false" outlineLevel="0" collapsed="false">
      <c r="B233" s="18" t="n">
        <f aca="false">B231+1</f>
        <v>136</v>
      </c>
      <c r="C233" s="43"/>
      <c r="D233" s="55" t="s">
        <v>180</v>
      </c>
      <c r="E233" s="37" t="s">
        <v>181</v>
      </c>
      <c r="F233" s="37" t="s">
        <v>182</v>
      </c>
      <c r="G233" s="196" t="s">
        <v>183</v>
      </c>
      <c r="H233" s="111" t="s">
        <v>10</v>
      </c>
      <c r="I233" s="46"/>
      <c r="J233" s="16"/>
      <c r="K233" s="16"/>
      <c r="L233" s="16"/>
      <c r="M233" s="34"/>
      <c r="N233" s="8"/>
    </row>
    <row r="234" customFormat="false" ht="15" hidden="false" customHeight="false" outlineLevel="0" collapsed="false">
      <c r="B234" s="18" t="n">
        <f aca="false">+B233+1</f>
        <v>137</v>
      </c>
      <c r="C234" s="43"/>
      <c r="D234" s="55" t="s">
        <v>39</v>
      </c>
      <c r="E234" s="16" t="s">
        <v>184</v>
      </c>
      <c r="F234" s="197" t="n">
        <v>135925266</v>
      </c>
      <c r="G234" s="197" t="n">
        <v>11816049</v>
      </c>
      <c r="H234" s="86" t="n">
        <f aca="false">+F234+G234</f>
        <v>147741315</v>
      </c>
      <c r="I234" s="46" t="s">
        <v>40</v>
      </c>
      <c r="J234" s="38" t="n">
        <v>0</v>
      </c>
      <c r="K234" s="198"/>
      <c r="L234" s="137" t="n">
        <f aca="false">(F234+G234)*J234</f>
        <v>0</v>
      </c>
      <c r="M234" s="34"/>
      <c r="N234" s="8"/>
    </row>
    <row r="235" customFormat="false" ht="15" hidden="false" customHeight="false" outlineLevel="0" collapsed="false">
      <c r="B235" s="18" t="n">
        <f aca="false">+B234+1</f>
        <v>138</v>
      </c>
      <c r="C235" s="43"/>
      <c r="D235" s="85" t="s">
        <v>42</v>
      </c>
      <c r="E235" s="34" t="s">
        <v>185</v>
      </c>
      <c r="F235" s="197" t="n">
        <v>3965072</v>
      </c>
      <c r="G235" s="197" t="n">
        <v>3526361</v>
      </c>
      <c r="H235" s="86" t="n">
        <f aca="false">+F235+G235</f>
        <v>7491433</v>
      </c>
      <c r="I235" s="43" t="s">
        <v>44</v>
      </c>
      <c r="J235" s="38" t="n">
        <f aca="false">L231</f>
        <v>0.963142902288782</v>
      </c>
      <c r="K235" s="198"/>
      <c r="L235" s="137" t="n">
        <f aca="false">(F235+G235)*J235</f>
        <v>7215320.52192196</v>
      </c>
      <c r="M235" s="34"/>
      <c r="N235" s="8"/>
    </row>
    <row r="236" customFormat="false" ht="15" hidden="false" customHeight="false" outlineLevel="0" collapsed="false">
      <c r="B236" s="18" t="n">
        <f aca="false">+B235+1</f>
        <v>139</v>
      </c>
      <c r="C236" s="43"/>
      <c r="D236" s="85" t="s">
        <v>186</v>
      </c>
      <c r="E236" s="16" t="s">
        <v>187</v>
      </c>
      <c r="F236" s="197" t="n">
        <v>0</v>
      </c>
      <c r="G236" s="197" t="n">
        <v>0</v>
      </c>
      <c r="H236" s="86" t="n">
        <v>0</v>
      </c>
      <c r="I236" s="46" t="s">
        <v>40</v>
      </c>
      <c r="J236" s="38" t="n">
        <v>0</v>
      </c>
      <c r="K236" s="198"/>
      <c r="L236" s="137" t="n">
        <f aca="false">(F236+G236)*J236</f>
        <v>0</v>
      </c>
      <c r="M236" s="34"/>
      <c r="N236" s="8"/>
    </row>
    <row r="237" customFormat="false" ht="15" hidden="false" customHeight="false" outlineLevel="0" collapsed="false">
      <c r="B237" s="18" t="n">
        <f aca="false">+B236+1</f>
        <v>140</v>
      </c>
      <c r="C237" s="43"/>
      <c r="D237" s="85" t="s">
        <v>45</v>
      </c>
      <c r="E237" s="16" t="s">
        <v>188</v>
      </c>
      <c r="F237" s="197" t="n">
        <v>16761327</v>
      </c>
      <c r="G237" s="197" t="n">
        <v>1744633</v>
      </c>
      <c r="H237" s="86" t="n">
        <f aca="false">+F237+G237</f>
        <v>18505960</v>
      </c>
      <c r="I237" s="46" t="s">
        <v>40</v>
      </c>
      <c r="J237" s="38" t="n">
        <v>0</v>
      </c>
      <c r="K237" s="198"/>
      <c r="L237" s="137" t="n">
        <f aca="false">(F237+G237)*J237</f>
        <v>0</v>
      </c>
      <c r="M237" s="34"/>
      <c r="N237" s="8"/>
    </row>
    <row r="238" customFormat="false" ht="15.6" hidden="false" customHeight="false" outlineLevel="0" collapsed="false">
      <c r="B238" s="18" t="n">
        <f aca="false">+B237+1</f>
        <v>141</v>
      </c>
      <c r="C238" s="43"/>
      <c r="D238" s="85" t="s">
        <v>189</v>
      </c>
      <c r="E238" s="16" t="s">
        <v>190</v>
      </c>
      <c r="F238" s="199" t="n">
        <v>6708433</v>
      </c>
      <c r="G238" s="199" t="n">
        <v>5247084</v>
      </c>
      <c r="H238" s="93" t="n">
        <f aca="false">+F238+G238</f>
        <v>11955517</v>
      </c>
      <c r="I238" s="46" t="s">
        <v>40</v>
      </c>
      <c r="J238" s="38" t="n">
        <v>0</v>
      </c>
      <c r="K238" s="198"/>
      <c r="L238" s="143" t="n">
        <f aca="false">(F238+G238)*J238</f>
        <v>0</v>
      </c>
      <c r="M238" s="34"/>
      <c r="N238" s="8"/>
    </row>
    <row r="239" customFormat="false" ht="15.6" hidden="false" customHeight="false" outlineLevel="0" collapsed="false">
      <c r="B239" s="18" t="n">
        <f aca="false">+B238+1</f>
        <v>142</v>
      </c>
      <c r="C239" s="43"/>
      <c r="D239" s="85" t="s">
        <v>10</v>
      </c>
      <c r="E239" s="85" t="str">
        <f aca="false">"(sum lns "&amp;B234&amp;" to "&amp;B238&amp;")"</f>
        <v>(sum lns 137 to 141)</v>
      </c>
      <c r="F239" s="34" t="n">
        <f aca="false">SUM(F234:F238)</f>
        <v>163360098</v>
      </c>
      <c r="G239" s="34" t="n">
        <f aca="false">SUM(G234:G238)</f>
        <v>22334127</v>
      </c>
      <c r="H239" s="34" t="n">
        <f aca="false">SUM(H234:H238)</f>
        <v>185694225</v>
      </c>
      <c r="I239" s="46"/>
      <c r="J239" s="16"/>
      <c r="K239" s="16"/>
      <c r="L239" s="137" t="n">
        <f aca="false">SUM(L234:L238)</f>
        <v>7215320.52192196</v>
      </c>
      <c r="M239" s="95"/>
      <c r="N239" s="8"/>
    </row>
    <row r="240" customFormat="false" ht="15" hidden="false" customHeight="false" outlineLevel="0" collapsed="false">
      <c r="B240" s="18"/>
      <c r="C240" s="43"/>
      <c r="D240" s="85" t="s">
        <v>0</v>
      </c>
      <c r="E240" s="34" t="s">
        <v>0</v>
      </c>
      <c r="F240" s="34"/>
      <c r="G240" s="8"/>
      <c r="H240" s="34"/>
      <c r="I240" s="124"/>
      <c r="M240" s="8"/>
      <c r="N240" s="8"/>
    </row>
    <row r="241" customFormat="false" ht="15.6" hidden="false" customHeight="false" outlineLevel="0" collapsed="false">
      <c r="B241" s="18" t="n">
        <f aca="false">B239+1</f>
        <v>143</v>
      </c>
      <c r="C241" s="19"/>
      <c r="D241" s="144" t="s">
        <v>191</v>
      </c>
      <c r="E241" s="34"/>
      <c r="F241" s="34"/>
      <c r="G241" s="34"/>
      <c r="H241" s="34"/>
      <c r="I241" s="124"/>
      <c r="K241" s="200" t="s">
        <v>192</v>
      </c>
      <c r="L241" s="201" t="n">
        <f aca="false">L239/(F239+G239)</f>
        <v>0.0388559230741934</v>
      </c>
      <c r="M241" s="8"/>
      <c r="N241" s="8"/>
    </row>
    <row r="242" customFormat="false" ht="15" hidden="false" customHeight="false" outlineLevel="0" collapsed="false">
      <c r="B242" s="18"/>
      <c r="C242" s="19"/>
      <c r="D242" s="144"/>
      <c r="E242" s="34"/>
      <c r="F242" s="34"/>
      <c r="G242" s="34"/>
      <c r="H242" s="34"/>
      <c r="I242" s="46"/>
      <c r="J242" s="16"/>
      <c r="K242" s="16"/>
      <c r="L242" s="16"/>
      <c r="M242" s="34"/>
      <c r="N242" s="8"/>
    </row>
    <row r="243" customFormat="false" ht="15.6" hidden="false" customHeight="false" outlineLevel="0" collapsed="false">
      <c r="B243" s="18"/>
      <c r="C243" s="19"/>
      <c r="D243" s="144"/>
      <c r="E243" s="118"/>
      <c r="F243" s="16"/>
      <c r="H243" s="16"/>
      <c r="I243" s="16"/>
      <c r="J243" s="16"/>
      <c r="K243" s="79"/>
      <c r="L243" s="202"/>
      <c r="M243" s="34"/>
      <c r="N243" s="8"/>
    </row>
    <row r="244" customFormat="false" ht="15.6" hidden="false" customHeight="false" outlineLevel="0" collapsed="false">
      <c r="B244" s="18" t="n">
        <f aca="false">+B241+1</f>
        <v>144</v>
      </c>
      <c r="C244" s="43"/>
      <c r="D244" s="85" t="s">
        <v>193</v>
      </c>
      <c r="E244" s="34"/>
      <c r="F244" s="34"/>
      <c r="G244" s="34"/>
      <c r="H244" s="34"/>
      <c r="I244" s="34"/>
      <c r="J244" s="34"/>
      <c r="K244" s="34"/>
      <c r="L244" s="203" t="s">
        <v>194</v>
      </c>
      <c r="M244" s="34"/>
      <c r="N244" s="8"/>
    </row>
    <row r="245" customFormat="false" ht="15" hidden="false" customHeight="false" outlineLevel="0" collapsed="false">
      <c r="B245" s="18" t="n">
        <f aca="false">+B244+1</f>
        <v>145</v>
      </c>
      <c r="C245" s="43"/>
      <c r="D245" s="34" t="s">
        <v>195</v>
      </c>
      <c r="E245" s="8" t="str">
        <f aca="false">"(Worksheet M, ln. "&amp;'WS M - Cost of Capital'!A56&amp;", col. "&amp;'WS M - Cost of Capital'!E47&amp;")"</f>
        <v>(Worksheet M, ln. 37, col. (d))</v>
      </c>
      <c r="F245" s="34"/>
      <c r="G245" s="34"/>
      <c r="H245" s="34"/>
      <c r="I245" s="34"/>
      <c r="J245" s="34"/>
      <c r="K245" s="34"/>
      <c r="L245" s="52" t="n">
        <f aca="false">'WS M - Cost of Capital'!E56</f>
        <v>125171000</v>
      </c>
      <c r="M245" s="34"/>
      <c r="N245" s="8"/>
    </row>
    <row r="246" customFormat="false" ht="15" hidden="false" customHeight="false" outlineLevel="0" collapsed="false">
      <c r="B246" s="18" t="n">
        <f aca="false">+B245+1</f>
        <v>146</v>
      </c>
      <c r="C246" s="43"/>
      <c r="D246" s="34" t="s">
        <v>196</v>
      </c>
      <c r="E246" s="8" t="str">
        <f aca="false">"(Worksheet M, ln. "&amp;'WS M - Cost of Capital'!A103&amp;")"</f>
        <v>(Worksheet M, ln. 71)</v>
      </c>
      <c r="F246" s="34"/>
      <c r="G246" s="34"/>
      <c r="H246" s="34"/>
      <c r="I246" s="34"/>
      <c r="J246" s="34"/>
      <c r="K246" s="34"/>
      <c r="L246" s="52" t="n">
        <f aca="false">'WS M - Cost of Capital'!E103</f>
        <v>0</v>
      </c>
      <c r="M246" s="34"/>
      <c r="N246" s="8"/>
    </row>
    <row r="247" customFormat="false" ht="15" hidden="false" customHeight="false" outlineLevel="0" collapsed="false">
      <c r="B247" s="18" t="n">
        <f aca="false">+B246+1</f>
        <v>147</v>
      </c>
      <c r="C247" s="43"/>
      <c r="D247" s="204" t="s">
        <v>197</v>
      </c>
      <c r="E247" s="34"/>
      <c r="F247" s="34"/>
      <c r="G247" s="34"/>
      <c r="H247" s="114"/>
      <c r="I247" s="34"/>
      <c r="J247" s="34"/>
      <c r="K247" s="34"/>
      <c r="L247" s="52"/>
      <c r="M247" s="34"/>
      <c r="N247" s="8"/>
    </row>
    <row r="248" customFormat="false" ht="15" hidden="false" customHeight="false" outlineLevel="0" collapsed="false">
      <c r="B248" s="18" t="n">
        <f aca="false">+B247+1</f>
        <v>148</v>
      </c>
      <c r="C248" s="43"/>
      <c r="D248" s="34" t="s">
        <v>198</v>
      </c>
      <c r="E248" s="8" t="str">
        <f aca="false">"(Worksheet M, ln. "&amp;'WS M - Cost of Capital'!A23&amp;", col. "&amp;'WS M - Cost of Capital'!C8&amp;")"</f>
        <v>(Worksheet M, ln. 14, col. (b))</v>
      </c>
      <c r="F248" s="34"/>
      <c r="G248" s="29"/>
      <c r="H248" s="113"/>
      <c r="I248" s="34"/>
      <c r="J248" s="34"/>
      <c r="K248" s="34"/>
      <c r="L248" s="52" t="n">
        <f aca="false">'WS M - Cost of Capital'!C23</f>
        <v>2341978384.61538</v>
      </c>
      <c r="M248" s="34"/>
      <c r="N248" s="8"/>
    </row>
    <row r="249" customFormat="false" ht="15" hidden="false" customHeight="false" outlineLevel="0" collapsed="false">
      <c r="B249" s="18" t="n">
        <f aca="false">+B248+1</f>
        <v>149</v>
      </c>
      <c r="C249" s="43"/>
      <c r="D249" s="34" t="s">
        <v>199</v>
      </c>
      <c r="E249" s="8" t="str">
        <f aca="false">"(Worksheet M, ln. "&amp;'WS M - Cost of Capital'!A23&amp;", col. "&amp;'WS M - Cost of Capital'!D8&amp;")"</f>
        <v>(Worksheet M, ln. 14, col. (c))</v>
      </c>
      <c r="F249" s="34"/>
      <c r="G249" s="34"/>
      <c r="H249" s="113"/>
      <c r="I249" s="34"/>
      <c r="J249" s="34"/>
      <c r="K249" s="34"/>
      <c r="L249" s="86" t="n">
        <f aca="false">'WS M - Cost of Capital'!D23</f>
        <v>0</v>
      </c>
      <c r="M249" s="34"/>
      <c r="N249" s="8"/>
    </row>
    <row r="250" customFormat="false" ht="15" hidden="false" customHeight="false" outlineLevel="0" collapsed="false">
      <c r="B250" s="18" t="n">
        <f aca="false">+B249+1</f>
        <v>150</v>
      </c>
      <c r="C250" s="43"/>
      <c r="D250" s="34" t="s">
        <v>200</v>
      </c>
      <c r="E250" s="8" t="str">
        <f aca="false">"(Worksheet M, ln. "&amp;'WS M - Cost of Capital'!A23&amp;", col. "&amp;'WS M - Cost of Capital'!E8&amp;")"</f>
        <v>(Worksheet M, ln. 14, col. (d))</v>
      </c>
      <c r="F250" s="34"/>
      <c r="G250" s="34"/>
      <c r="H250" s="113"/>
      <c r="I250" s="34"/>
      <c r="J250" s="34"/>
      <c r="K250" s="34"/>
      <c r="L250" s="86" t="n">
        <f aca="false">'WS M - Cost of Capital'!E23</f>
        <v>0</v>
      </c>
      <c r="M250" s="34"/>
      <c r="N250" s="8"/>
    </row>
    <row r="251" customFormat="false" ht="15.6" hidden="false" customHeight="false" outlineLevel="0" collapsed="false">
      <c r="B251" s="18" t="n">
        <f aca="false">+B250+1</f>
        <v>151</v>
      </c>
      <c r="C251" s="43"/>
      <c r="D251" s="34" t="s">
        <v>201</v>
      </c>
      <c r="E251" s="8" t="str">
        <f aca="false">"(Worksheet M, ln. "&amp;'WS M - Cost of Capital'!A23&amp;", col. "&amp;'WS M - Cost of Capital'!F8&amp;")"</f>
        <v>(Worksheet M, ln. 14, col. (e))</v>
      </c>
      <c r="F251" s="34"/>
      <c r="G251" s="34"/>
      <c r="H251" s="113"/>
      <c r="I251" s="34"/>
      <c r="J251" s="60"/>
      <c r="K251" s="34"/>
      <c r="L251" s="93" t="n">
        <f aca="false">'WS M - Cost of Capital'!F23</f>
        <v>-11732461.5384615</v>
      </c>
      <c r="M251" s="34"/>
      <c r="N251" s="8"/>
    </row>
    <row r="252" customFormat="false" ht="15" hidden="false" customHeight="false" outlineLevel="0" collapsed="false">
      <c r="B252" s="18" t="n">
        <f aca="false">+B251+1</f>
        <v>152</v>
      </c>
      <c r="C252" s="43"/>
      <c r="D252" s="1" t="s">
        <v>202</v>
      </c>
      <c r="E252" s="34" t="str">
        <f aca="false">"(ln "&amp;B248&amp;" - ln "&amp;B249&amp;" - ln "&amp;B250&amp;" - ln "&amp;B251&amp;")"</f>
        <v>(ln 148 - ln 149 - ln 150 - ln 151)</v>
      </c>
      <c r="F252" s="205"/>
      <c r="G252" s="8"/>
      <c r="H252" s="29"/>
      <c r="I252" s="29"/>
      <c r="J252" s="29"/>
      <c r="K252" s="29"/>
      <c r="L252" s="52" t="n">
        <f aca="false">+L248-L249-L250-L251</f>
        <v>2353710846.15385</v>
      </c>
      <c r="M252" s="16"/>
    </row>
    <row r="253" customFormat="false" ht="15.6" hidden="false" customHeight="false" outlineLevel="0" collapsed="false">
      <c r="B253" s="18"/>
      <c r="C253" s="43"/>
      <c r="D253" s="85"/>
      <c r="E253" s="34"/>
      <c r="F253" s="34"/>
      <c r="G253" s="206"/>
      <c r="H253" s="206"/>
      <c r="I253" s="207"/>
      <c r="J253" s="208" t="s">
        <v>203</v>
      </c>
      <c r="K253" s="34"/>
      <c r="L253" s="34"/>
      <c r="M253" s="16"/>
    </row>
    <row r="254" customFormat="false" ht="15.6" hidden="false" customHeight="false" outlineLevel="0" collapsed="false">
      <c r="B254" s="18" t="n">
        <f aca="false">+B252+1</f>
        <v>153</v>
      </c>
      <c r="C254" s="43"/>
      <c r="D254" s="85"/>
      <c r="F254" s="34"/>
      <c r="G254" s="209" t="s">
        <v>194</v>
      </c>
      <c r="H254" s="209" t="s">
        <v>204</v>
      </c>
      <c r="I254" s="207"/>
      <c r="J254" s="210" t="s">
        <v>205</v>
      </c>
      <c r="K254" s="34"/>
      <c r="L254" s="209" t="s">
        <v>206</v>
      </c>
      <c r="M254" s="16"/>
      <c r="N254" s="10"/>
      <c r="O254" s="10"/>
      <c r="P254" s="10"/>
      <c r="Q254" s="10"/>
      <c r="R254" s="10"/>
      <c r="S254" s="10"/>
      <c r="T254" s="10"/>
      <c r="U254" s="10"/>
    </row>
    <row r="255" customFormat="false" ht="15" hidden="false" customHeight="false" outlineLevel="0" collapsed="false">
      <c r="B255" s="18" t="n">
        <f aca="false">+B254+1</f>
        <v>154</v>
      </c>
      <c r="C255" s="43"/>
      <c r="D255" s="8" t="str">
        <f aca="false">"  Long Term Debt  (Note T) Worksheet M, ln "&amp;'WS M - Cost of Capital'!A42&amp;", col. (g), ln "&amp;'WS M - Cost of Capital'!A58&amp;", col. "&amp;'WS M - Cost of Capital'!E47&amp;")"</f>
        <v>  Long Term Debt  (Note T) Worksheet M, ln 28, col. (g), ln 38, col. (d))</v>
      </c>
      <c r="E255" s="8"/>
      <c r="F255" s="34"/>
      <c r="G255" s="52" t="n">
        <f aca="false">'WS M - Cost of Capital'!H42</f>
        <v>2864225187.61538</v>
      </c>
      <c r="H255" s="211" t="n">
        <f aca="false">IF($G$258&gt;0,G255/$G$258,0)</f>
        <v>0.548919183577339</v>
      </c>
      <c r="I255" s="212"/>
      <c r="J255" s="60" t="n">
        <f aca="false">'WS M - Cost of Capital'!E58</f>
        <v>0.0437015219827081</v>
      </c>
      <c r="K255" s="8"/>
      <c r="L255" s="213" t="n">
        <f aca="false">H255*J255</f>
        <v>0.0239886037678353</v>
      </c>
      <c r="M255" s="16"/>
      <c r="N255" s="10"/>
      <c r="O255" s="10"/>
      <c r="P255" s="10"/>
      <c r="Q255" s="10"/>
      <c r="R255" s="10"/>
      <c r="S255" s="10"/>
      <c r="T255" s="10"/>
      <c r="U255" s="10"/>
    </row>
    <row r="256" customFormat="false" ht="15" hidden="false" customHeight="false" outlineLevel="0" collapsed="false">
      <c r="B256" s="18" t="n">
        <f aca="false">+B255+1</f>
        <v>155</v>
      </c>
      <c r="C256" s="43"/>
      <c r="D256" s="85" t="str">
        <f aca="false">"  Preferred Stock (ln "&amp;B249&amp;")"</f>
        <v>  Preferred Stock (ln 149)</v>
      </c>
      <c r="F256" s="8"/>
      <c r="G256" s="52" t="n">
        <f aca="false">+L249</f>
        <v>0</v>
      </c>
      <c r="H256" s="214" t="n">
        <f aca="false">IF($G$258&gt;0,G256/$G$258,0)</f>
        <v>0</v>
      </c>
      <c r="I256" s="212"/>
      <c r="J256" s="215" t="n">
        <f aca="false">IF(G256&gt;0,L246/G256,0)</f>
        <v>0</v>
      </c>
      <c r="K256" s="8"/>
      <c r="L256" s="216" t="n">
        <f aca="false">H256*J256</f>
        <v>0</v>
      </c>
      <c r="M256" s="16"/>
    </row>
    <row r="257" customFormat="false" ht="15.6" hidden="false" customHeight="false" outlineLevel="0" collapsed="false">
      <c r="B257" s="18" t="n">
        <f aca="false">+B256+1</f>
        <v>156</v>
      </c>
      <c r="C257" s="43"/>
      <c r="D257" s="85" t="str">
        <f aca="false">"  Common Stock (ln "&amp;B252&amp;")"</f>
        <v>  Common Stock (ln 152)</v>
      </c>
      <c r="F257" s="8"/>
      <c r="G257" s="92" t="n">
        <f aca="false">+L252</f>
        <v>2353710846.15385</v>
      </c>
      <c r="H257" s="214" t="n">
        <f aca="false">IF($G$258&gt;0,G257/$G$258,0)</f>
        <v>0.451080816422661</v>
      </c>
      <c r="I257" s="212"/>
      <c r="J257" s="217" t="n">
        <v>0.1035</v>
      </c>
      <c r="K257" s="8"/>
      <c r="L257" s="218" t="n">
        <f aca="false">H257*J257</f>
        <v>0.0466868644997454</v>
      </c>
      <c r="M257" s="16"/>
    </row>
    <row r="258" customFormat="false" ht="15.6" hidden="false" customHeight="false" outlineLevel="0" collapsed="false">
      <c r="B258" s="18" t="n">
        <f aca="false">+B257+1</f>
        <v>157</v>
      </c>
      <c r="C258" s="43"/>
      <c r="D258" s="85" t="str">
        <f aca="false">" Total (Sum lns "&amp;B255&amp;" to "&amp;B257&amp;")"</f>
        <v> Total (Sum lns 154 to 156)</v>
      </c>
      <c r="F258" s="8"/>
      <c r="G258" s="52" t="n">
        <f aca="false">G257+G256+G255</f>
        <v>5217936033.76923</v>
      </c>
      <c r="I258" s="207"/>
      <c r="J258" s="219"/>
      <c r="K258" s="220" t="s">
        <v>207</v>
      </c>
      <c r="L258" s="221" t="n">
        <f aca="false">SUM(L255:L257)</f>
        <v>0.0706754682675807</v>
      </c>
      <c r="M258" s="79"/>
    </row>
    <row r="259" customFormat="false" ht="15" hidden="false" customHeight="false" outlineLevel="0" collapsed="false">
      <c r="B259" s="18"/>
      <c r="C259" s="59"/>
      <c r="D259" s="59"/>
      <c r="E259" s="21"/>
      <c r="F259" s="21"/>
      <c r="G259" s="21"/>
      <c r="H259" s="21"/>
      <c r="I259" s="21"/>
      <c r="J259" s="16"/>
      <c r="K259" s="13"/>
      <c r="L259" s="16"/>
      <c r="M259" s="13"/>
      <c r="N259" s="29"/>
      <c r="O259" s="29"/>
      <c r="P259" s="29"/>
      <c r="Q259" s="29"/>
      <c r="R259" s="29"/>
      <c r="S259" s="29"/>
      <c r="T259" s="29"/>
      <c r="U259" s="29"/>
    </row>
    <row r="260" customFormat="false" ht="15.6" hidden="false" customHeight="false" outlineLevel="0" collapsed="false">
      <c r="B260" s="122"/>
      <c r="C260" s="19"/>
      <c r="D260" s="5"/>
      <c r="E260" s="5"/>
      <c r="F260" s="124" t="str">
        <f aca="false">F216</f>
        <v>AEP East Companies </v>
      </c>
      <c r="G260" s="6"/>
      <c r="H260" s="16"/>
      <c r="I260" s="16"/>
      <c r="J260" s="16"/>
      <c r="K260" s="13"/>
      <c r="L260" s="16"/>
      <c r="M260" s="222"/>
      <c r="N260" s="29"/>
      <c r="O260" s="29"/>
      <c r="P260" s="29"/>
      <c r="Q260" s="29"/>
      <c r="R260" s="29"/>
      <c r="S260" s="29"/>
      <c r="T260" s="29"/>
      <c r="U260" s="29"/>
    </row>
    <row r="261" customFormat="false" ht="15" hidden="false" customHeight="false" outlineLevel="0" collapsed="false">
      <c r="B261" s="122"/>
      <c r="C261" s="19"/>
      <c r="D261" s="223"/>
      <c r="E261" s="19"/>
      <c r="F261" s="124" t="str">
        <f aca="false">F217</f>
        <v>Transmission Cost of Service Formula Rate</v>
      </c>
      <c r="G261" s="16"/>
      <c r="H261" s="16"/>
      <c r="I261" s="16"/>
      <c r="J261" s="16"/>
      <c r="K261" s="13"/>
      <c r="L261" s="32"/>
      <c r="M261" s="70"/>
      <c r="N261" s="29"/>
      <c r="O261" s="29"/>
      <c r="P261" s="29"/>
      <c r="Q261" s="29"/>
      <c r="R261" s="29"/>
      <c r="S261" s="29"/>
      <c r="T261" s="29"/>
      <c r="U261" s="29"/>
    </row>
    <row r="262" customFormat="false" ht="15.6" hidden="false" customHeight="false" outlineLevel="0" collapsed="false">
      <c r="B262" s="122"/>
      <c r="C262" s="19"/>
      <c r="D262" s="223"/>
      <c r="E262" s="128"/>
      <c r="F262" s="124" t="str">
        <f aca="false">F218</f>
        <v>Utilizing  Actual/Projected FERC Form 1 Data</v>
      </c>
      <c r="G262" s="16"/>
      <c r="H262" s="16"/>
      <c r="I262" s="16"/>
      <c r="J262" s="16"/>
      <c r="K262" s="13"/>
      <c r="L262" s="32"/>
      <c r="M262" s="222"/>
      <c r="N262" s="29"/>
      <c r="O262" s="29"/>
      <c r="P262" s="29"/>
      <c r="Q262" s="29"/>
      <c r="R262" s="29"/>
      <c r="S262" s="29"/>
      <c r="T262" s="29"/>
      <c r="U262" s="29"/>
    </row>
    <row r="263" customFormat="false" ht="15.6" hidden="false" customHeight="false" outlineLevel="0" collapsed="false">
      <c r="B263" s="18"/>
      <c r="C263" s="19"/>
      <c r="D263" s="223"/>
      <c r="E263" s="128"/>
      <c r="F263" s="124"/>
      <c r="G263" s="16"/>
      <c r="H263" s="16"/>
      <c r="I263" s="16"/>
      <c r="J263" s="16"/>
      <c r="K263" s="13"/>
      <c r="L263" s="32"/>
      <c r="M263" s="8"/>
      <c r="N263" s="29"/>
      <c r="O263" s="29"/>
      <c r="P263" s="29"/>
      <c r="Q263" s="29"/>
      <c r="R263" s="29"/>
      <c r="S263" s="29"/>
      <c r="T263" s="29"/>
      <c r="U263" s="29"/>
    </row>
    <row r="264" customFormat="false" ht="15.6" hidden="false" customHeight="false" outlineLevel="0" collapsed="false">
      <c r="B264" s="18"/>
      <c r="C264" s="19"/>
      <c r="D264" s="223"/>
      <c r="E264" s="128"/>
      <c r="F264" s="124" t="str">
        <f aca="false">F220</f>
        <v>Indiana Michigan Pover Company </v>
      </c>
      <c r="G264" s="16"/>
      <c r="H264" s="16"/>
      <c r="I264" s="16"/>
      <c r="J264" s="16"/>
      <c r="K264" s="13"/>
      <c r="L264" s="32"/>
      <c r="M264" s="8"/>
      <c r="N264" s="29"/>
      <c r="O264" s="29" t="s">
        <v>0</v>
      </c>
      <c r="P264" s="29"/>
      <c r="Q264" s="29"/>
      <c r="R264" s="29"/>
      <c r="S264" s="29"/>
      <c r="T264" s="29"/>
      <c r="U264" s="29"/>
    </row>
    <row r="265" customFormat="false" ht="15.6" hidden="false" customHeight="false" outlineLevel="0" collapsed="false">
      <c r="B265" s="18"/>
      <c r="C265" s="19"/>
      <c r="D265" s="223"/>
      <c r="E265" s="128"/>
      <c r="F265" s="124"/>
      <c r="G265" s="16"/>
      <c r="H265" s="16"/>
      <c r="I265" s="16"/>
      <c r="J265" s="16"/>
      <c r="K265" s="13"/>
      <c r="L265" s="32"/>
      <c r="M265" s="8"/>
      <c r="N265" s="29"/>
      <c r="O265" s="29"/>
      <c r="P265" s="29"/>
      <c r="Q265" s="29"/>
      <c r="R265" s="29"/>
      <c r="S265" s="29"/>
      <c r="T265" s="29"/>
      <c r="U265" s="29"/>
    </row>
    <row r="266" customFormat="false" ht="15.6" hidden="false" customHeight="false" outlineLevel="0" collapsed="false">
      <c r="B266" s="224" t="s">
        <v>208</v>
      </c>
      <c r="C266" s="26"/>
      <c r="D266" s="55"/>
      <c r="E266" s="29"/>
      <c r="F266" s="224" t="s">
        <v>209</v>
      </c>
      <c r="G266" s="34"/>
      <c r="H266" s="34"/>
      <c r="I266" s="34"/>
      <c r="J266" s="34"/>
      <c r="K266" s="29"/>
      <c r="L266" s="34"/>
      <c r="M266" s="8"/>
      <c r="N266" s="29"/>
      <c r="O266" s="29"/>
      <c r="P266" s="29"/>
      <c r="Q266" s="29"/>
      <c r="R266" s="29"/>
      <c r="S266" s="29"/>
      <c r="T266" s="29"/>
      <c r="U266" s="29"/>
    </row>
    <row r="267" customFormat="false" ht="15" hidden="false" customHeight="false" outlineLevel="0" collapsed="false">
      <c r="C267" s="26"/>
      <c r="L267" s="32"/>
      <c r="M267" s="8"/>
      <c r="N267" s="29"/>
      <c r="O267" s="29"/>
      <c r="P267" s="29"/>
      <c r="Q267" s="29"/>
      <c r="R267" s="29"/>
      <c r="S267" s="29"/>
      <c r="T267" s="29"/>
      <c r="U267" s="29"/>
    </row>
    <row r="268" customFormat="false" ht="15" hidden="false" customHeight="false" outlineLevel="0" collapsed="false">
      <c r="B268" s="18"/>
      <c r="C268" s="19"/>
      <c r="D268" s="10" t="s">
        <v>210</v>
      </c>
      <c r="E268" s="43"/>
      <c r="F268" s="43"/>
      <c r="G268" s="34"/>
      <c r="H268" s="34"/>
      <c r="I268" s="34"/>
      <c r="J268" s="34"/>
      <c r="K268" s="29"/>
      <c r="L268" s="34"/>
      <c r="M268" s="29"/>
      <c r="N268" s="29"/>
      <c r="O268" s="29"/>
      <c r="P268" s="29"/>
      <c r="Q268" s="29"/>
      <c r="R268" s="29"/>
      <c r="S268" s="29"/>
      <c r="T268" s="29"/>
      <c r="U268" s="29"/>
    </row>
    <row r="269" customFormat="false" ht="15" hidden="false" customHeight="false" outlineLevel="0" collapsed="false">
      <c r="B269" s="1"/>
      <c r="D269" s="55"/>
      <c r="E269" s="29"/>
      <c r="F269" s="29"/>
      <c r="G269" s="34"/>
      <c r="H269" s="34"/>
      <c r="I269" s="34"/>
      <c r="J269" s="34"/>
      <c r="K269" s="29"/>
      <c r="L269" s="34"/>
      <c r="M269" s="29"/>
      <c r="N269" s="29"/>
      <c r="O269" s="29"/>
      <c r="P269" s="29"/>
      <c r="Q269" s="29"/>
      <c r="R269" s="29"/>
      <c r="S269" s="29"/>
      <c r="T269" s="29"/>
      <c r="U269" s="29"/>
    </row>
    <row r="270" customFormat="false" ht="3.75" hidden="false" customHeight="true" outlineLevel="0" collapsed="false">
      <c r="B270" s="1"/>
      <c r="D270" s="55"/>
      <c r="E270" s="29"/>
      <c r="F270" s="29"/>
      <c r="G270" s="34"/>
      <c r="H270" s="34"/>
      <c r="I270" s="34"/>
      <c r="J270" s="34"/>
      <c r="K270" s="29"/>
      <c r="L270" s="34"/>
      <c r="M270" s="29"/>
      <c r="N270" s="29"/>
      <c r="O270" s="29"/>
      <c r="P270" s="29"/>
      <c r="Q270" s="29"/>
      <c r="R270" s="29"/>
      <c r="S270" s="29"/>
      <c r="T270" s="29"/>
      <c r="U270" s="29"/>
    </row>
    <row r="271" customFormat="false" ht="15" hidden="false" customHeight="false" outlineLevel="0" collapsed="false">
      <c r="B271" s="225" t="s">
        <v>211</v>
      </c>
      <c r="C271" s="26"/>
      <c r="D271" s="55" t="s">
        <v>212</v>
      </c>
      <c r="E271" s="29"/>
      <c r="F271" s="29"/>
      <c r="G271" s="34"/>
      <c r="H271" s="34"/>
      <c r="I271" s="34"/>
      <c r="J271" s="34"/>
      <c r="K271" s="29"/>
      <c r="L271" s="34"/>
      <c r="M271" s="29"/>
      <c r="N271" s="29"/>
      <c r="O271" s="29"/>
      <c r="P271" s="29"/>
      <c r="Q271" s="29"/>
      <c r="R271" s="29"/>
      <c r="S271" s="29"/>
      <c r="T271" s="29"/>
      <c r="U271" s="29"/>
    </row>
    <row r="272" customFormat="false" ht="15" hidden="false" customHeight="false" outlineLevel="0" collapsed="false">
      <c r="B272" s="225"/>
      <c r="C272" s="111"/>
      <c r="D272" s="55" t="s">
        <v>213</v>
      </c>
      <c r="E272" s="29"/>
      <c r="F272" s="29"/>
      <c r="G272" s="29"/>
      <c r="H272" s="29"/>
      <c r="I272" s="29"/>
      <c r="J272" s="29"/>
      <c r="K272" s="29"/>
      <c r="L272" s="29"/>
      <c r="M272" s="29"/>
      <c r="N272" s="29"/>
      <c r="O272" s="29"/>
      <c r="P272" s="29"/>
      <c r="Q272" s="29"/>
      <c r="R272" s="29"/>
      <c r="S272" s="29"/>
      <c r="T272" s="29"/>
      <c r="U272" s="29"/>
    </row>
    <row r="273" customFormat="false" ht="15" hidden="false" customHeight="false" outlineLevel="0" collapsed="false">
      <c r="B273" s="226"/>
      <c r="C273" s="8"/>
      <c r="D273" s="1" t="s">
        <v>214</v>
      </c>
      <c r="E273" s="227"/>
      <c r="F273" s="227"/>
      <c r="G273" s="29"/>
      <c r="H273" s="29"/>
      <c r="I273" s="29"/>
      <c r="J273" s="29"/>
      <c r="K273" s="29"/>
      <c r="L273" s="29"/>
      <c r="M273" s="29"/>
      <c r="N273" s="29"/>
      <c r="O273" s="29"/>
      <c r="P273" s="29"/>
      <c r="Q273" s="29"/>
      <c r="R273" s="29"/>
      <c r="S273" s="29"/>
      <c r="T273" s="29"/>
      <c r="U273" s="29"/>
    </row>
    <row r="274" customFormat="false" ht="15" hidden="false" customHeight="false" outlineLevel="0" collapsed="false">
      <c r="B274" s="226"/>
      <c r="C274" s="8"/>
      <c r="D274" s="55" t="s">
        <v>215</v>
      </c>
      <c r="E274" s="29"/>
      <c r="F274" s="29"/>
      <c r="G274" s="29"/>
      <c r="H274" s="29"/>
      <c r="I274" s="29"/>
      <c r="J274" s="29"/>
      <c r="K274" s="29"/>
      <c r="L274" s="29"/>
      <c r="M274" s="29"/>
      <c r="N274" s="29"/>
      <c r="O274" s="29"/>
      <c r="P274" s="29"/>
      <c r="Q274" s="29"/>
      <c r="R274" s="29"/>
      <c r="S274" s="29"/>
      <c r="T274" s="29"/>
      <c r="U274" s="29"/>
    </row>
    <row r="275" customFormat="false" ht="15" hidden="false" customHeight="false" outlineLevel="0" collapsed="false">
      <c r="B275" s="42"/>
      <c r="C275" s="43"/>
      <c r="D275" s="55" t="s">
        <v>216</v>
      </c>
      <c r="E275" s="29"/>
      <c r="F275" s="29"/>
      <c r="G275" s="29"/>
      <c r="H275" s="29"/>
      <c r="I275" s="29"/>
      <c r="J275" s="29"/>
      <c r="K275" s="29"/>
      <c r="L275" s="29"/>
      <c r="M275" s="29"/>
      <c r="N275" s="29"/>
      <c r="O275" s="29"/>
      <c r="P275" s="29"/>
      <c r="Q275" s="29"/>
      <c r="R275" s="29"/>
      <c r="S275" s="29"/>
      <c r="T275" s="29"/>
      <c r="U275" s="29"/>
    </row>
    <row r="276" customFormat="false" ht="15" hidden="false" customHeight="false" outlineLevel="0" collapsed="false">
      <c r="B276" s="42"/>
      <c r="C276" s="43"/>
      <c r="D276" s="55" t="s">
        <v>217</v>
      </c>
      <c r="E276" s="29"/>
      <c r="F276" s="29"/>
      <c r="G276" s="29"/>
      <c r="H276" s="29"/>
      <c r="I276" s="29"/>
      <c r="J276" s="29"/>
      <c r="K276" s="29"/>
      <c r="L276" s="29"/>
      <c r="M276" s="29"/>
      <c r="N276" s="29"/>
      <c r="O276" s="29"/>
      <c r="P276" s="29"/>
      <c r="Q276" s="29"/>
      <c r="R276" s="29"/>
      <c r="S276" s="29"/>
      <c r="T276" s="29"/>
      <c r="U276" s="29"/>
    </row>
    <row r="277" customFormat="false" ht="15" hidden="false" customHeight="false" outlineLevel="0" collapsed="false">
      <c r="B277" s="42"/>
      <c r="C277" s="43"/>
      <c r="D277" s="55" t="s">
        <v>218</v>
      </c>
      <c r="E277" s="29"/>
      <c r="F277" s="29"/>
      <c r="G277" s="29"/>
      <c r="H277" s="29"/>
      <c r="I277" s="29"/>
      <c r="J277" s="29"/>
      <c r="K277" s="29"/>
      <c r="L277" s="29"/>
      <c r="M277" s="29"/>
      <c r="N277" s="29"/>
      <c r="O277" s="29"/>
      <c r="P277" s="29"/>
      <c r="Q277" s="29"/>
      <c r="R277" s="29"/>
      <c r="S277" s="29"/>
      <c r="T277" s="29"/>
      <c r="U277" s="29"/>
    </row>
    <row r="278" customFormat="false" ht="45" hidden="false" customHeight="true" outlineLevel="0" collapsed="false">
      <c r="B278" s="42"/>
      <c r="C278" s="43"/>
      <c r="D278" s="228" t="s">
        <v>219</v>
      </c>
      <c r="E278" s="228"/>
      <c r="F278" s="228"/>
      <c r="G278" s="228"/>
      <c r="H278" s="228"/>
      <c r="I278" s="228"/>
      <c r="J278" s="228"/>
      <c r="K278" s="228"/>
      <c r="L278" s="228"/>
      <c r="M278" s="29"/>
      <c r="N278" s="29"/>
      <c r="O278" s="29"/>
      <c r="P278" s="29"/>
      <c r="Q278" s="29"/>
      <c r="R278" s="29"/>
      <c r="S278" s="29"/>
      <c r="T278" s="29"/>
      <c r="U278" s="29"/>
    </row>
    <row r="279" customFormat="false" ht="15" hidden="false" customHeight="false" outlineLevel="0" collapsed="false">
      <c r="B279" s="42"/>
      <c r="C279" s="43"/>
      <c r="D279" s="55" t="s">
        <v>220</v>
      </c>
      <c r="E279" s="29"/>
      <c r="F279" s="29"/>
      <c r="G279" s="29"/>
      <c r="H279" s="29"/>
      <c r="I279" s="29"/>
      <c r="J279" s="29"/>
      <c r="K279" s="29"/>
      <c r="L279" s="29"/>
      <c r="M279" s="29"/>
      <c r="N279" s="29"/>
      <c r="O279" s="29"/>
      <c r="P279" s="29"/>
      <c r="Q279" s="29"/>
      <c r="R279" s="29"/>
      <c r="S279" s="29"/>
      <c r="T279" s="29"/>
      <c r="U279" s="29"/>
    </row>
    <row r="280" customFormat="false" ht="15" hidden="false" customHeight="false" outlineLevel="0" collapsed="false">
      <c r="B280" s="42"/>
      <c r="C280" s="43"/>
      <c r="D280" s="229"/>
      <c r="E280" s="29"/>
      <c r="F280" s="29"/>
      <c r="G280" s="29"/>
      <c r="H280" s="29"/>
      <c r="I280" s="29"/>
      <c r="J280" s="29"/>
      <c r="K280" s="29"/>
      <c r="L280" s="55"/>
      <c r="M280" s="29"/>
      <c r="N280" s="29"/>
      <c r="O280" s="29"/>
      <c r="P280" s="29"/>
      <c r="Q280" s="29"/>
      <c r="R280" s="29"/>
      <c r="S280" s="29"/>
      <c r="T280" s="29"/>
      <c r="U280" s="29"/>
    </row>
    <row r="281" customFormat="false" ht="15" hidden="false" customHeight="true" outlineLevel="0" collapsed="false">
      <c r="B281" s="42" t="s">
        <v>221</v>
      </c>
      <c r="C281" s="43"/>
      <c r="D281" s="230" t="s">
        <v>222</v>
      </c>
      <c r="E281" s="230"/>
      <c r="F281" s="230"/>
      <c r="G281" s="230"/>
      <c r="H281" s="230"/>
      <c r="I281" s="230"/>
      <c r="J281" s="230"/>
      <c r="K281" s="230"/>
      <c r="L281" s="55"/>
      <c r="M281" s="29"/>
      <c r="N281" s="29"/>
      <c r="O281" s="29"/>
      <c r="P281" s="29"/>
      <c r="Q281" s="29"/>
      <c r="R281" s="29"/>
      <c r="S281" s="29"/>
      <c r="T281" s="29"/>
      <c r="U281" s="29"/>
    </row>
    <row r="282" customFormat="false" ht="15" hidden="false" customHeight="false" outlineLevel="0" collapsed="false">
      <c r="B282" s="42"/>
      <c r="C282" s="43"/>
      <c r="D282" s="230"/>
      <c r="E282" s="230"/>
      <c r="F282" s="230"/>
      <c r="G282" s="230"/>
      <c r="H282" s="230"/>
      <c r="I282" s="230"/>
      <c r="J282" s="230"/>
      <c r="K282" s="230"/>
      <c r="L282" s="55"/>
      <c r="M282" s="29"/>
      <c r="N282" s="29"/>
      <c r="O282" s="29"/>
      <c r="P282" s="29"/>
      <c r="Q282" s="29"/>
      <c r="R282" s="29"/>
      <c r="S282" s="29"/>
      <c r="T282" s="29"/>
      <c r="U282" s="29"/>
    </row>
    <row r="283" customFormat="false" ht="15" hidden="false" customHeight="false" outlineLevel="0" collapsed="false">
      <c r="E283" s="29"/>
      <c r="F283" s="29"/>
      <c r="G283" s="29"/>
      <c r="H283" s="29"/>
      <c r="I283" s="29"/>
      <c r="J283" s="29"/>
      <c r="K283" s="29"/>
      <c r="L283" s="29"/>
      <c r="M283" s="29"/>
      <c r="N283" s="29"/>
      <c r="O283" s="29"/>
      <c r="P283" s="29"/>
      <c r="Q283" s="29"/>
      <c r="R283" s="29"/>
      <c r="S283" s="29"/>
      <c r="T283" s="29"/>
      <c r="U283" s="29"/>
    </row>
    <row r="284" customFormat="false" ht="15" hidden="false" customHeight="false" outlineLevel="0" collapsed="false">
      <c r="B284" s="42" t="s">
        <v>223</v>
      </c>
      <c r="C284" s="43"/>
      <c r="D284" s="231" t="s">
        <v>224</v>
      </c>
      <c r="E284" s="29"/>
      <c r="F284" s="29"/>
      <c r="G284" s="29"/>
      <c r="H284" s="29"/>
      <c r="I284" s="29"/>
      <c r="J284" s="29"/>
      <c r="K284" s="29"/>
      <c r="L284" s="29"/>
      <c r="M284" s="29"/>
      <c r="N284" s="29"/>
      <c r="O284" s="29"/>
      <c r="P284" s="29"/>
      <c r="Q284" s="29"/>
      <c r="R284" s="29"/>
      <c r="S284" s="29"/>
      <c r="T284" s="29"/>
      <c r="U284" s="29"/>
    </row>
    <row r="285" customFormat="false" ht="15" hidden="false" customHeight="false" outlineLevel="0" collapsed="false">
      <c r="B285" s="42"/>
      <c r="C285" s="43"/>
      <c r="D285" s="231"/>
      <c r="E285" s="29"/>
      <c r="F285" s="29"/>
      <c r="G285" s="29"/>
      <c r="H285" s="29"/>
      <c r="I285" s="29"/>
      <c r="J285" s="29"/>
      <c r="K285" s="29"/>
      <c r="L285" s="29"/>
      <c r="M285" s="29"/>
      <c r="N285" s="29"/>
      <c r="O285" s="29"/>
      <c r="P285" s="29"/>
      <c r="Q285" s="29"/>
      <c r="R285" s="29"/>
      <c r="S285" s="29"/>
      <c r="T285" s="29"/>
      <c r="U285" s="29"/>
    </row>
    <row r="286" customFormat="false" ht="15" hidden="false" customHeight="true" outlineLevel="0" collapsed="false">
      <c r="B286" s="42" t="s">
        <v>225</v>
      </c>
      <c r="C286" s="43"/>
      <c r="D286" s="228" t="s">
        <v>226</v>
      </c>
      <c r="E286" s="228"/>
      <c r="F286" s="228"/>
      <c r="G286" s="228"/>
      <c r="H286" s="228"/>
      <c r="I286" s="228"/>
      <c r="J286" s="228"/>
      <c r="K286" s="228"/>
      <c r="L286" s="228"/>
      <c r="M286" s="29"/>
      <c r="N286" s="29"/>
      <c r="O286" s="29"/>
      <c r="P286" s="55"/>
      <c r="Q286" s="55"/>
      <c r="R286" s="29"/>
      <c r="S286" s="29"/>
      <c r="T286" s="29"/>
      <c r="U286" s="29"/>
    </row>
    <row r="287" customFormat="false" ht="15" hidden="false" customHeight="false" outlineLevel="0" collapsed="false">
      <c r="B287" s="42"/>
      <c r="C287" s="43"/>
      <c r="D287" s="228"/>
      <c r="E287" s="228"/>
      <c r="F287" s="228"/>
      <c r="G287" s="228"/>
      <c r="H287" s="228"/>
      <c r="I287" s="228"/>
      <c r="J287" s="228"/>
      <c r="K287" s="228"/>
      <c r="L287" s="228"/>
      <c r="M287" s="29"/>
      <c r="N287" s="29"/>
      <c r="O287" s="29"/>
      <c r="P287" s="55"/>
      <c r="Q287" s="55"/>
      <c r="R287" s="29"/>
      <c r="S287" s="29"/>
      <c r="T287" s="29"/>
      <c r="U287" s="29"/>
    </row>
    <row r="288" customFormat="false" ht="15" hidden="false" customHeight="false" outlineLevel="0" collapsed="false">
      <c r="B288" s="42"/>
      <c r="C288" s="43"/>
      <c r="D288" s="55" t="s">
        <v>227</v>
      </c>
      <c r="E288" s="29"/>
      <c r="F288" s="29"/>
      <c r="G288" s="29"/>
      <c r="H288" s="29"/>
      <c r="I288" s="29"/>
      <c r="J288" s="29"/>
      <c r="K288" s="29"/>
      <c r="L288" s="184"/>
      <c r="M288" s="29"/>
      <c r="N288" s="29"/>
      <c r="O288" s="29"/>
      <c r="P288" s="55"/>
      <c r="Q288" s="55"/>
      <c r="R288" s="29"/>
      <c r="S288" s="29"/>
      <c r="T288" s="29"/>
      <c r="U288" s="29"/>
    </row>
    <row r="289" customFormat="false" ht="15" hidden="false" customHeight="false" outlineLevel="0" collapsed="false">
      <c r="B289" s="42"/>
      <c r="C289" s="43"/>
      <c r="D289" s="55" t="s">
        <v>228</v>
      </c>
      <c r="E289" s="29"/>
      <c r="F289" s="29"/>
      <c r="G289" s="29"/>
      <c r="H289" s="29"/>
      <c r="I289" s="29"/>
      <c r="J289" s="29"/>
      <c r="K289" s="29"/>
      <c r="L289" s="184"/>
      <c r="M289" s="29"/>
      <c r="N289" s="29"/>
      <c r="O289" s="29"/>
      <c r="P289" s="55"/>
      <c r="Q289" s="29"/>
      <c r="R289" s="29"/>
      <c r="S289" s="29"/>
      <c r="T289" s="29"/>
      <c r="U289" s="29"/>
    </row>
    <row r="290" customFormat="false" ht="30" hidden="false" customHeight="true" outlineLevel="0" collapsed="false">
      <c r="B290" s="42"/>
      <c r="C290" s="43"/>
      <c r="D290" s="228" t="s">
        <v>229</v>
      </c>
      <c r="E290" s="228"/>
      <c r="F290" s="228"/>
      <c r="G290" s="228"/>
      <c r="H290" s="228"/>
      <c r="I290" s="228"/>
      <c r="J290" s="228"/>
      <c r="K290" s="228"/>
      <c r="L290" s="228"/>
      <c r="M290" s="29"/>
      <c r="N290" s="29"/>
      <c r="O290" s="29"/>
      <c r="P290" s="55"/>
      <c r="Q290" s="29"/>
      <c r="R290" s="29"/>
      <c r="S290" s="29"/>
      <c r="T290" s="29"/>
      <c r="U290" s="29"/>
    </row>
    <row r="291" customFormat="false" ht="21.75" hidden="false" customHeight="true" outlineLevel="0" collapsed="false">
      <c r="B291" s="42" t="s">
        <v>230</v>
      </c>
      <c r="C291" s="55"/>
      <c r="D291" s="55" t="str">
        <f aca="false">"Cash Working Capital assigned to transmission is one-eighth of O&amp;M allocated to transmission, as shown on line "&amp;B149&amp;". It excludes:"</f>
        <v>Cash Working Capital assigned to transmission is one-eighth of O&amp;M allocated to transmission, as shown on line 78. It excludes:</v>
      </c>
      <c r="E291" s="232"/>
      <c r="F291" s="232"/>
      <c r="G291" s="232"/>
      <c r="H291" s="232"/>
      <c r="I291" s="232"/>
      <c r="J291" s="232"/>
      <c r="K291" s="232"/>
      <c r="L291" s="232"/>
      <c r="M291" s="29"/>
      <c r="N291" s="29"/>
      <c r="O291" s="29"/>
      <c r="P291" s="29"/>
      <c r="Q291" s="29"/>
      <c r="R291" s="29"/>
      <c r="S291" s="29"/>
      <c r="T291" s="29"/>
      <c r="U291" s="29"/>
    </row>
    <row r="292" customFormat="false" ht="15" hidden="false" customHeight="false" outlineLevel="0" collapsed="false">
      <c r="B292" s="42"/>
      <c r="C292" s="55"/>
      <c r="D292" s="55" t="str">
        <f aca="false">+"1)  Load Scheduling &amp; Dispatch Charges in account 561 that are collected in the OATT Ancillary Services Revenue, as shown on line "&amp;B146&amp;"."</f>
        <v>1)  Load Scheduling &amp; Dispatch Charges in account 561 that are collected in the OATT Ancillary Services Revenue, as shown on line 75.</v>
      </c>
      <c r="E292" s="232"/>
      <c r="F292" s="232"/>
      <c r="G292" s="232"/>
      <c r="H292" s="232"/>
      <c r="I292" s="232"/>
      <c r="J292" s="232"/>
      <c r="K292" s="232"/>
      <c r="L292" s="232"/>
      <c r="M292" s="29"/>
      <c r="N292" s="29"/>
      <c r="O292" s="29"/>
      <c r="P292" s="29"/>
      <c r="Q292" s="29"/>
      <c r="R292" s="29"/>
      <c r="S292" s="29"/>
      <c r="T292" s="29"/>
      <c r="U292" s="29"/>
    </row>
    <row r="293" customFormat="false" ht="15" hidden="false" customHeight="false" outlineLevel="0" collapsed="false">
      <c r="B293" s="42"/>
      <c r="C293" s="55"/>
      <c r="D293" s="55" t="str">
        <f aca="false">+"2)  Costs of Transmission of Electricity by Others, as described in Note H."</f>
        <v>2)  Costs of Transmission of Electricity by Others, as described in Note H.</v>
      </c>
      <c r="E293" s="232"/>
      <c r="F293" s="232"/>
      <c r="G293" s="232"/>
      <c r="H293" s="232"/>
      <c r="I293" s="232"/>
      <c r="J293" s="232"/>
      <c r="K293" s="232"/>
      <c r="L293" s="232"/>
      <c r="M293" s="29"/>
      <c r="N293" s="29"/>
      <c r="O293" s="29"/>
      <c r="P293" s="29"/>
      <c r="Q293" s="29"/>
      <c r="R293" s="29"/>
      <c r="S293" s="29"/>
      <c r="T293" s="29"/>
      <c r="U293" s="29"/>
    </row>
    <row r="294" customFormat="false" ht="15" hidden="false" customHeight="false" outlineLevel="0" collapsed="false">
      <c r="B294" s="42"/>
      <c r="C294" s="55"/>
      <c r="D294" s="55" t="str">
        <f aca="false">+"3)  The impact of state regulatory deferrals and amortizations, as shown on line  "&amp;B148&amp;""</f>
        <v>3)  The impact of state regulatory deferrals and amortizations, as shown on line  77</v>
      </c>
      <c r="E294" s="232"/>
      <c r="F294" s="232"/>
      <c r="G294" s="232"/>
      <c r="H294" s="232"/>
      <c r="I294" s="232"/>
      <c r="J294" s="232"/>
      <c r="K294" s="232"/>
      <c r="L294" s="232"/>
      <c r="M294" s="29"/>
      <c r="N294" s="29"/>
      <c r="O294" s="29"/>
      <c r="P294" s="29"/>
      <c r="Q294" s="29"/>
      <c r="R294" s="29"/>
      <c r="S294" s="29"/>
      <c r="T294" s="29"/>
      <c r="U294" s="29"/>
    </row>
    <row r="295" customFormat="false" ht="15" hidden="false" customHeight="false" outlineLevel="0" collapsed="false">
      <c r="B295" s="42"/>
      <c r="C295" s="232"/>
      <c r="D295" s="55" t="str">
        <f aca="false">"4) All A&amp;G Expenses, as shown on line "&amp;B165&amp;"."</f>
        <v>4) All A&amp;G Expenses, as shown on line 93.</v>
      </c>
      <c r="E295" s="232"/>
      <c r="F295" s="232"/>
      <c r="G295" s="232"/>
      <c r="H295" s="232"/>
      <c r="I295" s="232"/>
      <c r="J295" s="232"/>
      <c r="K295" s="232"/>
      <c r="L295" s="232"/>
      <c r="M295" s="29"/>
      <c r="N295" s="29"/>
      <c r="O295" s="29"/>
      <c r="P295" s="29"/>
      <c r="Q295" s="29"/>
      <c r="R295" s="29"/>
      <c r="S295" s="29"/>
      <c r="T295" s="29"/>
      <c r="U295" s="29"/>
    </row>
    <row r="296" customFormat="false" ht="15" hidden="false" customHeight="false" outlineLevel="0" collapsed="false">
      <c r="B296" s="42"/>
      <c r="C296" s="43"/>
      <c r="D296" s="55"/>
      <c r="E296" s="29"/>
      <c r="F296" s="29"/>
      <c r="G296" s="29"/>
      <c r="H296" s="29"/>
      <c r="I296" s="29"/>
      <c r="J296" s="29"/>
      <c r="K296" s="29"/>
      <c r="L296" s="29"/>
      <c r="M296" s="29"/>
      <c r="N296" s="29"/>
      <c r="O296" s="29"/>
      <c r="P296" s="29"/>
      <c r="Q296" s="29"/>
      <c r="R296" s="29"/>
      <c r="S296" s="29"/>
      <c r="T296" s="29"/>
      <c r="U296" s="29"/>
    </row>
    <row r="297" customFormat="false" ht="15" hidden="false" customHeight="false" outlineLevel="0" collapsed="false">
      <c r="B297" s="225" t="s">
        <v>231</v>
      </c>
      <c r="C297" s="111"/>
      <c r="D297" s="8" t="str">
        <f aca="false">"Consistent with Paragraph 657 of Order 2003-A, the amount on line "&amp;B123&amp;" is equal to the balance of IPP System Upgrade Credits owed to transmission customers that"</f>
        <v>Consistent with Paragraph 657 of Order 2003-A, the amount on line 67 is equal to the balance of IPP System Upgrade Credits owed to transmission customers that</v>
      </c>
      <c r="E297" s="8"/>
      <c r="F297" s="8"/>
      <c r="G297" s="8"/>
      <c r="H297" s="8"/>
      <c r="I297" s="8"/>
      <c r="J297" s="8"/>
      <c r="K297" s="8"/>
      <c r="L297" s="8"/>
      <c r="M297" s="29"/>
      <c r="N297" s="29"/>
      <c r="O297" s="29"/>
      <c r="P297" s="29"/>
      <c r="Q297" s="29"/>
      <c r="R297" s="29"/>
      <c r="S297" s="29"/>
      <c r="T297" s="29"/>
      <c r="U297" s="29"/>
    </row>
    <row r="298" customFormat="false" ht="15" hidden="false" customHeight="false" outlineLevel="0" collapsed="false">
      <c r="B298" s="226"/>
      <c r="C298" s="8"/>
      <c r="D298" s="8" t="s">
        <v>232</v>
      </c>
      <c r="E298" s="8"/>
      <c r="F298" s="8"/>
      <c r="G298" s="8"/>
      <c r="H298" s="8"/>
      <c r="I298" s="8"/>
      <c r="J298" s="8"/>
      <c r="K298" s="8"/>
      <c r="L298" s="8"/>
      <c r="M298" s="29"/>
      <c r="N298" s="29"/>
      <c r="O298" s="29"/>
      <c r="P298" s="29"/>
      <c r="Q298" s="29"/>
      <c r="R298" s="29"/>
      <c r="S298" s="29"/>
      <c r="T298" s="29"/>
      <c r="U298" s="29"/>
    </row>
    <row r="299" customFormat="false" ht="15" hidden="false" customHeight="false" outlineLevel="0" collapsed="false">
      <c r="B299" s="226"/>
      <c r="C299" s="8"/>
      <c r="D299" s="8" t="str">
        <f aca="false">"expense is included on line "&amp;B207&amp;"."</f>
        <v>expense is included on line 127.</v>
      </c>
      <c r="E299" s="8"/>
      <c r="F299" s="8"/>
      <c r="G299" s="8"/>
      <c r="H299" s="8"/>
      <c r="I299" s="8"/>
      <c r="J299" s="8"/>
      <c r="K299" s="8"/>
      <c r="L299" s="8"/>
      <c r="M299" s="29"/>
      <c r="N299" s="29"/>
      <c r="O299" s="29"/>
      <c r="P299" s="29"/>
      <c r="Q299" s="29"/>
      <c r="R299" s="29"/>
      <c r="S299" s="29"/>
      <c r="T299" s="29"/>
      <c r="U299" s="29"/>
    </row>
    <row r="300" customFormat="false" ht="15" hidden="false" customHeight="false" outlineLevel="0" collapsed="false">
      <c r="B300" s="226"/>
      <c r="C300" s="8"/>
      <c r="D300" s="8"/>
      <c r="E300" s="8"/>
      <c r="F300" s="8"/>
      <c r="G300" s="8"/>
      <c r="H300" s="8"/>
      <c r="I300" s="8"/>
      <c r="J300" s="8"/>
      <c r="K300" s="8"/>
      <c r="L300" s="8"/>
      <c r="M300" s="8"/>
      <c r="N300" s="29"/>
      <c r="O300" s="29"/>
      <c r="P300" s="29"/>
      <c r="Q300" s="29"/>
      <c r="R300" s="29"/>
      <c r="S300" s="29"/>
      <c r="T300" s="29"/>
      <c r="U300" s="29"/>
    </row>
    <row r="301" customFormat="false" ht="15" hidden="false" customHeight="false" outlineLevel="0" collapsed="false">
      <c r="B301" s="225" t="s">
        <v>233</v>
      </c>
      <c r="C301" s="8"/>
      <c r="D301" s="233" t="str">
        <f aca="false">"Removes from the cost of service the Load Scheduling and Dispatch expenses booked to accounts 561.1 through 561.8.  Expenses recorded in these accounts, with the exception of 561.4 &amp; 561.8 (lines "&amp;B45&amp;" &amp; "&amp;B46&amp;" above) are recovered in Schedule 1A, OATT ancillary services rates. See Worksheet F, lines "&amp;'WS F Misc Exp'!A24&amp;" through "&amp;'WS F Misc Exp'!A33&amp;", for descriptions and the Form 1 Source of these accounts' balances."</f>
        <v>Removes from the cost of service the Load Scheduling and Dispatch expenses booked to accounts 561.1 through 561.8.  Expenses recorded in these accounts, with the exception of 561.4 &amp; 561.8 (lines 16 &amp; 17 above) are recovered in Schedule 1A, OATT ancillary services rates. See Worksheet F, lines 5 through 14, for descriptions and the Form 1 Source of these accounts' balances.</v>
      </c>
      <c r="E301" s="233"/>
      <c r="F301" s="233"/>
      <c r="G301" s="233"/>
      <c r="H301" s="233"/>
      <c r="I301" s="233"/>
      <c r="J301" s="233"/>
      <c r="K301" s="233"/>
      <c r="L301" s="8"/>
      <c r="M301" s="8"/>
      <c r="N301" s="29"/>
      <c r="O301" s="29"/>
      <c r="P301" s="29"/>
      <c r="Q301" s="29"/>
      <c r="R301" s="29"/>
      <c r="S301" s="29"/>
      <c r="T301" s="29"/>
      <c r="U301" s="29"/>
    </row>
    <row r="302" customFormat="false" ht="15" hidden="false" customHeight="false" outlineLevel="0" collapsed="false">
      <c r="B302" s="225"/>
      <c r="C302" s="8"/>
      <c r="D302" s="233"/>
      <c r="E302" s="233"/>
      <c r="F302" s="233"/>
      <c r="G302" s="233"/>
      <c r="H302" s="233"/>
      <c r="I302" s="233"/>
      <c r="J302" s="233"/>
      <c r="K302" s="233"/>
      <c r="L302" s="8"/>
      <c r="M302" s="8"/>
      <c r="N302" s="29"/>
      <c r="O302" s="29"/>
      <c r="P302" s="29"/>
      <c r="Q302" s="29"/>
      <c r="R302" s="29"/>
      <c r="S302" s="29"/>
      <c r="T302" s="29"/>
      <c r="U302" s="29"/>
    </row>
    <row r="303" customFormat="false" ht="15" hidden="false" customHeight="false" outlineLevel="0" collapsed="false">
      <c r="B303" s="225"/>
      <c r="C303" s="8"/>
      <c r="D303" s="233"/>
      <c r="E303" s="233"/>
      <c r="F303" s="233"/>
      <c r="G303" s="233"/>
      <c r="H303" s="233"/>
      <c r="I303" s="233"/>
      <c r="J303" s="233"/>
      <c r="K303" s="233"/>
      <c r="L303" s="8"/>
      <c r="M303" s="8"/>
      <c r="N303" s="29"/>
      <c r="O303" s="29"/>
      <c r="P303" s="29"/>
      <c r="Q303" s="29"/>
      <c r="R303" s="29"/>
      <c r="S303" s="29"/>
      <c r="T303" s="29"/>
      <c r="U303" s="29"/>
    </row>
    <row r="304" customFormat="false" ht="15" hidden="false" customHeight="false" outlineLevel="0" collapsed="false">
      <c r="B304" s="225"/>
      <c r="C304" s="8"/>
      <c r="D304" s="55"/>
      <c r="E304" s="8"/>
      <c r="F304" s="8"/>
      <c r="G304" s="8"/>
      <c r="H304" s="8"/>
      <c r="I304" s="8"/>
      <c r="J304" s="8"/>
      <c r="K304" s="8"/>
      <c r="L304" s="8"/>
      <c r="M304" s="8"/>
      <c r="N304" s="29"/>
      <c r="O304" s="29"/>
      <c r="P304" s="29"/>
      <c r="Q304" s="29"/>
      <c r="R304" s="29"/>
      <c r="S304" s="29"/>
      <c r="T304" s="29"/>
      <c r="U304" s="29"/>
    </row>
    <row r="305" customFormat="false" ht="15" hidden="false" customHeight="false" outlineLevel="0" collapsed="false">
      <c r="B305" s="225" t="s">
        <v>234</v>
      </c>
      <c r="C305" s="8"/>
      <c r="D305" s="234" t="str">
        <f aca="false">"Removes cost of transmission service provided by others to determine the basis of cash working capital on line "&amp;B149&amp;". To the extent such service is incurred to provide the PJM service at issue, e.g. lease payments to affiliates, such cost is added back on line "&amp;B168&amp;" to determine the total O&amp;M collected in the formula.  The amounts on line "&amp;B168&amp;" is also excluded in the calculation of the FCR percentage calculated on lines "&amp;B29&amp;" through "&amp;B37&amp;"."</f>
        <v>Removes cost of transmission service provided by others to determine the basis of cash working capital on line 78. To the extent such service is incurred to provide the PJM service at issue, e.g. lease payments to affiliates, such cost is added back on line 95 to determine the total O&amp;M collected in the formula.  The amounts on line 95 is also excluded in the calculation of the FCR percentage calculated on lines 6 through 12.</v>
      </c>
      <c r="E305" s="234"/>
      <c r="F305" s="234"/>
      <c r="G305" s="234"/>
      <c r="H305" s="234"/>
      <c r="I305" s="234"/>
      <c r="J305" s="234"/>
      <c r="K305" s="234"/>
      <c r="L305" s="8"/>
      <c r="M305" s="8"/>
      <c r="N305" s="29"/>
      <c r="O305" s="29"/>
      <c r="P305" s="29"/>
      <c r="Q305" s="29"/>
      <c r="R305" s="29"/>
      <c r="S305" s="29"/>
      <c r="T305" s="29"/>
      <c r="U305" s="29"/>
    </row>
    <row r="306" customFormat="false" ht="15" hidden="false" customHeight="false" outlineLevel="0" collapsed="false">
      <c r="B306" s="225"/>
      <c r="C306" s="8"/>
      <c r="D306" s="234"/>
      <c r="E306" s="234"/>
      <c r="F306" s="234"/>
      <c r="G306" s="234"/>
      <c r="H306" s="234"/>
      <c r="I306" s="234"/>
      <c r="J306" s="234"/>
      <c r="K306" s="234"/>
      <c r="L306" s="8"/>
      <c r="M306" s="8"/>
      <c r="N306" s="29"/>
      <c r="O306" s="29"/>
      <c r="P306" s="29"/>
      <c r="Q306" s="29"/>
      <c r="R306" s="29"/>
      <c r="S306" s="29"/>
      <c r="T306" s="29"/>
      <c r="U306" s="29"/>
    </row>
    <row r="307" customFormat="false" ht="15" hidden="false" customHeight="false" outlineLevel="0" collapsed="false">
      <c r="B307" s="225"/>
      <c r="C307" s="8"/>
      <c r="D307" s="234"/>
      <c r="E307" s="234"/>
      <c r="F307" s="234"/>
      <c r="G307" s="234"/>
      <c r="H307" s="234"/>
      <c r="I307" s="234"/>
      <c r="J307" s="234"/>
      <c r="K307" s="234"/>
      <c r="L307" s="8"/>
      <c r="M307" s="8"/>
      <c r="N307" s="29"/>
      <c r="O307" s="29"/>
      <c r="P307" s="29"/>
      <c r="Q307" s="29"/>
      <c r="R307" s="29"/>
      <c r="S307" s="29"/>
      <c r="T307" s="29"/>
      <c r="U307" s="29"/>
    </row>
    <row r="308" customFormat="false" ht="15" hidden="false" customHeight="false" outlineLevel="0" collapsed="false">
      <c r="B308" s="225"/>
      <c r="C308" s="8"/>
      <c r="D308" s="235" t="str">
        <f aca="false">"The addbacks  on line "&amp;B168&amp;" of activity recorded in 565 represents inter-company sales or purchases of transmission capacity necessary to meet each AEP company's transmission load relative to their available transmission capacity."</f>
        <v>The addbacks  on line 95 of activity recorded in 565 represents inter-company sales or purchases of transmission capacity necessary to meet each AEP company's transmission load relative to their available transmission capacity.</v>
      </c>
      <c r="E308" s="235"/>
      <c r="F308" s="235"/>
      <c r="G308" s="235"/>
      <c r="H308" s="235"/>
      <c r="I308" s="235"/>
      <c r="J308" s="235"/>
      <c r="K308" s="236"/>
      <c r="L308" s="8"/>
      <c r="M308" s="8"/>
      <c r="N308" s="29"/>
      <c r="O308" s="29"/>
      <c r="P308" s="29"/>
      <c r="Q308" s="29"/>
      <c r="R308" s="29"/>
      <c r="S308" s="29"/>
      <c r="T308" s="29"/>
      <c r="U308" s="29"/>
    </row>
    <row r="309" customFormat="false" ht="15" hidden="false" customHeight="false" outlineLevel="0" collapsed="false">
      <c r="B309" s="225"/>
      <c r="C309" s="8"/>
      <c r="D309" s="235"/>
      <c r="E309" s="235"/>
      <c r="F309" s="235"/>
      <c r="G309" s="235"/>
      <c r="H309" s="235"/>
      <c r="I309" s="235"/>
      <c r="J309" s="235"/>
      <c r="K309" s="236"/>
      <c r="L309" s="8"/>
      <c r="M309" s="8"/>
      <c r="N309" s="29"/>
      <c r="O309" s="29"/>
      <c r="P309" s="29"/>
      <c r="Q309" s="29"/>
      <c r="R309" s="29"/>
      <c r="S309" s="29"/>
      <c r="T309" s="29"/>
      <c r="U309" s="29"/>
    </row>
    <row r="310" customFormat="false" ht="15" hidden="false" customHeight="false" outlineLevel="0" collapsed="false">
      <c r="B310" s="225"/>
      <c r="C310" s="8"/>
      <c r="D310" s="8" t="str">
        <f aca="false">"The company records referenced on line "&amp;B168&amp;" is the "&amp;F9&amp;" general ledger."</f>
        <v>The company records referenced on line 95 is the Indiana Michigan Pover Company  general ledger.</v>
      </c>
      <c r="E310" s="237"/>
      <c r="F310" s="237"/>
      <c r="G310" s="237"/>
      <c r="H310" s="237"/>
      <c r="I310" s="237"/>
      <c r="J310" s="237"/>
      <c r="K310" s="237"/>
      <c r="L310" s="8"/>
      <c r="M310" s="8"/>
      <c r="N310" s="29"/>
      <c r="O310" s="29"/>
      <c r="P310" s="29"/>
      <c r="Q310" s="29"/>
      <c r="R310" s="29"/>
      <c r="S310" s="29"/>
      <c r="T310" s="29"/>
      <c r="U310" s="29"/>
    </row>
    <row r="311" customFormat="false" ht="15" hidden="false" customHeight="false" outlineLevel="0" collapsed="false">
      <c r="B311" s="225"/>
      <c r="C311" s="8"/>
      <c r="D311" s="8"/>
      <c r="E311" s="237"/>
      <c r="F311" s="237"/>
      <c r="G311" s="237"/>
      <c r="H311" s="237"/>
      <c r="I311" s="237"/>
      <c r="J311" s="237"/>
      <c r="K311" s="237"/>
      <c r="L311" s="8"/>
      <c r="M311" s="8"/>
      <c r="N311" s="29"/>
      <c r="O311" s="29"/>
      <c r="P311" s="29"/>
      <c r="Q311" s="29"/>
      <c r="R311" s="29"/>
      <c r="S311" s="29"/>
      <c r="T311" s="29"/>
      <c r="U311" s="29"/>
    </row>
    <row r="312" customFormat="false" ht="15" hidden="false" customHeight="false" outlineLevel="0" collapsed="false">
      <c r="B312" s="225" t="s">
        <v>235</v>
      </c>
      <c r="C312" s="8"/>
      <c r="D312" s="8" t="s">
        <v>236</v>
      </c>
      <c r="E312" s="59"/>
      <c r="F312" s="59"/>
      <c r="G312" s="59"/>
      <c r="H312" s="59"/>
      <c r="I312" s="59"/>
      <c r="J312" s="59"/>
      <c r="K312" s="59"/>
      <c r="L312" s="8"/>
      <c r="M312" s="8"/>
      <c r="N312" s="29"/>
      <c r="O312" s="29"/>
      <c r="P312" s="29"/>
      <c r="Q312" s="29"/>
      <c r="R312" s="29"/>
      <c r="S312" s="29"/>
      <c r="T312" s="29"/>
      <c r="U312" s="29"/>
    </row>
    <row r="313" customFormat="false" ht="15" hidden="false" customHeight="false" outlineLevel="0" collapsed="false">
      <c r="B313" s="225"/>
      <c r="C313" s="8"/>
      <c r="D313" s="8"/>
      <c r="E313" s="8"/>
      <c r="F313" s="8"/>
      <c r="G313" s="8"/>
      <c r="H313" s="8"/>
      <c r="I313" s="8"/>
      <c r="J313" s="8"/>
      <c r="K313" s="8"/>
      <c r="L313" s="8"/>
      <c r="M313" s="8"/>
      <c r="N313" s="29"/>
      <c r="O313" s="29"/>
      <c r="P313" s="29"/>
      <c r="Q313" s="29"/>
      <c r="R313" s="29"/>
      <c r="S313" s="29"/>
      <c r="T313" s="29"/>
      <c r="U313" s="29"/>
    </row>
    <row r="314" customFormat="false" ht="15" hidden="false" customHeight="true" outlineLevel="0" collapsed="false">
      <c r="B314" s="225" t="s">
        <v>237</v>
      </c>
      <c r="C314" s="8"/>
      <c r="D314" s="235" t="s">
        <v>238</v>
      </c>
      <c r="E314" s="235"/>
      <c r="F314" s="235"/>
      <c r="G314" s="235"/>
      <c r="H314" s="235"/>
      <c r="I314" s="235"/>
      <c r="J314" s="235"/>
      <c r="K314" s="8"/>
      <c r="L314" s="8"/>
      <c r="M314" s="8"/>
      <c r="N314" s="29"/>
      <c r="O314" s="29"/>
      <c r="P314" s="29"/>
      <c r="Q314" s="29"/>
      <c r="R314" s="29"/>
      <c r="S314" s="29"/>
      <c r="T314" s="29"/>
      <c r="U314" s="29"/>
    </row>
    <row r="315" customFormat="false" ht="15" hidden="false" customHeight="false" outlineLevel="0" collapsed="false">
      <c r="B315" s="225"/>
      <c r="C315" s="8"/>
      <c r="D315" s="235"/>
      <c r="E315" s="235"/>
      <c r="F315" s="235"/>
      <c r="G315" s="235"/>
      <c r="H315" s="235"/>
      <c r="I315" s="235"/>
      <c r="J315" s="235"/>
      <c r="K315" s="8"/>
      <c r="L315" s="8"/>
      <c r="M315" s="8"/>
      <c r="N315" s="29"/>
      <c r="O315" s="29"/>
      <c r="P315" s="29"/>
      <c r="Q315" s="29"/>
      <c r="R315" s="29"/>
      <c r="S315" s="29"/>
      <c r="T315" s="29"/>
      <c r="U315" s="29"/>
    </row>
    <row r="316" customFormat="false" ht="15" hidden="false" customHeight="false" outlineLevel="0" collapsed="false">
      <c r="B316" s="225"/>
      <c r="C316" s="8"/>
      <c r="D316" s="235"/>
      <c r="E316" s="235"/>
      <c r="F316" s="235"/>
      <c r="G316" s="235"/>
      <c r="H316" s="235"/>
      <c r="I316" s="235"/>
      <c r="J316" s="235"/>
      <c r="K316" s="8"/>
      <c r="L316" s="8"/>
      <c r="M316" s="8"/>
      <c r="N316" s="29"/>
      <c r="O316" s="29"/>
      <c r="P316" s="29"/>
      <c r="Q316" s="29"/>
      <c r="R316" s="29"/>
      <c r="S316" s="29"/>
      <c r="T316" s="29"/>
      <c r="U316" s="29"/>
    </row>
    <row r="317" customFormat="false" ht="15" hidden="false" customHeight="false" outlineLevel="0" collapsed="false">
      <c r="B317" s="225"/>
      <c r="C317" s="8"/>
      <c r="D317" s="8"/>
      <c r="E317" s="8"/>
      <c r="F317" s="8"/>
      <c r="G317" s="8"/>
      <c r="H317" s="8"/>
      <c r="I317" s="8"/>
      <c r="J317" s="8"/>
      <c r="K317" s="8"/>
      <c r="L317" s="8"/>
      <c r="M317" s="8"/>
      <c r="N317" s="29"/>
      <c r="O317" s="29"/>
      <c r="P317" s="29"/>
      <c r="Q317" s="29"/>
      <c r="R317" s="29"/>
      <c r="S317" s="29"/>
      <c r="T317" s="29"/>
      <c r="U317" s="29"/>
    </row>
    <row r="318" customFormat="false" ht="15" hidden="false" customHeight="true" outlineLevel="0" collapsed="false">
      <c r="B318" s="238" t="s">
        <v>239</v>
      </c>
      <c r="C318" s="239"/>
      <c r="D318" s="240" t="s">
        <v>240</v>
      </c>
      <c r="E318" s="240"/>
      <c r="F318" s="240"/>
      <c r="G318" s="240"/>
      <c r="H318" s="240"/>
      <c r="I318" s="240"/>
      <c r="J318" s="240"/>
      <c r="K318" s="240"/>
      <c r="L318" s="8"/>
      <c r="M318" s="8"/>
      <c r="N318" s="29"/>
      <c r="O318" s="29"/>
      <c r="P318" s="29"/>
      <c r="Q318" s="29"/>
      <c r="R318" s="29"/>
      <c r="S318" s="29"/>
      <c r="T318" s="29"/>
      <c r="U318" s="29"/>
    </row>
    <row r="319" customFormat="false" ht="15" hidden="false" customHeight="false" outlineLevel="0" collapsed="false">
      <c r="B319" s="241"/>
      <c r="C319" s="239"/>
      <c r="D319" s="240"/>
      <c r="E319" s="240"/>
      <c r="F319" s="240"/>
      <c r="G319" s="240"/>
      <c r="H319" s="240"/>
      <c r="I319" s="240"/>
      <c r="J319" s="240"/>
      <c r="K319" s="240"/>
      <c r="L319" s="8"/>
      <c r="M319" s="8"/>
      <c r="N319" s="29"/>
      <c r="O319" s="29"/>
      <c r="P319" s="29"/>
      <c r="Q319" s="29"/>
      <c r="R319" s="29"/>
      <c r="S319" s="29"/>
      <c r="T319" s="29"/>
      <c r="U319" s="29"/>
    </row>
    <row r="320" customFormat="false" ht="15" hidden="false" customHeight="false" outlineLevel="0" collapsed="false">
      <c r="B320" s="225"/>
      <c r="C320" s="8"/>
      <c r="D320" s="8"/>
      <c r="E320" s="8"/>
      <c r="F320" s="8"/>
      <c r="G320" s="8"/>
      <c r="H320" s="8"/>
      <c r="I320" s="8"/>
      <c r="J320" s="8"/>
      <c r="K320" s="8"/>
      <c r="L320" s="8"/>
      <c r="M320" s="8"/>
      <c r="N320" s="29"/>
      <c r="O320" s="29"/>
      <c r="P320" s="29"/>
      <c r="Q320" s="29"/>
      <c r="R320" s="29"/>
      <c r="S320" s="29"/>
      <c r="T320" s="29"/>
      <c r="U320" s="29"/>
    </row>
    <row r="321" customFormat="false" ht="15" hidden="false" customHeight="true" outlineLevel="0" collapsed="false">
      <c r="B321" s="42" t="s">
        <v>241</v>
      </c>
      <c r="C321" s="43"/>
      <c r="D321" s="228" t="s">
        <v>242</v>
      </c>
      <c r="E321" s="228"/>
      <c r="F321" s="228"/>
      <c r="G321" s="228"/>
      <c r="H321" s="228"/>
      <c r="I321" s="228"/>
      <c r="J321" s="228"/>
      <c r="K321" s="228"/>
      <c r="L321" s="228"/>
      <c r="M321" s="8"/>
      <c r="N321" s="29"/>
      <c r="O321" s="29"/>
      <c r="P321" s="29"/>
      <c r="Q321" s="29"/>
      <c r="R321" s="29"/>
      <c r="S321" s="29"/>
      <c r="T321" s="29"/>
      <c r="U321" s="29"/>
    </row>
    <row r="322" customFormat="false" ht="15" hidden="false" customHeight="false" outlineLevel="0" collapsed="false">
      <c r="B322" s="42"/>
      <c r="C322" s="43"/>
      <c r="D322" s="228"/>
      <c r="E322" s="228"/>
      <c r="F322" s="228"/>
      <c r="G322" s="228"/>
      <c r="H322" s="228"/>
      <c r="I322" s="228"/>
      <c r="J322" s="228"/>
      <c r="K322" s="228"/>
      <c r="L322" s="228"/>
      <c r="M322" s="8"/>
      <c r="N322" s="29"/>
      <c r="O322" s="29"/>
      <c r="P322" s="29"/>
      <c r="Q322" s="29"/>
      <c r="R322" s="29"/>
      <c r="S322" s="29"/>
      <c r="T322" s="29"/>
      <c r="U322" s="29"/>
    </row>
    <row r="323" customFormat="false" ht="15" hidden="false" customHeight="false" outlineLevel="0" collapsed="false">
      <c r="B323" s="42"/>
      <c r="C323" s="43"/>
      <c r="D323" s="228"/>
      <c r="E323" s="228"/>
      <c r="F323" s="228"/>
      <c r="G323" s="228"/>
      <c r="H323" s="228"/>
      <c r="I323" s="228"/>
      <c r="J323" s="228"/>
      <c r="K323" s="228"/>
      <c r="L323" s="228"/>
      <c r="M323" s="8"/>
      <c r="N323" s="29"/>
      <c r="O323" s="29"/>
      <c r="P323" s="29"/>
      <c r="Q323" s="29"/>
      <c r="R323" s="29"/>
      <c r="S323" s="29"/>
      <c r="T323" s="29"/>
      <c r="U323" s="29"/>
    </row>
    <row r="324" customFormat="false" ht="15" hidden="false" customHeight="false" outlineLevel="0" collapsed="false">
      <c r="B324" s="42"/>
      <c r="C324" s="43"/>
      <c r="D324" s="228"/>
      <c r="E324" s="228"/>
      <c r="F324" s="228"/>
      <c r="G324" s="228"/>
      <c r="H324" s="228"/>
      <c r="I324" s="228"/>
      <c r="J324" s="228"/>
      <c r="K324" s="228"/>
      <c r="L324" s="228"/>
      <c r="M324" s="8"/>
      <c r="N324" s="29"/>
      <c r="O324" s="29"/>
      <c r="P324" s="29"/>
      <c r="Q324" s="29"/>
      <c r="R324" s="29"/>
      <c r="S324" s="29"/>
      <c r="T324" s="29"/>
      <c r="U324" s="29"/>
    </row>
    <row r="325" customFormat="false" ht="15" hidden="false" customHeight="false" outlineLevel="0" collapsed="false">
      <c r="B325" s="42"/>
      <c r="C325" s="43"/>
      <c r="D325" s="8"/>
      <c r="E325" s="29"/>
      <c r="F325" s="29"/>
      <c r="G325" s="29"/>
      <c r="H325" s="29"/>
      <c r="I325" s="29"/>
      <c r="J325" s="29"/>
      <c r="K325" s="29"/>
      <c r="L325" s="29"/>
      <c r="M325" s="8"/>
      <c r="N325" s="29"/>
      <c r="O325" s="29"/>
      <c r="P325" s="29"/>
      <c r="Q325" s="29"/>
      <c r="R325" s="29"/>
      <c r="S325" s="29"/>
      <c r="T325" s="29"/>
      <c r="U325" s="29"/>
    </row>
    <row r="326" customFormat="false" ht="15" hidden="false" customHeight="true" outlineLevel="0" collapsed="false">
      <c r="B326" s="42" t="s">
        <v>243</v>
      </c>
      <c r="C326" s="43"/>
      <c r="D326" s="234" t="s">
        <v>244</v>
      </c>
      <c r="E326" s="234"/>
      <c r="F326" s="234"/>
      <c r="G326" s="234"/>
      <c r="H326" s="234"/>
      <c r="I326" s="234"/>
      <c r="J326" s="234"/>
      <c r="K326" s="234"/>
      <c r="L326" s="234"/>
      <c r="M326" s="8"/>
      <c r="N326" s="29"/>
      <c r="O326" s="29"/>
      <c r="P326" s="29"/>
      <c r="Q326" s="29"/>
      <c r="R326" s="29"/>
      <c r="S326" s="29"/>
      <c r="T326" s="29"/>
      <c r="U326" s="29"/>
    </row>
    <row r="327" customFormat="false" ht="15" hidden="false" customHeight="false" outlineLevel="0" collapsed="false">
      <c r="B327" s="42"/>
      <c r="C327" s="43"/>
      <c r="D327" s="234"/>
      <c r="E327" s="234"/>
      <c r="F327" s="234"/>
      <c r="G327" s="234"/>
      <c r="H327" s="234"/>
      <c r="I327" s="234"/>
      <c r="J327" s="234"/>
      <c r="K327" s="234"/>
      <c r="L327" s="234"/>
      <c r="M327" s="8"/>
      <c r="N327" s="29"/>
      <c r="O327" s="29"/>
      <c r="P327" s="29"/>
      <c r="Q327" s="29"/>
      <c r="R327" s="29"/>
      <c r="S327" s="29"/>
      <c r="T327" s="29"/>
      <c r="U327" s="29"/>
    </row>
    <row r="328" customFormat="false" ht="15" hidden="false" customHeight="false" outlineLevel="0" collapsed="false">
      <c r="B328" s="42"/>
      <c r="C328" s="43"/>
      <c r="D328" s="234"/>
      <c r="E328" s="234"/>
      <c r="F328" s="234"/>
      <c r="G328" s="234"/>
      <c r="H328" s="234"/>
      <c r="I328" s="234"/>
      <c r="J328" s="234"/>
      <c r="K328" s="234"/>
      <c r="L328" s="234"/>
      <c r="M328" s="8"/>
      <c r="N328" s="29"/>
      <c r="O328" s="29"/>
      <c r="P328" s="29"/>
      <c r="Q328" s="29"/>
      <c r="R328" s="29"/>
      <c r="S328" s="29"/>
      <c r="T328" s="29"/>
      <c r="U328" s="29"/>
    </row>
    <row r="329" customFormat="false" ht="15" hidden="false" customHeight="false" outlineLevel="0" collapsed="false">
      <c r="B329" s="42"/>
      <c r="C329" s="43"/>
      <c r="D329" s="121"/>
      <c r="E329" s="29"/>
      <c r="F329" s="29"/>
      <c r="G329" s="29"/>
      <c r="H329" s="29"/>
      <c r="I329" s="29"/>
      <c r="J329" s="29"/>
      <c r="K329" s="29"/>
      <c r="L329" s="29"/>
      <c r="M329" s="8"/>
      <c r="N329" s="29"/>
      <c r="O329" s="29"/>
      <c r="P329" s="29"/>
      <c r="Q329" s="29"/>
      <c r="R329" s="29"/>
      <c r="S329" s="29"/>
      <c r="T329" s="29"/>
      <c r="U329" s="29"/>
    </row>
    <row r="330" customFormat="false" ht="15" hidden="false" customHeight="false" outlineLevel="0" collapsed="false">
      <c r="B330" s="124" t="s">
        <v>245</v>
      </c>
      <c r="C330" s="43"/>
      <c r="D330" s="55" t="s">
        <v>246</v>
      </c>
      <c r="E330" s="12"/>
      <c r="F330" s="12"/>
      <c r="G330" s="12"/>
      <c r="H330" s="12"/>
      <c r="I330" s="12"/>
      <c r="J330" s="12"/>
      <c r="K330" s="8"/>
      <c r="L330" s="8"/>
      <c r="M330" s="8"/>
      <c r="N330" s="29"/>
      <c r="O330" s="29"/>
      <c r="P330" s="29"/>
      <c r="Q330" s="29"/>
      <c r="R330" s="29"/>
      <c r="S330" s="29"/>
      <c r="T330" s="29"/>
      <c r="U330" s="29"/>
    </row>
    <row r="331" customFormat="false" ht="15" hidden="false" customHeight="false" outlineLevel="0" collapsed="false">
      <c r="B331" s="124"/>
      <c r="C331" s="43"/>
      <c r="D331" s="12"/>
      <c r="E331" s="12"/>
      <c r="F331" s="12"/>
      <c r="G331" s="12"/>
      <c r="H331" s="12"/>
      <c r="I331" s="12"/>
      <c r="J331" s="12"/>
      <c r="K331" s="8"/>
      <c r="L331" s="8"/>
      <c r="M331" s="8"/>
      <c r="N331" s="29"/>
      <c r="O331" s="29"/>
      <c r="P331" s="29"/>
      <c r="Q331" s="29"/>
      <c r="R331" s="29"/>
      <c r="S331" s="29"/>
      <c r="T331" s="29"/>
      <c r="U331" s="29"/>
    </row>
    <row r="332" customFormat="false" ht="15" hidden="false" customHeight="false" outlineLevel="0" collapsed="false">
      <c r="B332" s="42" t="s">
        <v>247</v>
      </c>
      <c r="C332" s="43"/>
      <c r="D332" s="55" t="s">
        <v>248</v>
      </c>
      <c r="E332" s="8"/>
      <c r="F332" s="8"/>
      <c r="G332" s="8"/>
      <c r="H332" s="8"/>
      <c r="I332" s="8"/>
      <c r="J332" s="8"/>
      <c r="K332" s="8"/>
      <c r="L332" s="8"/>
      <c r="M332" s="8"/>
      <c r="N332" s="29"/>
      <c r="O332" s="29"/>
      <c r="P332" s="29"/>
      <c r="Q332" s="29"/>
      <c r="R332" s="29"/>
      <c r="S332" s="29"/>
      <c r="T332" s="29"/>
      <c r="U332" s="29"/>
    </row>
    <row r="333" customFormat="false" ht="15" hidden="false" customHeight="false" outlineLevel="0" collapsed="false">
      <c r="B333" s="124"/>
      <c r="C333" s="43"/>
      <c r="D333" s="55" t="s">
        <v>249</v>
      </c>
      <c r="E333" s="8"/>
      <c r="F333" s="8"/>
      <c r="G333" s="8"/>
      <c r="H333" s="8"/>
      <c r="I333" s="8"/>
      <c r="J333" s="8"/>
      <c r="K333" s="8"/>
      <c r="L333" s="8"/>
      <c r="M333" s="8"/>
      <c r="N333" s="29"/>
      <c r="O333" s="29"/>
      <c r="P333" s="29"/>
      <c r="Q333" s="29"/>
      <c r="R333" s="29"/>
      <c r="S333" s="29"/>
      <c r="T333" s="29"/>
      <c r="U333" s="29"/>
    </row>
    <row r="334" customFormat="false" ht="15" hidden="false" customHeight="false" outlineLevel="0" collapsed="false">
      <c r="B334" s="124"/>
      <c r="C334" s="43"/>
      <c r="D334" s="55" t="s">
        <v>250</v>
      </c>
      <c r="E334" s="8"/>
      <c r="F334" s="8"/>
      <c r="G334" s="8"/>
      <c r="H334" s="8"/>
      <c r="I334" s="8"/>
      <c r="J334" s="8"/>
      <c r="K334" s="8"/>
      <c r="L334" s="8"/>
      <c r="M334" s="8"/>
      <c r="N334" s="29"/>
      <c r="O334" s="29"/>
      <c r="P334" s="29"/>
      <c r="Q334" s="29"/>
      <c r="R334" s="29"/>
      <c r="S334" s="29"/>
      <c r="T334" s="29"/>
      <c r="U334" s="29"/>
    </row>
    <row r="335" customFormat="false" ht="15" hidden="false" customHeight="false" outlineLevel="0" collapsed="false">
      <c r="B335" s="124"/>
      <c r="C335" s="43"/>
      <c r="D335" s="55" t="s">
        <v>251</v>
      </c>
      <c r="E335" s="8"/>
      <c r="F335" s="8"/>
      <c r="G335" s="8"/>
      <c r="H335" s="8"/>
      <c r="I335" s="8"/>
      <c r="J335" s="8"/>
      <c r="K335" s="8"/>
      <c r="L335" s="8"/>
      <c r="M335" s="8"/>
      <c r="N335" s="29"/>
      <c r="O335" s="29"/>
      <c r="P335" s="29"/>
      <c r="Q335" s="29"/>
      <c r="R335" s="29"/>
      <c r="S335" s="29"/>
      <c r="T335" s="29"/>
      <c r="U335" s="29"/>
    </row>
    <row r="336" customFormat="false" ht="15" hidden="false" customHeight="false" outlineLevel="0" collapsed="false">
      <c r="B336" s="42"/>
      <c r="C336" s="43"/>
      <c r="D336" s="55" t="str">
        <f aca="false">"(ln "&amp;B194&amp;") multiplied by (1/1-T) .  If the applicable tax rates are zero enter 0."</f>
        <v>(ln 118) multiplied by (1/1-T) .  If the applicable tax rates are zero enter 0.</v>
      </c>
      <c r="H336" s="8"/>
      <c r="I336" s="8"/>
      <c r="J336" s="8"/>
      <c r="K336" s="8"/>
      <c r="L336" s="8"/>
      <c r="M336" s="8"/>
      <c r="N336" s="29"/>
      <c r="O336" s="29"/>
      <c r="P336" s="29"/>
      <c r="Q336" s="29"/>
      <c r="R336" s="29"/>
      <c r="S336" s="29"/>
      <c r="T336" s="29"/>
      <c r="U336" s="29"/>
    </row>
    <row r="337" customFormat="false" ht="15" hidden="false" customHeight="false" outlineLevel="0" collapsed="false">
      <c r="B337" s="242"/>
      <c r="C337" s="29"/>
      <c r="D337" s="55" t="s">
        <v>252</v>
      </c>
      <c r="E337" s="29" t="s">
        <v>253</v>
      </c>
      <c r="F337" s="217" t="n">
        <v>0.21</v>
      </c>
      <c r="G337" s="29"/>
      <c r="H337" s="8"/>
      <c r="I337" s="8"/>
      <c r="J337" s="8"/>
      <c r="K337" s="8"/>
      <c r="L337" s="8"/>
      <c r="M337" s="8"/>
      <c r="N337" s="29"/>
      <c r="O337" s="29"/>
      <c r="P337" s="29"/>
      <c r="Q337" s="29"/>
      <c r="R337" s="29"/>
      <c r="S337" s="29"/>
      <c r="T337" s="29"/>
      <c r="U337" s="29"/>
    </row>
    <row r="338" customFormat="false" ht="15" hidden="false" customHeight="false" outlineLevel="0" collapsed="false">
      <c r="B338" s="242"/>
      <c r="C338" s="29"/>
      <c r="D338" s="55"/>
      <c r="E338" s="29" t="s">
        <v>254</v>
      </c>
      <c r="F338" s="227" t="n">
        <f aca="false">'WS G  State Tax Rate'!F38</f>
        <v>0.0532</v>
      </c>
      <c r="G338" s="29" t="s">
        <v>255</v>
      </c>
      <c r="H338" s="8"/>
      <c r="I338" s="8"/>
      <c r="J338" s="8"/>
      <c r="K338" s="8"/>
      <c r="L338" s="8"/>
      <c r="M338" s="8"/>
      <c r="N338" s="29"/>
      <c r="O338" s="29"/>
      <c r="P338" s="29"/>
      <c r="Q338" s="29"/>
      <c r="R338" s="29"/>
      <c r="S338" s="29"/>
      <c r="T338" s="29"/>
      <c r="U338" s="29"/>
    </row>
    <row r="339" customFormat="false" ht="15" hidden="false" customHeight="false" outlineLevel="0" collapsed="false">
      <c r="B339" s="242"/>
      <c r="C339" s="29"/>
      <c r="D339" s="55"/>
      <c r="E339" s="29" t="s">
        <v>256</v>
      </c>
      <c r="F339" s="217" t="n">
        <v>0</v>
      </c>
      <c r="G339" s="29" t="s">
        <v>257</v>
      </c>
      <c r="H339" s="8"/>
      <c r="I339" s="8"/>
      <c r="J339" s="8"/>
      <c r="K339" s="8"/>
      <c r="L339" s="8"/>
      <c r="M339" s="8"/>
      <c r="N339" s="29"/>
      <c r="O339" s="29"/>
      <c r="P339" s="29"/>
      <c r="Q339" s="29"/>
      <c r="R339" s="29"/>
      <c r="S339" s="29"/>
      <c r="T339" s="29"/>
      <c r="U339" s="29"/>
    </row>
    <row r="340" customFormat="false" ht="15" hidden="false" customHeight="false" outlineLevel="0" collapsed="false">
      <c r="B340" s="124"/>
      <c r="C340" s="43"/>
      <c r="D340" s="55" t="s">
        <v>258</v>
      </c>
      <c r="E340" s="8"/>
      <c r="F340" s="8"/>
      <c r="G340" s="8"/>
      <c r="H340" s="8"/>
      <c r="I340" s="8"/>
      <c r="J340" s="8"/>
      <c r="K340" s="8"/>
      <c r="L340" s="8"/>
      <c r="M340" s="29"/>
      <c r="N340" s="29"/>
      <c r="O340" s="29"/>
      <c r="P340" s="29"/>
      <c r="Q340" s="29"/>
      <c r="R340" s="29"/>
      <c r="S340" s="29"/>
      <c r="T340" s="29"/>
      <c r="U340" s="29"/>
    </row>
    <row r="341" customFormat="false" ht="15" hidden="false" customHeight="false" outlineLevel="0" collapsed="false">
      <c r="B341" s="124"/>
      <c r="C341" s="43"/>
      <c r="D341" s="55" t="s">
        <v>259</v>
      </c>
      <c r="E341" s="8"/>
      <c r="F341" s="8"/>
      <c r="G341" s="8"/>
      <c r="H341" s="8"/>
      <c r="I341" s="8"/>
      <c r="J341" s="8"/>
      <c r="K341" s="8"/>
      <c r="L341" s="8"/>
      <c r="M341" s="29"/>
      <c r="N341" s="29"/>
      <c r="O341" s="29"/>
      <c r="P341" s="29"/>
      <c r="Q341" s="29"/>
      <c r="R341" s="29"/>
      <c r="S341" s="29"/>
      <c r="T341" s="29"/>
      <c r="U341" s="29"/>
    </row>
    <row r="342" customFormat="false" ht="15" hidden="false" customHeight="false" outlineLevel="0" collapsed="false">
      <c r="B342" s="42" t="s">
        <v>260</v>
      </c>
      <c r="C342" s="43"/>
      <c r="D342" s="55" t="s">
        <v>261</v>
      </c>
      <c r="E342" s="8"/>
      <c r="F342" s="8"/>
      <c r="G342" s="8"/>
      <c r="H342" s="8"/>
      <c r="I342" s="8"/>
      <c r="J342" s="8"/>
      <c r="K342" s="8"/>
      <c r="L342" s="8"/>
      <c r="M342" s="8"/>
      <c r="N342" s="29"/>
      <c r="O342" s="29"/>
      <c r="P342" s="29"/>
      <c r="Q342" s="29"/>
      <c r="R342" s="29"/>
      <c r="S342" s="29"/>
      <c r="T342" s="29"/>
      <c r="U342" s="29"/>
    </row>
    <row r="343" customFormat="false" ht="15" hidden="false" customHeight="false" outlineLevel="0" collapsed="false">
      <c r="B343" s="1"/>
      <c r="D343" s="55"/>
      <c r="E343" s="8"/>
      <c r="F343" s="8"/>
      <c r="G343" s="8"/>
      <c r="H343" s="8"/>
      <c r="I343" s="8"/>
      <c r="J343" s="8"/>
      <c r="K343" s="8"/>
      <c r="L343" s="8"/>
      <c r="M343" s="8"/>
      <c r="N343" s="29"/>
      <c r="O343" s="29"/>
      <c r="P343" s="29"/>
      <c r="Q343" s="29"/>
      <c r="R343" s="29"/>
      <c r="S343" s="29"/>
      <c r="T343" s="29"/>
      <c r="U343" s="29"/>
    </row>
    <row r="344" customFormat="false" ht="15" hidden="false" customHeight="false" outlineLevel="0" collapsed="false">
      <c r="B344" s="42" t="s">
        <v>262</v>
      </c>
      <c r="C344" s="43"/>
      <c r="D344" s="55" t="s">
        <v>263</v>
      </c>
      <c r="E344" s="8"/>
      <c r="F344" s="8"/>
      <c r="G344" s="8"/>
      <c r="H344" s="8"/>
      <c r="I344" s="8"/>
      <c r="J344" s="8"/>
      <c r="K344" s="8"/>
      <c r="L344" s="8"/>
      <c r="M344" s="8"/>
      <c r="N344" s="29"/>
      <c r="O344" s="29"/>
      <c r="P344" s="29"/>
      <c r="Q344" s="29"/>
      <c r="R344" s="29"/>
      <c r="S344" s="29"/>
      <c r="T344" s="29"/>
      <c r="U344" s="29"/>
    </row>
    <row r="345" customFormat="false" ht="15" hidden="false" customHeight="false" outlineLevel="0" collapsed="false">
      <c r="B345" s="42"/>
      <c r="C345" s="43"/>
      <c r="D345" s="55"/>
      <c r="E345" s="29"/>
      <c r="F345" s="29"/>
      <c r="G345" s="29"/>
      <c r="H345" s="29"/>
      <c r="I345" s="29"/>
      <c r="J345" s="29"/>
      <c r="K345" s="29"/>
      <c r="L345" s="29"/>
      <c r="M345" s="29"/>
      <c r="N345" s="29"/>
      <c r="O345" s="29"/>
      <c r="P345" s="29"/>
      <c r="Q345" s="29"/>
      <c r="R345" s="29"/>
      <c r="S345" s="29"/>
      <c r="T345" s="29"/>
      <c r="U345" s="29"/>
    </row>
    <row r="346" customFormat="false" ht="15" hidden="false" customHeight="false" outlineLevel="0" collapsed="false">
      <c r="B346" s="42" t="s">
        <v>264</v>
      </c>
      <c r="C346" s="43"/>
      <c r="D346" s="55" t="s">
        <v>265</v>
      </c>
      <c r="E346" s="29"/>
      <c r="F346" s="29"/>
      <c r="G346" s="29"/>
      <c r="H346" s="29"/>
      <c r="I346" s="29"/>
      <c r="J346" s="29"/>
      <c r="K346" s="29"/>
      <c r="L346" s="29"/>
      <c r="M346" s="29"/>
      <c r="N346" s="29"/>
      <c r="O346" s="29"/>
      <c r="P346" s="29"/>
      <c r="Q346" s="29"/>
      <c r="R346" s="29"/>
      <c r="S346" s="29"/>
      <c r="T346" s="29"/>
      <c r="U346" s="29"/>
    </row>
    <row r="347" customFormat="false" ht="15" hidden="false" customHeight="false" outlineLevel="0" collapsed="false">
      <c r="B347" s="42"/>
      <c r="C347" s="43"/>
      <c r="D347" s="55"/>
      <c r="E347" s="29"/>
      <c r="F347" s="29"/>
      <c r="G347" s="29"/>
      <c r="H347" s="29"/>
      <c r="I347" s="29"/>
      <c r="J347" s="29"/>
      <c r="K347" s="29"/>
      <c r="L347" s="29"/>
      <c r="M347" s="29"/>
      <c r="N347" s="29"/>
      <c r="O347" s="29"/>
      <c r="P347" s="29"/>
      <c r="Q347" s="29"/>
      <c r="R347" s="29"/>
      <c r="S347" s="29"/>
      <c r="T347" s="29"/>
      <c r="U347" s="29"/>
    </row>
    <row r="348" customFormat="false" ht="15" hidden="false" customHeight="false" outlineLevel="0" collapsed="false">
      <c r="B348" s="225" t="s">
        <v>266</v>
      </c>
      <c r="C348" s="111"/>
      <c r="D348" s="55" t="str">
        <f aca="false">"Long Term Debt cost rate = Long-Term Interest (ln "&amp;B245&amp;") /  Long-Term Debt (ln "&amp;B255&amp;").  Preferred Stock cost rate = preferred dividends (ln "&amp;B246&amp;") / preferred outstanding (ln "&amp;B256&amp;")."</f>
        <v>Long Term Debt cost rate = Long-Term Interest (ln 145) /  Long-Term Debt (ln 154).  Preferred Stock cost rate = preferred dividends (ln 146) / preferred outstanding (ln 155).</v>
      </c>
      <c r="M348" s="29"/>
      <c r="N348" s="29"/>
      <c r="O348" s="29"/>
      <c r="P348" s="29"/>
      <c r="Q348" s="29"/>
      <c r="R348" s="29"/>
      <c r="S348" s="29"/>
      <c r="T348" s="29"/>
      <c r="U348" s="29"/>
    </row>
    <row r="349" customFormat="false" ht="15" hidden="false" customHeight="false" outlineLevel="0" collapsed="false">
      <c r="B349" s="226"/>
      <c r="C349" s="8"/>
      <c r="D349" s="55" t="str">
        <f aca="false">"Common Stock cost rate (ROE) = "&amp;J257*100&amp;"%, the rate accepted by FERC in Docket No. ER08-1329.  It includes an additional 50 basis points for PJM RTO Membership."</f>
        <v>Common Stock cost rate (ROE) = 10.35%, the rate accepted by FERC in Docket No. ER08-1329.  It includes an additional 50 basis points for PJM RTO Membership.</v>
      </c>
      <c r="M349" s="29"/>
      <c r="N349" s="29"/>
      <c r="O349" s="29"/>
      <c r="P349" s="29"/>
      <c r="Q349" s="29"/>
      <c r="R349" s="29"/>
      <c r="S349" s="29"/>
      <c r="T349" s="29"/>
      <c r="U349" s="29"/>
    </row>
    <row r="350" customFormat="false" ht="15" hidden="false" customHeight="true" outlineLevel="0" collapsed="false">
      <c r="B350" s="226"/>
      <c r="C350" s="8"/>
      <c r="D350" s="243" t="s">
        <v>267</v>
      </c>
      <c r="E350" s="243"/>
      <c r="F350" s="243"/>
      <c r="G350" s="243"/>
      <c r="H350" s="243"/>
      <c r="I350" s="243"/>
      <c r="J350" s="243"/>
      <c r="K350" s="243"/>
      <c r="L350" s="243"/>
      <c r="M350" s="29"/>
      <c r="N350" s="29"/>
      <c r="O350" s="29"/>
      <c r="P350" s="29"/>
      <c r="Q350" s="29"/>
      <c r="R350" s="29"/>
      <c r="S350" s="29"/>
      <c r="T350" s="29"/>
      <c r="U350" s="29"/>
    </row>
    <row r="351" customFormat="false" ht="15" hidden="false" customHeight="false" outlineLevel="0" collapsed="false">
      <c r="B351" s="226"/>
      <c r="C351" s="8"/>
      <c r="D351" s="243"/>
      <c r="E351" s="243"/>
      <c r="F351" s="243"/>
      <c r="G351" s="243"/>
      <c r="H351" s="243"/>
      <c r="I351" s="243"/>
      <c r="J351" s="243"/>
      <c r="K351" s="243"/>
      <c r="L351" s="243"/>
      <c r="M351" s="29"/>
      <c r="N351" s="29"/>
      <c r="O351" s="29"/>
      <c r="P351" s="29"/>
      <c r="Q351" s="29"/>
      <c r="R351" s="29"/>
      <c r="S351" s="29"/>
      <c r="T351" s="29"/>
      <c r="U351" s="29"/>
    </row>
    <row r="352" customFormat="false" ht="14.25" hidden="false" customHeight="true" outlineLevel="0" collapsed="false">
      <c r="B352" s="226"/>
      <c r="C352" s="8"/>
      <c r="D352" s="243"/>
      <c r="E352" s="243"/>
      <c r="F352" s="243"/>
      <c r="G352" s="243"/>
      <c r="H352" s="243"/>
      <c r="I352" s="243"/>
      <c r="J352" s="243"/>
      <c r="K352" s="243"/>
      <c r="L352" s="243"/>
      <c r="M352" s="29"/>
      <c r="N352" s="29"/>
      <c r="O352" s="29"/>
      <c r="P352" s="29"/>
      <c r="Q352" s="29"/>
      <c r="R352" s="29"/>
      <c r="S352" s="29"/>
      <c r="T352" s="29"/>
      <c r="U352" s="29"/>
    </row>
    <row r="353" customFormat="false" ht="15" hidden="true" customHeight="true" outlineLevel="0" collapsed="false">
      <c r="B353" s="226"/>
      <c r="C353" s="8"/>
      <c r="D353" s="243"/>
      <c r="E353" s="243"/>
      <c r="F353" s="243"/>
      <c r="G353" s="243"/>
      <c r="H353" s="243"/>
      <c r="I353" s="243"/>
      <c r="J353" s="243"/>
      <c r="K353" s="243"/>
      <c r="L353" s="243"/>
      <c r="M353" s="29"/>
      <c r="N353" s="29"/>
      <c r="O353" s="29"/>
      <c r="P353" s="29"/>
      <c r="Q353" s="29"/>
      <c r="R353" s="29"/>
      <c r="S353" s="29"/>
      <c r="T353" s="29"/>
      <c r="U353" s="29"/>
    </row>
    <row r="354" customFormat="false" ht="15" hidden="true" customHeight="true" outlineLevel="0" collapsed="false">
      <c r="B354" s="226"/>
      <c r="C354" s="8"/>
      <c r="D354" s="243"/>
      <c r="E354" s="243"/>
      <c r="F354" s="243"/>
      <c r="G354" s="243"/>
      <c r="H354" s="243"/>
      <c r="I354" s="243"/>
      <c r="J354" s="243"/>
      <c r="K354" s="243"/>
      <c r="L354" s="243"/>
      <c r="M354" s="29"/>
      <c r="N354" s="29"/>
      <c r="O354" s="29"/>
      <c r="P354" s="29"/>
      <c r="Q354" s="29"/>
      <c r="R354" s="29"/>
      <c r="S354" s="29"/>
      <c r="T354" s="29"/>
      <c r="U354" s="29"/>
    </row>
    <row r="355" customFormat="false" ht="15" hidden="true" customHeight="true" outlineLevel="0" collapsed="false">
      <c r="B355" s="226"/>
      <c r="C355" s="8"/>
      <c r="D355" s="243"/>
      <c r="E355" s="243"/>
      <c r="F355" s="243"/>
      <c r="G355" s="243"/>
      <c r="H355" s="243"/>
      <c r="I355" s="243"/>
      <c r="J355" s="243"/>
      <c r="K355" s="243"/>
      <c r="L355" s="243"/>
      <c r="M355" s="29"/>
      <c r="N355" s="29"/>
      <c r="O355" s="29"/>
      <c r="P355" s="29"/>
      <c r="Q355" s="29"/>
      <c r="R355" s="29"/>
      <c r="S355" s="29"/>
      <c r="T355" s="29"/>
      <c r="U355" s="29"/>
    </row>
    <row r="356" s="8" customFormat="true" ht="15" hidden="false" customHeight="false" outlineLevel="0" collapsed="false">
      <c r="B356" s="42" t="s">
        <v>268</v>
      </c>
      <c r="C356" s="43"/>
      <c r="D356" s="8" t="s">
        <v>269</v>
      </c>
      <c r="M356" s="29"/>
      <c r="N356" s="29"/>
      <c r="O356" s="29"/>
      <c r="P356" s="29"/>
      <c r="Q356" s="29"/>
      <c r="R356" s="29"/>
      <c r="S356" s="29"/>
      <c r="T356" s="29"/>
      <c r="U356" s="29"/>
    </row>
    <row r="357" s="8" customFormat="true" ht="15" hidden="false" customHeight="false" outlineLevel="0" collapsed="false">
      <c r="B357" s="42"/>
      <c r="C357" s="43"/>
      <c r="D357" s="8" t="str">
        <f aca="false">"This total balance of $265,249,280 at 12/31/12 is not included in the balance in line "&amp;B255&amp;" above."</f>
        <v>This total balance of $265,249,280 at 12/31/12 is not included in the balance in line 154 above.</v>
      </c>
      <c r="M357" s="29"/>
      <c r="N357" s="29"/>
      <c r="O357" s="29"/>
      <c r="P357" s="29"/>
      <c r="Q357" s="29"/>
      <c r="R357" s="29"/>
      <c r="S357" s="29"/>
      <c r="T357" s="29"/>
      <c r="U357" s="29"/>
    </row>
    <row r="358" s="8" customFormat="true" ht="15" hidden="false" customHeight="true" outlineLevel="0" collapsed="false">
      <c r="B358" s="42"/>
      <c r="C358" s="43"/>
      <c r="D358" s="244" t="s">
        <v>270</v>
      </c>
      <c r="E358" s="244"/>
      <c r="F358" s="244"/>
      <c r="G358" s="244"/>
      <c r="H358" s="244"/>
      <c r="I358" s="244"/>
      <c r="J358" s="244"/>
      <c r="K358" s="244"/>
      <c r="L358" s="244"/>
      <c r="M358" s="29"/>
      <c r="N358" s="29"/>
      <c r="O358" s="29"/>
      <c r="P358" s="29"/>
      <c r="Q358" s="29"/>
      <c r="R358" s="29"/>
      <c r="S358" s="29"/>
      <c r="T358" s="29"/>
      <c r="U358" s="29"/>
    </row>
    <row r="359" s="8" customFormat="true" ht="15" hidden="false" customHeight="false" outlineLevel="0" collapsed="false">
      <c r="B359" s="42"/>
      <c r="C359" s="43"/>
      <c r="D359" s="244"/>
      <c r="E359" s="244"/>
      <c r="F359" s="244"/>
      <c r="G359" s="244"/>
      <c r="H359" s="244"/>
      <c r="I359" s="244"/>
      <c r="J359" s="244"/>
      <c r="K359" s="244"/>
      <c r="L359" s="244"/>
      <c r="M359" s="29"/>
      <c r="N359" s="29"/>
      <c r="O359" s="29"/>
      <c r="P359" s="29"/>
      <c r="Q359" s="29"/>
      <c r="R359" s="29"/>
      <c r="S359" s="29"/>
      <c r="T359" s="29"/>
      <c r="U359" s="29"/>
    </row>
    <row r="360" s="8" customFormat="true" ht="15" hidden="false" customHeight="false" outlineLevel="0" collapsed="false">
      <c r="B360" s="42"/>
      <c r="C360" s="43"/>
      <c r="D360" s="244"/>
      <c r="E360" s="244"/>
      <c r="F360" s="244"/>
      <c r="G360" s="244"/>
      <c r="H360" s="244"/>
      <c r="I360" s="244"/>
      <c r="J360" s="244"/>
      <c r="K360" s="244"/>
      <c r="L360" s="244"/>
      <c r="M360" s="29"/>
      <c r="N360" s="29"/>
      <c r="O360" s="29"/>
      <c r="P360" s="29"/>
      <c r="Q360" s="29"/>
      <c r="R360" s="29"/>
      <c r="S360" s="29"/>
      <c r="T360" s="29"/>
      <c r="U360" s="29"/>
    </row>
    <row r="361" customFormat="false" ht="15" hidden="false" customHeight="true" outlineLevel="0" collapsed="false">
      <c r="B361" s="42" t="s">
        <v>271</v>
      </c>
      <c r="C361" s="245"/>
      <c r="D361" s="244" t="s">
        <v>272</v>
      </c>
      <c r="E361" s="244"/>
      <c r="F361" s="244"/>
      <c r="G361" s="244"/>
      <c r="H361" s="244"/>
      <c r="I361" s="244"/>
      <c r="J361" s="244"/>
      <c r="K361" s="244"/>
      <c r="L361" s="244"/>
      <c r="M361" s="29"/>
      <c r="N361" s="29"/>
      <c r="O361" s="29"/>
      <c r="P361" s="29"/>
      <c r="Q361" s="29"/>
      <c r="R361" s="29"/>
      <c r="S361" s="29"/>
      <c r="T361" s="29"/>
      <c r="U361" s="29"/>
    </row>
    <row r="362" customFormat="false" ht="64.5" hidden="false" customHeight="true" outlineLevel="0" collapsed="false">
      <c r="B362" s="42"/>
      <c r="C362" s="43"/>
      <c r="D362" s="244"/>
      <c r="E362" s="244"/>
      <c r="F362" s="244"/>
      <c r="G362" s="244"/>
      <c r="H362" s="244"/>
      <c r="I362" s="244"/>
      <c r="J362" s="244"/>
      <c r="K362" s="244"/>
      <c r="L362" s="244"/>
      <c r="M362" s="29"/>
      <c r="N362" s="29"/>
      <c r="O362" s="29"/>
      <c r="P362" s="29"/>
      <c r="Q362" s="29"/>
      <c r="R362" s="29"/>
      <c r="S362" s="29"/>
      <c r="T362" s="29"/>
      <c r="U362" s="29"/>
    </row>
    <row r="363" customFormat="false" ht="15" hidden="false" customHeight="true" outlineLevel="0" collapsed="false">
      <c r="B363" s="42" t="s">
        <v>273</v>
      </c>
      <c r="C363" s="43"/>
      <c r="D363" s="246" t="s">
        <v>274</v>
      </c>
      <c r="E363" s="246"/>
      <c r="F363" s="246"/>
      <c r="G363" s="246"/>
      <c r="H363" s="246"/>
      <c r="I363" s="246"/>
      <c r="J363" s="246"/>
      <c r="K363" s="246"/>
      <c r="L363" s="246"/>
      <c r="M363" s="29"/>
      <c r="N363" s="29"/>
      <c r="O363" s="29"/>
      <c r="P363" s="29"/>
      <c r="Q363" s="29"/>
      <c r="R363" s="29"/>
      <c r="S363" s="29"/>
      <c r="T363" s="29"/>
      <c r="U363" s="29"/>
    </row>
    <row r="364" customFormat="false" ht="15" hidden="false" customHeight="false" outlineLevel="0" collapsed="false">
      <c r="B364" s="42"/>
      <c r="C364" s="43"/>
      <c r="D364" s="246"/>
      <c r="E364" s="246"/>
      <c r="F364" s="246"/>
      <c r="G364" s="246"/>
      <c r="H364" s="246"/>
      <c r="I364" s="246"/>
      <c r="J364" s="246"/>
      <c r="K364" s="246"/>
      <c r="L364" s="246"/>
      <c r="M364" s="29"/>
      <c r="N364" s="29"/>
      <c r="O364" s="29"/>
      <c r="P364" s="29"/>
      <c r="Q364" s="29"/>
      <c r="R364" s="29"/>
      <c r="S364" s="29"/>
      <c r="T364" s="29"/>
      <c r="U364" s="29"/>
    </row>
    <row r="365" customFormat="false" ht="15" hidden="false" customHeight="false" outlineLevel="0" collapsed="false">
      <c r="B365" s="42" t="s">
        <v>275</v>
      </c>
      <c r="C365" s="43"/>
      <c r="D365" s="247" t="s">
        <v>276</v>
      </c>
      <c r="E365" s="247"/>
      <c r="F365" s="247"/>
      <c r="G365" s="247"/>
      <c r="H365" s="247"/>
      <c r="I365" s="247"/>
      <c r="J365" s="247"/>
      <c r="K365" s="247"/>
      <c r="L365" s="247"/>
      <c r="M365" s="29"/>
      <c r="N365" s="29"/>
      <c r="O365" s="29"/>
      <c r="P365" s="29"/>
      <c r="Q365" s="29"/>
      <c r="R365" s="29"/>
      <c r="S365" s="29"/>
      <c r="T365" s="29"/>
      <c r="U365" s="29"/>
    </row>
    <row r="366" customFormat="false" ht="15" hidden="false" customHeight="true" outlineLevel="0" collapsed="false">
      <c r="B366" s="42" t="s">
        <v>277</v>
      </c>
      <c r="C366" s="43"/>
      <c r="D366" s="246" t="s">
        <v>278</v>
      </c>
      <c r="E366" s="246"/>
      <c r="F366" s="246"/>
      <c r="G366" s="246"/>
      <c r="H366" s="246"/>
      <c r="I366" s="246"/>
      <c r="J366" s="246"/>
      <c r="K366" s="246"/>
      <c r="L366" s="246"/>
      <c r="M366" s="29"/>
      <c r="N366" s="29"/>
      <c r="O366" s="29"/>
      <c r="P366" s="29"/>
      <c r="Q366" s="29"/>
      <c r="R366" s="29"/>
      <c r="S366" s="29"/>
      <c r="T366" s="29"/>
      <c r="U366" s="29"/>
    </row>
    <row r="367" customFormat="false" ht="15" hidden="false" customHeight="false" outlineLevel="0" collapsed="false">
      <c r="B367" s="42"/>
      <c r="C367" s="43"/>
      <c r="D367" s="246"/>
      <c r="E367" s="246"/>
      <c r="F367" s="246"/>
      <c r="G367" s="246"/>
      <c r="H367" s="246"/>
      <c r="I367" s="246"/>
      <c r="J367" s="246"/>
      <c r="K367" s="246"/>
      <c r="L367" s="246"/>
      <c r="M367" s="29"/>
      <c r="N367" s="29"/>
      <c r="O367" s="29"/>
      <c r="P367" s="29"/>
      <c r="Q367" s="29"/>
      <c r="R367" s="29"/>
      <c r="S367" s="29"/>
      <c r="T367" s="29"/>
      <c r="U367" s="29"/>
    </row>
    <row r="368" customFormat="false" ht="15" hidden="false" customHeight="false" outlineLevel="0" collapsed="false">
      <c r="B368" s="21"/>
      <c r="C368" s="21"/>
      <c r="D368" s="246"/>
      <c r="E368" s="246"/>
      <c r="F368" s="246"/>
      <c r="G368" s="246"/>
      <c r="H368" s="246"/>
      <c r="I368" s="246"/>
      <c r="J368" s="246"/>
      <c r="K368" s="246"/>
      <c r="L368" s="246"/>
      <c r="M368" s="29"/>
      <c r="N368" s="29"/>
      <c r="O368" s="29"/>
      <c r="P368" s="29"/>
      <c r="Q368" s="29"/>
      <c r="R368" s="29"/>
      <c r="S368" s="29"/>
      <c r="T368" s="29"/>
      <c r="U368" s="29"/>
    </row>
    <row r="369" customFormat="false" ht="18" hidden="false" customHeight="true" outlineLevel="0" collapsed="false">
      <c r="B369" s="248" t="s">
        <v>279</v>
      </c>
      <c r="C369" s="249"/>
      <c r="D369" s="229" t="s">
        <v>280</v>
      </c>
      <c r="E369" s="113"/>
      <c r="F369" s="113"/>
      <c r="G369" s="113"/>
      <c r="H369" s="21"/>
      <c r="M369" s="29"/>
      <c r="N369" s="29"/>
      <c r="O369" s="29"/>
      <c r="P369" s="29"/>
      <c r="Q369" s="29"/>
      <c r="R369" s="29"/>
      <c r="S369" s="29"/>
      <c r="T369" s="29"/>
      <c r="U369" s="29"/>
    </row>
    <row r="370" customFormat="false" ht="15" hidden="false" customHeight="false" outlineLevel="0" collapsed="false">
      <c r="B370" s="21"/>
      <c r="C370" s="21"/>
      <c r="D370" s="21"/>
      <c r="E370" s="21"/>
      <c r="F370" s="21"/>
      <c r="G370" s="21"/>
      <c r="H370" s="21"/>
      <c r="M370" s="29"/>
      <c r="N370" s="29"/>
      <c r="O370" s="29"/>
      <c r="P370" s="29"/>
      <c r="Q370" s="29"/>
      <c r="R370" s="29"/>
      <c r="S370" s="29"/>
      <c r="T370" s="29"/>
      <c r="U370" s="29"/>
    </row>
    <row r="371" customFormat="false" ht="15" hidden="false" customHeight="false" outlineLevel="0" collapsed="false">
      <c r="B371" s="21"/>
      <c r="C371" s="21"/>
      <c r="D371" s="250"/>
      <c r="E371" s="250"/>
      <c r="F371" s="250"/>
      <c r="G371" s="250"/>
      <c r="H371" s="250"/>
      <c r="I371" s="250"/>
      <c r="J371" s="250"/>
      <c r="M371" s="29"/>
      <c r="N371" s="29"/>
      <c r="O371" s="29"/>
      <c r="P371" s="29"/>
      <c r="Q371" s="29"/>
      <c r="R371" s="29"/>
      <c r="S371" s="29"/>
      <c r="T371" s="29"/>
      <c r="U371" s="29"/>
    </row>
    <row r="372" customFormat="false" ht="15" hidden="false" customHeight="false" outlineLevel="0" collapsed="false">
      <c r="B372" s="21"/>
      <c r="C372" s="21"/>
      <c r="D372" s="250"/>
      <c r="E372" s="250"/>
      <c r="F372" s="250"/>
      <c r="G372" s="250"/>
      <c r="H372" s="250"/>
      <c r="I372" s="250"/>
      <c r="J372" s="250"/>
      <c r="M372" s="29"/>
      <c r="N372" s="29"/>
      <c r="O372" s="29"/>
      <c r="P372" s="29"/>
      <c r="Q372" s="29"/>
      <c r="R372" s="29"/>
      <c r="S372" s="29"/>
      <c r="T372" s="29"/>
      <c r="U372" s="29"/>
    </row>
    <row r="373" customFormat="false" ht="15" hidden="false" customHeight="false" outlineLevel="0" collapsed="false">
      <c r="B373" s="21"/>
      <c r="C373" s="21"/>
      <c r="D373" s="21"/>
      <c r="E373" s="21"/>
      <c r="F373" s="21"/>
      <c r="G373" s="21"/>
      <c r="H373" s="21"/>
      <c r="M373" s="29"/>
      <c r="N373" s="29"/>
      <c r="O373" s="29"/>
      <c r="P373" s="29"/>
      <c r="Q373" s="29"/>
      <c r="R373" s="29"/>
      <c r="S373" s="29"/>
      <c r="T373" s="29"/>
      <c r="U373" s="29"/>
    </row>
    <row r="374" customFormat="false" ht="15" hidden="false" customHeight="false" outlineLevel="0" collapsed="false">
      <c r="B374" s="21"/>
      <c r="C374" s="21"/>
      <c r="D374" s="21"/>
      <c r="E374" s="21"/>
      <c r="F374" s="21"/>
      <c r="G374" s="21"/>
      <c r="H374" s="21"/>
      <c r="M374" s="29"/>
      <c r="N374" s="29"/>
      <c r="O374" s="29"/>
      <c r="P374" s="29"/>
      <c r="Q374" s="29"/>
      <c r="R374" s="29"/>
      <c r="S374" s="29"/>
      <c r="T374" s="29"/>
      <c r="U374" s="29"/>
    </row>
    <row r="375" customFormat="false" ht="15" hidden="false" customHeight="false" outlineLevel="0" collapsed="false">
      <c r="B375" s="226"/>
      <c r="C375" s="8"/>
      <c r="D375" s="8"/>
      <c r="E375" s="8"/>
      <c r="F375" s="8"/>
      <c r="G375" s="8"/>
      <c r="H375" s="8"/>
      <c r="I375" s="8"/>
      <c r="J375" s="8"/>
      <c r="K375" s="8"/>
      <c r="L375" s="8"/>
      <c r="M375" s="8"/>
    </row>
    <row r="376" customFormat="false" ht="15" hidden="false" customHeight="false" outlineLevel="0" collapsed="false">
      <c r="B376" s="226"/>
      <c r="C376" s="8"/>
      <c r="D376" s="8"/>
      <c r="E376" s="8"/>
      <c r="F376" s="8"/>
      <c r="G376" s="8"/>
      <c r="H376" s="8"/>
      <c r="I376" s="8"/>
      <c r="J376" s="8"/>
      <c r="K376" s="8"/>
      <c r="L376" s="8"/>
      <c r="M376" s="8"/>
    </row>
    <row r="377" customFormat="false" ht="15" hidden="false" customHeight="false" outlineLevel="0" collapsed="false">
      <c r="B377" s="226"/>
      <c r="C377" s="8"/>
      <c r="D377" s="8"/>
      <c r="E377" s="8"/>
      <c r="F377" s="8"/>
      <c r="G377" s="8"/>
      <c r="H377" s="8"/>
      <c r="I377" s="8"/>
      <c r="J377" s="8"/>
      <c r="K377" s="8"/>
      <c r="L377" s="8"/>
      <c r="M377" s="8"/>
    </row>
    <row r="378" customFormat="false" ht="15" hidden="false" customHeight="false" outlineLevel="0" collapsed="false">
      <c r="B378" s="226"/>
      <c r="C378" s="8"/>
      <c r="D378" s="8"/>
      <c r="E378" s="8"/>
      <c r="F378" s="8"/>
      <c r="G378" s="8"/>
      <c r="H378" s="8"/>
      <c r="I378" s="8"/>
      <c r="J378" s="8"/>
      <c r="K378" s="8"/>
      <c r="L378" s="8"/>
      <c r="M378" s="8"/>
    </row>
    <row r="379" customFormat="false" ht="15" hidden="false" customHeight="false" outlineLevel="0" collapsed="false">
      <c r="B379" s="226"/>
      <c r="C379" s="8"/>
      <c r="D379" s="8"/>
      <c r="E379" s="8"/>
      <c r="F379" s="8"/>
      <c r="G379" s="8"/>
      <c r="H379" s="8"/>
      <c r="I379" s="8"/>
      <c r="J379" s="8"/>
      <c r="K379" s="8"/>
      <c r="L379" s="8"/>
      <c r="M379" s="8"/>
    </row>
    <row r="380" customFormat="false" ht="15" hidden="false" customHeight="false" outlineLevel="0" collapsed="false">
      <c r="B380" s="226"/>
      <c r="C380" s="8"/>
      <c r="D380" s="8"/>
      <c r="E380" s="8"/>
      <c r="F380" s="8"/>
      <c r="G380" s="8"/>
      <c r="H380" s="8"/>
      <c r="I380" s="8"/>
      <c r="J380" s="8"/>
      <c r="K380" s="8"/>
      <c r="L380" s="8"/>
      <c r="M380" s="8"/>
    </row>
    <row r="381" customFormat="false" ht="15" hidden="false" customHeight="false" outlineLevel="0" collapsed="false">
      <c r="B381" s="226"/>
      <c r="C381" s="8"/>
      <c r="D381" s="8"/>
      <c r="E381" s="8"/>
      <c r="F381" s="8"/>
      <c r="G381" s="8"/>
      <c r="H381" s="8"/>
      <c r="I381" s="8"/>
      <c r="J381" s="8"/>
      <c r="K381" s="8"/>
      <c r="L381" s="8"/>
      <c r="M381" s="8"/>
    </row>
    <row r="382" customFormat="false" ht="15" hidden="false" customHeight="false" outlineLevel="0" collapsed="false">
      <c r="B382" s="226"/>
      <c r="C382" s="8"/>
      <c r="D382" s="8"/>
      <c r="E382" s="8"/>
      <c r="F382" s="8"/>
      <c r="G382" s="8"/>
      <c r="H382" s="8"/>
      <c r="I382" s="8"/>
      <c r="J382" s="8"/>
      <c r="K382" s="8"/>
      <c r="L382" s="8"/>
      <c r="M382" s="8"/>
    </row>
    <row r="383" customFormat="false" ht="15" hidden="false" customHeight="false" outlineLevel="0" collapsed="false">
      <c r="B383" s="226"/>
      <c r="C383" s="8"/>
      <c r="D383" s="8"/>
      <c r="E383" s="8"/>
      <c r="F383" s="8"/>
      <c r="G383" s="8"/>
      <c r="H383" s="8"/>
      <c r="I383" s="8"/>
      <c r="J383" s="8"/>
      <c r="K383" s="8"/>
      <c r="L383" s="8"/>
      <c r="M383" s="8"/>
    </row>
    <row r="384" customFormat="false" ht="15" hidden="false" customHeight="false" outlineLevel="0" collapsed="false">
      <c r="B384" s="226"/>
      <c r="C384" s="8"/>
      <c r="D384" s="8"/>
      <c r="E384" s="8"/>
      <c r="F384" s="8"/>
      <c r="G384" s="8"/>
      <c r="H384" s="8"/>
      <c r="I384" s="8"/>
      <c r="J384" s="8"/>
      <c r="K384" s="8"/>
      <c r="L384" s="8"/>
      <c r="M384" s="8"/>
    </row>
    <row r="385" customFormat="false" ht="15" hidden="false" customHeight="false" outlineLevel="0" collapsed="false">
      <c r="B385" s="226"/>
      <c r="C385" s="8"/>
      <c r="D385" s="8"/>
      <c r="E385" s="8"/>
      <c r="F385" s="8"/>
      <c r="G385" s="8"/>
      <c r="H385" s="8"/>
      <c r="I385" s="8"/>
      <c r="J385" s="8"/>
      <c r="K385" s="8"/>
      <c r="L385" s="8"/>
      <c r="M385" s="8"/>
    </row>
    <row r="386" customFormat="false" ht="15" hidden="false" customHeight="false" outlineLevel="0" collapsed="false">
      <c r="B386" s="226"/>
      <c r="C386" s="8"/>
      <c r="D386" s="8"/>
      <c r="E386" s="8"/>
      <c r="F386" s="8"/>
      <c r="G386" s="8"/>
      <c r="H386" s="8"/>
      <c r="I386" s="8"/>
      <c r="J386" s="8"/>
      <c r="K386" s="8"/>
      <c r="L386" s="8"/>
      <c r="M386" s="8"/>
    </row>
    <row r="387" customFormat="false" ht="15" hidden="false" customHeight="false" outlineLevel="0" collapsed="false">
      <c r="B387" s="226"/>
      <c r="C387" s="8"/>
      <c r="D387" s="8"/>
      <c r="E387" s="8"/>
      <c r="F387" s="8"/>
      <c r="G387" s="8"/>
      <c r="H387" s="8"/>
      <c r="I387" s="8"/>
      <c r="J387" s="8"/>
      <c r="K387" s="8"/>
      <c r="L387" s="8"/>
      <c r="M387" s="8"/>
    </row>
    <row r="388" customFormat="false" ht="15" hidden="false" customHeight="false" outlineLevel="0" collapsed="false">
      <c r="B388" s="226"/>
      <c r="C388" s="8"/>
      <c r="D388" s="8"/>
      <c r="E388" s="8"/>
      <c r="F388" s="8"/>
      <c r="G388" s="8"/>
      <c r="H388" s="8"/>
      <c r="I388" s="8"/>
      <c r="J388" s="8"/>
      <c r="K388" s="8"/>
      <c r="L388" s="8"/>
      <c r="M388" s="8"/>
    </row>
    <row r="389" customFormat="false" ht="15" hidden="false" customHeight="false" outlineLevel="0" collapsed="false">
      <c r="B389" s="226"/>
      <c r="C389" s="8"/>
      <c r="D389" s="8"/>
      <c r="E389" s="8"/>
      <c r="F389" s="8"/>
      <c r="G389" s="8"/>
      <c r="H389" s="8"/>
      <c r="I389" s="8"/>
      <c r="J389" s="8"/>
      <c r="K389" s="8"/>
      <c r="L389" s="8"/>
      <c r="M389" s="8"/>
    </row>
    <row r="390" customFormat="false" ht="15" hidden="false" customHeight="false" outlineLevel="0" collapsed="false">
      <c r="B390" s="226"/>
      <c r="C390" s="8"/>
      <c r="D390" s="8"/>
      <c r="E390" s="8"/>
      <c r="F390" s="8"/>
      <c r="G390" s="8"/>
      <c r="H390" s="8"/>
      <c r="I390" s="8"/>
      <c r="J390" s="8"/>
      <c r="K390" s="8"/>
      <c r="L390" s="8"/>
      <c r="M390" s="8"/>
    </row>
    <row r="391" customFormat="false" ht="15" hidden="false" customHeight="false" outlineLevel="0" collapsed="false">
      <c r="B391" s="226"/>
      <c r="C391" s="8"/>
      <c r="D391" s="8"/>
      <c r="E391" s="8"/>
      <c r="F391" s="8"/>
      <c r="G391" s="8"/>
      <c r="H391" s="8"/>
      <c r="I391" s="8"/>
      <c r="J391" s="8"/>
      <c r="K391" s="8"/>
      <c r="L391" s="8"/>
      <c r="M391" s="8"/>
    </row>
    <row r="392" customFormat="false" ht="15" hidden="false" customHeight="false" outlineLevel="0" collapsed="false">
      <c r="B392" s="226"/>
      <c r="C392" s="8"/>
      <c r="D392" s="8"/>
      <c r="E392" s="8"/>
      <c r="F392" s="8"/>
      <c r="G392" s="8"/>
      <c r="H392" s="8"/>
      <c r="I392" s="8"/>
      <c r="J392" s="8"/>
      <c r="K392" s="8"/>
      <c r="L392" s="8"/>
      <c r="M392" s="8"/>
    </row>
    <row r="393" customFormat="false" ht="15" hidden="false" customHeight="false" outlineLevel="0" collapsed="false">
      <c r="B393" s="226"/>
      <c r="C393" s="8"/>
      <c r="D393" s="8"/>
      <c r="E393" s="8"/>
      <c r="F393" s="8"/>
      <c r="G393" s="8"/>
      <c r="H393" s="8"/>
      <c r="I393" s="8"/>
      <c r="J393" s="8"/>
      <c r="K393" s="8"/>
      <c r="L393" s="8"/>
      <c r="M393" s="8"/>
    </row>
    <row r="394" customFormat="false" ht="15" hidden="false" customHeight="false" outlineLevel="0" collapsed="false">
      <c r="B394" s="226"/>
      <c r="C394" s="8"/>
      <c r="D394" s="8"/>
      <c r="E394" s="8"/>
      <c r="F394" s="8"/>
      <c r="G394" s="8"/>
      <c r="H394" s="8"/>
      <c r="I394" s="8"/>
      <c r="J394" s="8"/>
      <c r="K394" s="8"/>
      <c r="L394" s="8"/>
      <c r="M394" s="8"/>
    </row>
    <row r="395" customFormat="false" ht="15" hidden="false" customHeight="false" outlineLevel="0" collapsed="false">
      <c r="B395" s="226"/>
      <c r="C395" s="8"/>
      <c r="D395" s="8"/>
      <c r="E395" s="8"/>
      <c r="F395" s="8"/>
      <c r="G395" s="8"/>
      <c r="H395" s="8"/>
      <c r="I395" s="8"/>
      <c r="J395" s="8"/>
      <c r="K395" s="8"/>
      <c r="L395" s="8"/>
      <c r="M395" s="8"/>
    </row>
    <row r="396" customFormat="false" ht="15" hidden="false" customHeight="false" outlineLevel="0" collapsed="false">
      <c r="B396" s="226"/>
      <c r="C396" s="8"/>
      <c r="D396" s="8"/>
      <c r="E396" s="8"/>
      <c r="F396" s="8"/>
      <c r="G396" s="8"/>
      <c r="H396" s="8"/>
      <c r="I396" s="8"/>
      <c r="J396" s="8"/>
      <c r="K396" s="8"/>
      <c r="L396" s="8"/>
      <c r="M396" s="8"/>
    </row>
    <row r="397" customFormat="false" ht="15" hidden="false" customHeight="false" outlineLevel="0" collapsed="false">
      <c r="B397" s="226"/>
      <c r="C397" s="8"/>
      <c r="D397" s="8"/>
      <c r="E397" s="8"/>
      <c r="F397" s="8"/>
      <c r="G397" s="8"/>
      <c r="H397" s="8"/>
      <c r="I397" s="8"/>
      <c r="J397" s="8"/>
      <c r="K397" s="8"/>
      <c r="L397" s="8"/>
      <c r="M397" s="8"/>
    </row>
    <row r="398" customFormat="false" ht="15" hidden="false" customHeight="false" outlineLevel="0" collapsed="false">
      <c r="B398" s="226"/>
      <c r="C398" s="8"/>
      <c r="D398" s="8"/>
      <c r="E398" s="8"/>
      <c r="F398" s="8"/>
      <c r="G398" s="8"/>
      <c r="H398" s="8"/>
      <c r="I398" s="8"/>
      <c r="J398" s="8"/>
      <c r="K398" s="8"/>
      <c r="L398" s="8"/>
      <c r="M398" s="8"/>
    </row>
    <row r="399" customFormat="false" ht="15" hidden="false" customHeight="false" outlineLevel="0" collapsed="false">
      <c r="B399" s="226"/>
      <c r="C399" s="8"/>
      <c r="D399" s="8"/>
      <c r="E399" s="8"/>
      <c r="F399" s="8"/>
      <c r="G399" s="8"/>
      <c r="H399" s="8"/>
      <c r="I399" s="8"/>
      <c r="J399" s="8"/>
      <c r="K399" s="8"/>
      <c r="L399" s="8"/>
      <c r="M399" s="8"/>
    </row>
    <row r="400" customFormat="false" ht="15" hidden="false" customHeight="false" outlineLevel="0" collapsed="false">
      <c r="B400" s="226"/>
      <c r="C400" s="8"/>
      <c r="D400" s="8"/>
      <c r="E400" s="8"/>
      <c r="F400" s="8"/>
      <c r="G400" s="8"/>
      <c r="H400" s="8"/>
      <c r="I400" s="8"/>
      <c r="J400" s="8"/>
      <c r="K400" s="8"/>
      <c r="L400" s="8"/>
      <c r="M400" s="8"/>
    </row>
    <row r="401" customFormat="false" ht="15" hidden="false" customHeight="false" outlineLevel="0" collapsed="false">
      <c r="B401" s="226"/>
      <c r="C401" s="8"/>
      <c r="D401" s="8"/>
      <c r="E401" s="8"/>
      <c r="F401" s="8"/>
      <c r="G401" s="8"/>
      <c r="H401" s="8"/>
      <c r="I401" s="8"/>
      <c r="J401" s="8"/>
      <c r="K401" s="8"/>
      <c r="L401" s="8"/>
      <c r="M401" s="8"/>
    </row>
    <row r="402" customFormat="false" ht="15" hidden="false" customHeight="false" outlineLevel="0" collapsed="false">
      <c r="B402" s="226"/>
      <c r="C402" s="8"/>
      <c r="D402" s="8"/>
      <c r="E402" s="8"/>
      <c r="F402" s="8"/>
      <c r="G402" s="8"/>
      <c r="H402" s="8"/>
      <c r="I402" s="8"/>
      <c r="J402" s="8"/>
      <c r="K402" s="8"/>
      <c r="L402" s="8"/>
      <c r="M402" s="8"/>
    </row>
    <row r="403" customFormat="false" ht="15" hidden="false" customHeight="false" outlineLevel="0" collapsed="false">
      <c r="B403" s="226"/>
      <c r="C403" s="8"/>
      <c r="D403" s="8"/>
      <c r="E403" s="8"/>
      <c r="F403" s="8"/>
      <c r="G403" s="8"/>
      <c r="H403" s="8"/>
      <c r="I403" s="8"/>
      <c r="J403" s="8"/>
      <c r="K403" s="8"/>
      <c r="L403" s="8"/>
      <c r="M403" s="8"/>
    </row>
    <row r="404" customFormat="false" ht="15" hidden="false" customHeight="false" outlineLevel="0" collapsed="false">
      <c r="B404" s="226"/>
      <c r="C404" s="8"/>
      <c r="D404" s="8"/>
      <c r="E404" s="8"/>
      <c r="F404" s="8"/>
      <c r="G404" s="8"/>
      <c r="H404" s="8"/>
      <c r="I404" s="8"/>
      <c r="J404" s="8"/>
      <c r="K404" s="8"/>
      <c r="L404" s="8"/>
      <c r="M404" s="8"/>
    </row>
    <row r="405" customFormat="false" ht="15" hidden="false" customHeight="false" outlineLevel="0" collapsed="false">
      <c r="B405" s="226"/>
      <c r="C405" s="8"/>
      <c r="D405" s="8"/>
      <c r="E405" s="8"/>
      <c r="F405" s="8"/>
      <c r="G405" s="8"/>
      <c r="H405" s="8"/>
      <c r="I405" s="8"/>
      <c r="J405" s="8"/>
      <c r="K405" s="8"/>
      <c r="L405" s="8"/>
      <c r="M405" s="8"/>
    </row>
    <row r="406" customFormat="false" ht="15" hidden="false" customHeight="false" outlineLevel="0" collapsed="false">
      <c r="B406" s="226"/>
      <c r="C406" s="8"/>
      <c r="D406" s="8"/>
      <c r="E406" s="8"/>
      <c r="F406" s="8"/>
      <c r="G406" s="8"/>
      <c r="H406" s="8"/>
      <c r="I406" s="8"/>
      <c r="J406" s="8"/>
      <c r="K406" s="8"/>
      <c r="L406" s="8"/>
      <c r="M406" s="8"/>
    </row>
    <row r="407" customFormat="false" ht="15" hidden="false" customHeight="false" outlineLevel="0" collapsed="false">
      <c r="B407" s="226"/>
      <c r="C407" s="8"/>
      <c r="D407" s="8"/>
      <c r="E407" s="8"/>
      <c r="F407" s="8"/>
      <c r="G407" s="8"/>
      <c r="H407" s="8"/>
      <c r="I407" s="8"/>
      <c r="J407" s="8"/>
      <c r="K407" s="8"/>
      <c r="L407" s="8"/>
      <c r="M407" s="8"/>
    </row>
    <row r="408" customFormat="false" ht="15" hidden="false" customHeight="false" outlineLevel="0" collapsed="false">
      <c r="B408" s="226"/>
      <c r="C408" s="8"/>
      <c r="D408" s="8"/>
      <c r="E408" s="8"/>
      <c r="F408" s="8"/>
      <c r="G408" s="8"/>
      <c r="H408" s="8"/>
      <c r="I408" s="8"/>
      <c r="J408" s="8"/>
      <c r="K408" s="8"/>
      <c r="L408" s="8"/>
      <c r="M408" s="8"/>
    </row>
    <row r="409" customFormat="false" ht="15" hidden="false" customHeight="false" outlineLevel="0" collapsed="false">
      <c r="B409" s="226"/>
      <c r="C409" s="8"/>
      <c r="D409" s="8"/>
      <c r="E409" s="8"/>
      <c r="F409" s="8"/>
      <c r="G409" s="8"/>
      <c r="H409" s="8"/>
      <c r="I409" s="8"/>
      <c r="J409" s="8"/>
      <c r="K409" s="8"/>
      <c r="L409" s="8"/>
      <c r="M409" s="8"/>
    </row>
    <row r="410" customFormat="false" ht="15" hidden="false" customHeight="false" outlineLevel="0" collapsed="false">
      <c r="B410" s="226"/>
      <c r="C410" s="8"/>
      <c r="D410" s="8"/>
      <c r="E410" s="8"/>
      <c r="F410" s="8"/>
      <c r="G410" s="8"/>
      <c r="H410" s="8"/>
      <c r="I410" s="8"/>
      <c r="J410" s="8"/>
      <c r="K410" s="8"/>
      <c r="L410" s="8"/>
      <c r="M410" s="8"/>
    </row>
    <row r="411" customFormat="false" ht="15" hidden="false" customHeight="false" outlineLevel="0" collapsed="false">
      <c r="B411" s="226"/>
      <c r="C411" s="8"/>
      <c r="D411" s="8"/>
      <c r="E411" s="8"/>
      <c r="F411" s="8"/>
      <c r="G411" s="8"/>
      <c r="H411" s="8"/>
      <c r="I411" s="8"/>
      <c r="J411" s="8"/>
      <c r="K411" s="8"/>
      <c r="L411" s="8"/>
      <c r="M411" s="8"/>
    </row>
    <row r="412" customFormat="false" ht="15" hidden="false" customHeight="false" outlineLevel="0" collapsed="false">
      <c r="B412" s="226"/>
      <c r="C412" s="8"/>
      <c r="D412" s="8"/>
      <c r="E412" s="8"/>
      <c r="F412" s="8"/>
      <c r="G412" s="8"/>
      <c r="H412" s="8"/>
      <c r="I412" s="8"/>
      <c r="J412" s="8"/>
      <c r="K412" s="8"/>
      <c r="L412" s="8"/>
      <c r="M412" s="8"/>
    </row>
    <row r="413" customFormat="false" ht="15" hidden="false" customHeight="false" outlineLevel="0" collapsed="false">
      <c r="B413" s="226"/>
      <c r="C413" s="8"/>
      <c r="D413" s="8"/>
      <c r="E413" s="8"/>
      <c r="F413" s="8"/>
      <c r="G413" s="8"/>
      <c r="H413" s="8"/>
      <c r="I413" s="8"/>
      <c r="J413" s="8"/>
      <c r="K413" s="8"/>
      <c r="L413" s="8"/>
      <c r="M413" s="8"/>
    </row>
    <row r="414" customFormat="false" ht="15" hidden="false" customHeight="false" outlineLevel="0" collapsed="false">
      <c r="B414" s="226"/>
      <c r="C414" s="8"/>
      <c r="D414" s="8"/>
      <c r="E414" s="8"/>
      <c r="F414" s="8"/>
      <c r="G414" s="8"/>
      <c r="H414" s="8"/>
      <c r="I414" s="8"/>
      <c r="J414" s="8"/>
      <c r="K414" s="8"/>
      <c r="L414" s="8"/>
      <c r="M414" s="8"/>
    </row>
    <row r="415" customFormat="false" ht="15" hidden="false" customHeight="false" outlineLevel="0" collapsed="false">
      <c r="B415" s="226"/>
      <c r="C415" s="8"/>
      <c r="D415" s="8"/>
      <c r="E415" s="8"/>
      <c r="F415" s="8"/>
      <c r="G415" s="8"/>
      <c r="H415" s="8"/>
      <c r="I415" s="8"/>
      <c r="J415" s="8"/>
      <c r="K415" s="8"/>
      <c r="L415" s="8"/>
      <c r="M415" s="8"/>
    </row>
    <row r="416" customFormat="false" ht="15" hidden="false" customHeight="false" outlineLevel="0" collapsed="false">
      <c r="B416" s="226"/>
      <c r="C416" s="8"/>
      <c r="D416" s="8"/>
      <c r="E416" s="8"/>
      <c r="F416" s="8"/>
      <c r="G416" s="8"/>
      <c r="H416" s="8"/>
      <c r="I416" s="8"/>
      <c r="J416" s="8"/>
      <c r="K416" s="8"/>
      <c r="L416" s="8"/>
      <c r="M416" s="8"/>
    </row>
    <row r="417" customFormat="false" ht="15" hidden="false" customHeight="false" outlineLevel="0" collapsed="false">
      <c r="B417" s="226"/>
      <c r="C417" s="8"/>
      <c r="D417" s="8"/>
      <c r="E417" s="8"/>
      <c r="F417" s="8"/>
      <c r="G417" s="8"/>
      <c r="H417" s="8"/>
      <c r="I417" s="8"/>
      <c r="J417" s="8"/>
      <c r="K417" s="8"/>
      <c r="L417" s="8"/>
      <c r="M417" s="8"/>
    </row>
    <row r="418" customFormat="false" ht="15" hidden="false" customHeight="false" outlineLevel="0" collapsed="false">
      <c r="B418" s="226"/>
      <c r="C418" s="8"/>
      <c r="D418" s="8"/>
      <c r="E418" s="8"/>
      <c r="F418" s="8"/>
      <c r="G418" s="8"/>
      <c r="H418" s="8"/>
      <c r="I418" s="8"/>
      <c r="J418" s="8"/>
      <c r="K418" s="8"/>
      <c r="L418" s="8"/>
      <c r="M418" s="8"/>
    </row>
    <row r="419" customFormat="false" ht="15" hidden="false" customHeight="false" outlineLevel="0" collapsed="false">
      <c r="B419" s="226"/>
      <c r="C419" s="8"/>
      <c r="D419" s="8"/>
      <c r="E419" s="8"/>
      <c r="F419" s="8"/>
      <c r="G419" s="8"/>
      <c r="H419" s="8"/>
      <c r="I419" s="8"/>
      <c r="J419" s="8"/>
      <c r="K419" s="8"/>
      <c r="L419" s="8"/>
      <c r="M419" s="8"/>
    </row>
    <row r="420" customFormat="false" ht="15" hidden="false" customHeight="false" outlineLevel="0" collapsed="false">
      <c r="B420" s="226"/>
      <c r="C420" s="8"/>
      <c r="D420" s="8"/>
      <c r="E420" s="8"/>
      <c r="F420" s="8"/>
      <c r="G420" s="8"/>
      <c r="H420" s="8"/>
      <c r="I420" s="8"/>
      <c r="J420" s="8"/>
      <c r="K420" s="8"/>
      <c r="L420" s="8"/>
      <c r="M420" s="8"/>
    </row>
    <row r="421" customFormat="false" ht="15" hidden="false" customHeight="false" outlineLevel="0" collapsed="false">
      <c r="B421" s="226"/>
      <c r="C421" s="8"/>
      <c r="D421" s="8"/>
      <c r="E421" s="8"/>
      <c r="F421" s="8"/>
      <c r="G421" s="8"/>
      <c r="H421" s="8"/>
      <c r="I421" s="8"/>
      <c r="J421" s="8"/>
      <c r="K421" s="8"/>
      <c r="L421" s="8"/>
      <c r="M421" s="8"/>
    </row>
    <row r="422" customFormat="false" ht="15" hidden="false" customHeight="false" outlineLevel="0" collapsed="false">
      <c r="B422" s="226"/>
      <c r="C422" s="8"/>
      <c r="D422" s="8"/>
      <c r="E422" s="8"/>
      <c r="F422" s="8"/>
      <c r="G422" s="8"/>
      <c r="H422" s="8"/>
      <c r="I422" s="8"/>
      <c r="J422" s="8"/>
      <c r="K422" s="8"/>
      <c r="L422" s="8"/>
      <c r="M422" s="8"/>
    </row>
    <row r="423" customFormat="false" ht="15" hidden="false" customHeight="false" outlineLevel="0" collapsed="false">
      <c r="B423" s="226"/>
      <c r="C423" s="8"/>
      <c r="D423" s="8"/>
      <c r="E423" s="8"/>
      <c r="F423" s="8"/>
      <c r="G423" s="8"/>
      <c r="H423" s="8"/>
      <c r="I423" s="8"/>
      <c r="J423" s="8"/>
      <c r="K423" s="8"/>
      <c r="L423" s="8"/>
      <c r="M423" s="8"/>
    </row>
    <row r="424" customFormat="false" ht="15" hidden="false" customHeight="false" outlineLevel="0" collapsed="false">
      <c r="B424" s="226"/>
      <c r="C424" s="8"/>
      <c r="D424" s="8"/>
      <c r="E424" s="8"/>
      <c r="F424" s="8"/>
      <c r="G424" s="8"/>
      <c r="H424" s="8"/>
      <c r="I424" s="8"/>
      <c r="J424" s="8"/>
      <c r="K424" s="8"/>
      <c r="L424" s="8"/>
      <c r="M424" s="8"/>
    </row>
    <row r="425" customFormat="false" ht="15" hidden="false" customHeight="false" outlineLevel="0" collapsed="false">
      <c r="B425" s="226"/>
      <c r="C425" s="8"/>
      <c r="D425" s="8"/>
      <c r="E425" s="8"/>
      <c r="F425" s="8"/>
      <c r="G425" s="8"/>
      <c r="H425" s="8"/>
      <c r="I425" s="8"/>
      <c r="J425" s="8"/>
      <c r="K425" s="8"/>
      <c r="L425" s="8"/>
      <c r="M425" s="8"/>
    </row>
    <row r="426" customFormat="false" ht="15" hidden="false" customHeight="false" outlineLevel="0" collapsed="false">
      <c r="B426" s="226"/>
      <c r="C426" s="8"/>
      <c r="D426" s="8"/>
      <c r="E426" s="8"/>
      <c r="F426" s="8"/>
      <c r="G426" s="8"/>
      <c r="H426" s="8"/>
      <c r="I426" s="8"/>
      <c r="J426" s="8"/>
      <c r="K426" s="8"/>
      <c r="L426" s="8"/>
      <c r="M426" s="8"/>
    </row>
    <row r="427" customFormat="false" ht="15" hidden="false" customHeight="false" outlineLevel="0" collapsed="false">
      <c r="B427" s="226"/>
      <c r="C427" s="8"/>
      <c r="D427" s="8"/>
      <c r="E427" s="8"/>
      <c r="F427" s="8"/>
      <c r="G427" s="8"/>
      <c r="H427" s="8"/>
      <c r="I427" s="8"/>
      <c r="J427" s="8"/>
      <c r="K427" s="8"/>
      <c r="L427" s="8"/>
      <c r="M427" s="8"/>
    </row>
    <row r="428" customFormat="false" ht="15" hidden="false" customHeight="false" outlineLevel="0" collapsed="false">
      <c r="B428" s="226"/>
      <c r="C428" s="8"/>
      <c r="D428" s="8"/>
      <c r="E428" s="8"/>
      <c r="F428" s="8"/>
      <c r="G428" s="8"/>
      <c r="H428" s="8"/>
      <c r="I428" s="8"/>
      <c r="J428" s="8"/>
      <c r="K428" s="8"/>
      <c r="L428" s="8"/>
      <c r="M428" s="8"/>
    </row>
    <row r="429" customFormat="false" ht="15" hidden="false" customHeight="false" outlineLevel="0" collapsed="false">
      <c r="B429" s="226"/>
      <c r="C429" s="8"/>
      <c r="D429" s="8"/>
      <c r="E429" s="8"/>
      <c r="F429" s="8"/>
      <c r="G429" s="8"/>
      <c r="H429" s="8"/>
      <c r="I429" s="8"/>
      <c r="J429" s="8"/>
      <c r="K429" s="8"/>
      <c r="L429" s="8"/>
      <c r="M429" s="8"/>
    </row>
    <row r="430" customFormat="false" ht="15" hidden="false" customHeight="false" outlineLevel="0" collapsed="false">
      <c r="B430" s="226"/>
      <c r="C430" s="8"/>
      <c r="D430" s="8"/>
      <c r="E430" s="8"/>
      <c r="F430" s="8"/>
      <c r="G430" s="8"/>
      <c r="H430" s="8"/>
      <c r="I430" s="8"/>
      <c r="J430" s="8"/>
      <c r="K430" s="8"/>
      <c r="L430" s="8"/>
      <c r="M430" s="8"/>
    </row>
    <row r="431" customFormat="false" ht="15" hidden="false" customHeight="false" outlineLevel="0" collapsed="false">
      <c r="B431" s="226"/>
      <c r="C431" s="8"/>
      <c r="D431" s="8"/>
      <c r="E431" s="8"/>
      <c r="F431" s="8"/>
      <c r="G431" s="8"/>
      <c r="H431" s="8"/>
      <c r="I431" s="8"/>
      <c r="J431" s="8"/>
      <c r="K431" s="8"/>
      <c r="L431" s="8"/>
      <c r="M431" s="8"/>
    </row>
    <row r="432" customFormat="false" ht="15" hidden="false" customHeight="false" outlineLevel="0" collapsed="false">
      <c r="B432" s="226"/>
      <c r="C432" s="8"/>
      <c r="D432" s="8"/>
      <c r="E432" s="8"/>
      <c r="F432" s="8"/>
      <c r="G432" s="8"/>
      <c r="H432" s="8"/>
      <c r="I432" s="8"/>
      <c r="J432" s="8"/>
      <c r="K432" s="8"/>
      <c r="L432" s="8"/>
      <c r="M432" s="8"/>
    </row>
    <row r="433" customFormat="false" ht="15" hidden="false" customHeight="false" outlineLevel="0" collapsed="false">
      <c r="B433" s="226"/>
      <c r="C433" s="8"/>
      <c r="D433" s="8"/>
      <c r="E433" s="8"/>
      <c r="F433" s="8"/>
      <c r="G433" s="8"/>
      <c r="H433" s="8"/>
      <c r="I433" s="8"/>
      <c r="J433" s="8"/>
      <c r="K433" s="8"/>
      <c r="L433" s="8"/>
      <c r="M433" s="8"/>
    </row>
    <row r="434" customFormat="false" ht="15" hidden="false" customHeight="false" outlineLevel="0" collapsed="false">
      <c r="B434" s="226"/>
      <c r="C434" s="8"/>
      <c r="D434" s="8"/>
      <c r="E434" s="8"/>
      <c r="F434" s="8"/>
      <c r="G434" s="8"/>
      <c r="H434" s="8"/>
      <c r="I434" s="8"/>
      <c r="J434" s="8"/>
      <c r="K434" s="8"/>
      <c r="L434" s="8"/>
      <c r="M434" s="8"/>
    </row>
    <row r="435" customFormat="false" ht="15" hidden="false" customHeight="false" outlineLevel="0" collapsed="false">
      <c r="B435" s="226"/>
      <c r="C435" s="8"/>
      <c r="D435" s="8"/>
      <c r="E435" s="8"/>
      <c r="F435" s="8"/>
      <c r="G435" s="8"/>
      <c r="H435" s="8"/>
      <c r="I435" s="8"/>
      <c r="J435" s="8"/>
      <c r="K435" s="8"/>
      <c r="L435" s="8"/>
      <c r="M435" s="8"/>
    </row>
    <row r="436" customFormat="false" ht="15" hidden="false" customHeight="false" outlineLevel="0" collapsed="false">
      <c r="B436" s="226"/>
      <c r="C436" s="8"/>
      <c r="D436" s="8"/>
      <c r="E436" s="8"/>
      <c r="F436" s="8"/>
      <c r="G436" s="8"/>
      <c r="H436" s="8"/>
      <c r="I436" s="8"/>
      <c r="J436" s="8"/>
      <c r="K436" s="8"/>
      <c r="L436" s="8"/>
      <c r="M436" s="8"/>
    </row>
    <row r="437" customFormat="false" ht="15" hidden="false" customHeight="false" outlineLevel="0" collapsed="false">
      <c r="B437" s="226"/>
      <c r="C437" s="8"/>
      <c r="D437" s="8"/>
      <c r="E437" s="8"/>
      <c r="F437" s="8"/>
      <c r="G437" s="8"/>
      <c r="H437" s="8"/>
      <c r="I437" s="8"/>
      <c r="J437" s="8"/>
      <c r="K437" s="8"/>
      <c r="L437" s="8"/>
      <c r="M437" s="8"/>
    </row>
    <row r="438" customFormat="false" ht="15" hidden="false" customHeight="false" outlineLevel="0" collapsed="false">
      <c r="B438" s="226"/>
      <c r="C438" s="8"/>
      <c r="D438" s="8"/>
      <c r="E438" s="8"/>
      <c r="F438" s="8"/>
      <c r="G438" s="8"/>
      <c r="H438" s="8"/>
      <c r="I438" s="8"/>
      <c r="J438" s="8"/>
      <c r="K438" s="8"/>
      <c r="L438" s="8"/>
      <c r="M438" s="8"/>
    </row>
    <row r="439" customFormat="false" ht="15" hidden="false" customHeight="false" outlineLevel="0" collapsed="false">
      <c r="B439" s="226"/>
      <c r="C439" s="8"/>
      <c r="D439" s="8"/>
      <c r="E439" s="8"/>
      <c r="F439" s="8"/>
      <c r="G439" s="8"/>
      <c r="H439" s="8"/>
      <c r="I439" s="8"/>
      <c r="J439" s="8"/>
      <c r="K439" s="8"/>
      <c r="L439" s="8"/>
      <c r="M439" s="8"/>
    </row>
    <row r="440" customFormat="false" ht="15" hidden="false" customHeight="false" outlineLevel="0" collapsed="false">
      <c r="B440" s="226"/>
      <c r="C440" s="8"/>
      <c r="D440" s="8"/>
      <c r="E440" s="8"/>
      <c r="F440" s="8"/>
      <c r="G440" s="8"/>
      <c r="H440" s="8"/>
      <c r="I440" s="8"/>
      <c r="J440" s="8"/>
      <c r="K440" s="8"/>
      <c r="L440" s="8"/>
      <c r="M440" s="8"/>
    </row>
    <row r="441" customFormat="false" ht="15" hidden="false" customHeight="false" outlineLevel="0" collapsed="false">
      <c r="B441" s="226"/>
      <c r="C441" s="8"/>
      <c r="D441" s="8"/>
      <c r="E441" s="8"/>
      <c r="F441" s="8"/>
      <c r="G441" s="8"/>
      <c r="H441" s="8"/>
      <c r="I441" s="8"/>
      <c r="J441" s="8"/>
      <c r="K441" s="8"/>
      <c r="L441" s="8"/>
      <c r="M441" s="8"/>
    </row>
    <row r="442" customFormat="false" ht="15" hidden="false" customHeight="false" outlineLevel="0" collapsed="false">
      <c r="B442" s="226"/>
      <c r="C442" s="8"/>
      <c r="D442" s="8"/>
      <c r="E442" s="8"/>
      <c r="F442" s="8"/>
      <c r="G442" s="8"/>
      <c r="H442" s="8"/>
      <c r="I442" s="8"/>
      <c r="J442" s="8"/>
      <c r="K442" s="8"/>
      <c r="L442" s="8"/>
      <c r="M442" s="8"/>
    </row>
    <row r="443" customFormat="false" ht="15" hidden="false" customHeight="false" outlineLevel="0" collapsed="false">
      <c r="B443" s="226"/>
      <c r="C443" s="8"/>
      <c r="D443" s="8"/>
      <c r="E443" s="8"/>
      <c r="F443" s="8"/>
      <c r="G443" s="8"/>
      <c r="H443" s="8"/>
      <c r="I443" s="8"/>
      <c r="J443" s="8"/>
      <c r="K443" s="8"/>
      <c r="L443" s="8"/>
      <c r="M443" s="8"/>
    </row>
    <row r="444" customFormat="false" ht="15" hidden="false" customHeight="false" outlineLevel="0" collapsed="false">
      <c r="B444" s="226"/>
      <c r="C444" s="8"/>
      <c r="D444" s="8"/>
      <c r="E444" s="8"/>
      <c r="F444" s="8"/>
      <c r="G444" s="8"/>
      <c r="H444" s="8"/>
      <c r="I444" s="8"/>
      <c r="J444" s="8"/>
      <c r="K444" s="8"/>
      <c r="L444" s="8"/>
      <c r="M444" s="8"/>
    </row>
    <row r="445" customFormat="false" ht="15" hidden="false" customHeight="false" outlineLevel="0" collapsed="false">
      <c r="B445" s="226"/>
      <c r="C445" s="8"/>
      <c r="D445" s="8"/>
      <c r="E445" s="8"/>
      <c r="F445" s="8"/>
      <c r="G445" s="8"/>
      <c r="H445" s="8"/>
      <c r="I445" s="8"/>
      <c r="J445" s="8"/>
      <c r="K445" s="8"/>
      <c r="L445" s="8"/>
      <c r="M445" s="8"/>
    </row>
    <row r="446" customFormat="false" ht="15" hidden="false" customHeight="false" outlineLevel="0" collapsed="false">
      <c r="B446" s="226"/>
      <c r="C446" s="8"/>
      <c r="D446" s="8"/>
      <c r="E446" s="8"/>
      <c r="F446" s="8"/>
      <c r="G446" s="8"/>
      <c r="H446" s="8"/>
      <c r="I446" s="8"/>
      <c r="J446" s="8"/>
      <c r="K446" s="8"/>
      <c r="L446" s="8"/>
      <c r="M446" s="8"/>
    </row>
    <row r="447" customFormat="false" ht="15" hidden="false" customHeight="false" outlineLevel="0" collapsed="false">
      <c r="B447" s="226"/>
      <c r="C447" s="8"/>
      <c r="D447" s="8"/>
      <c r="E447" s="8"/>
      <c r="F447" s="8"/>
      <c r="G447" s="8"/>
      <c r="H447" s="8"/>
      <c r="I447" s="8"/>
      <c r="J447" s="8"/>
      <c r="K447" s="8"/>
      <c r="L447" s="8"/>
      <c r="M447" s="8"/>
    </row>
    <row r="448" customFormat="false" ht="15" hidden="false" customHeight="false" outlineLevel="0" collapsed="false">
      <c r="B448" s="226"/>
      <c r="C448" s="8"/>
      <c r="D448" s="8"/>
      <c r="E448" s="8"/>
      <c r="F448" s="8"/>
      <c r="G448" s="8"/>
      <c r="H448" s="8"/>
      <c r="I448" s="8"/>
      <c r="J448" s="8"/>
      <c r="K448" s="8"/>
      <c r="L448" s="8"/>
      <c r="M448" s="8"/>
    </row>
    <row r="449" customFormat="false" ht="15" hidden="false" customHeight="false" outlineLevel="0" collapsed="false">
      <c r="B449" s="226"/>
      <c r="C449" s="8"/>
      <c r="D449" s="8"/>
      <c r="E449" s="8"/>
      <c r="F449" s="8"/>
      <c r="G449" s="8"/>
      <c r="H449" s="8"/>
      <c r="I449" s="8"/>
      <c r="J449" s="8"/>
      <c r="K449" s="8"/>
      <c r="L449" s="8"/>
      <c r="M449" s="8"/>
    </row>
    <row r="450" customFormat="false" ht="15" hidden="false" customHeight="false" outlineLevel="0" collapsed="false">
      <c r="B450" s="226"/>
      <c r="C450" s="8"/>
      <c r="D450" s="8"/>
      <c r="E450" s="8"/>
      <c r="F450" s="8"/>
      <c r="G450" s="8"/>
      <c r="H450" s="8"/>
      <c r="I450" s="8"/>
      <c r="J450" s="8"/>
      <c r="K450" s="8"/>
      <c r="L450" s="8"/>
      <c r="M450" s="8"/>
    </row>
    <row r="451" customFormat="false" ht="15" hidden="false" customHeight="false" outlineLevel="0" collapsed="false">
      <c r="B451" s="226"/>
      <c r="C451" s="8"/>
      <c r="D451" s="8"/>
      <c r="E451" s="8"/>
      <c r="F451" s="8"/>
      <c r="G451" s="8"/>
      <c r="H451" s="8"/>
      <c r="I451" s="8"/>
      <c r="J451" s="8"/>
      <c r="K451" s="8"/>
      <c r="L451" s="8"/>
      <c r="M451" s="8"/>
    </row>
    <row r="452" customFormat="false" ht="15" hidden="false" customHeight="false" outlineLevel="0" collapsed="false">
      <c r="B452" s="226"/>
      <c r="C452" s="8"/>
      <c r="D452" s="8"/>
      <c r="E452" s="8"/>
      <c r="F452" s="8"/>
      <c r="G452" s="8"/>
      <c r="H452" s="8"/>
      <c r="I452" s="8"/>
      <c r="J452" s="8"/>
      <c r="K452" s="8"/>
      <c r="L452" s="8"/>
      <c r="M452" s="8"/>
    </row>
    <row r="453" customFormat="false" ht="15" hidden="false" customHeight="false" outlineLevel="0" collapsed="false">
      <c r="B453" s="226"/>
      <c r="C453" s="8"/>
      <c r="D453" s="8"/>
      <c r="E453" s="8"/>
      <c r="F453" s="8"/>
      <c r="G453" s="8"/>
      <c r="H453" s="8"/>
      <c r="I453" s="8"/>
      <c r="J453" s="8"/>
      <c r="K453" s="8"/>
      <c r="L453" s="8"/>
      <c r="M453" s="8"/>
    </row>
    <row r="454" customFormat="false" ht="15" hidden="false" customHeight="false" outlineLevel="0" collapsed="false">
      <c r="B454" s="226"/>
      <c r="C454" s="8"/>
      <c r="D454" s="8"/>
      <c r="E454" s="8"/>
      <c r="F454" s="8"/>
      <c r="G454" s="8"/>
      <c r="H454" s="8"/>
      <c r="I454" s="8"/>
      <c r="J454" s="8"/>
      <c r="K454" s="8"/>
      <c r="L454" s="8"/>
      <c r="M454" s="8"/>
    </row>
    <row r="455" customFormat="false" ht="15" hidden="false" customHeight="false" outlineLevel="0" collapsed="false">
      <c r="B455" s="226"/>
      <c r="C455" s="8"/>
      <c r="D455" s="8"/>
      <c r="E455" s="8"/>
      <c r="F455" s="8"/>
      <c r="G455" s="8"/>
      <c r="H455" s="8"/>
      <c r="I455" s="8"/>
      <c r="J455" s="8"/>
      <c r="K455" s="8"/>
      <c r="L455" s="8"/>
      <c r="M455" s="8"/>
    </row>
    <row r="456" customFormat="false" ht="15" hidden="false" customHeight="false" outlineLevel="0" collapsed="false">
      <c r="B456" s="226"/>
      <c r="C456" s="8"/>
      <c r="D456" s="8"/>
      <c r="E456" s="8"/>
      <c r="F456" s="8"/>
      <c r="G456" s="8"/>
      <c r="H456" s="8"/>
      <c r="I456" s="8"/>
      <c r="J456" s="8"/>
      <c r="K456" s="8"/>
      <c r="L456" s="8"/>
      <c r="M456" s="8"/>
    </row>
    <row r="457" customFormat="false" ht="15" hidden="false" customHeight="false" outlineLevel="0" collapsed="false">
      <c r="B457" s="226"/>
      <c r="C457" s="8"/>
      <c r="D457" s="8"/>
      <c r="E457" s="8"/>
      <c r="F457" s="8"/>
      <c r="G457" s="8"/>
      <c r="H457" s="8"/>
      <c r="I457" s="8"/>
      <c r="J457" s="8"/>
      <c r="K457" s="8"/>
      <c r="L457" s="8"/>
      <c r="M457" s="8"/>
    </row>
    <row r="458" customFormat="false" ht="15" hidden="false" customHeight="false" outlineLevel="0" collapsed="false">
      <c r="B458" s="226"/>
      <c r="C458" s="8"/>
      <c r="D458" s="8"/>
      <c r="E458" s="8"/>
      <c r="F458" s="8"/>
      <c r="G458" s="8"/>
      <c r="H458" s="8"/>
      <c r="I458" s="8"/>
      <c r="J458" s="8"/>
      <c r="K458" s="8"/>
      <c r="L458" s="8"/>
      <c r="M458" s="8"/>
    </row>
    <row r="459" customFormat="false" ht="15" hidden="false" customHeight="false" outlineLevel="0" collapsed="false">
      <c r="B459" s="226"/>
      <c r="C459" s="8"/>
      <c r="D459" s="8"/>
      <c r="E459" s="8"/>
      <c r="F459" s="8"/>
      <c r="G459" s="8"/>
      <c r="H459" s="8"/>
      <c r="I459" s="8"/>
      <c r="J459" s="8"/>
      <c r="K459" s="8"/>
      <c r="L459" s="8"/>
      <c r="M459" s="8"/>
    </row>
    <row r="460" customFormat="false" ht="15" hidden="false" customHeight="false" outlineLevel="0" collapsed="false">
      <c r="B460" s="226"/>
      <c r="C460" s="8"/>
      <c r="D460" s="8"/>
      <c r="E460" s="8"/>
      <c r="F460" s="8"/>
      <c r="G460" s="8"/>
      <c r="H460" s="8"/>
      <c r="I460" s="8"/>
      <c r="J460" s="8"/>
      <c r="K460" s="8"/>
      <c r="L460" s="8"/>
      <c r="M460" s="8"/>
    </row>
    <row r="461" customFormat="false" ht="15" hidden="false" customHeight="false" outlineLevel="0" collapsed="false">
      <c r="B461" s="226"/>
      <c r="C461" s="8"/>
      <c r="D461" s="8"/>
      <c r="E461" s="8"/>
      <c r="F461" s="8"/>
      <c r="G461" s="8"/>
      <c r="H461" s="8"/>
      <c r="I461" s="8"/>
      <c r="J461" s="8"/>
      <c r="K461" s="8"/>
      <c r="L461" s="8"/>
      <c r="M461" s="8"/>
    </row>
    <row r="462" customFormat="false" ht="15" hidden="false" customHeight="false" outlineLevel="0" collapsed="false">
      <c r="B462" s="226"/>
      <c r="C462" s="8"/>
      <c r="D462" s="8"/>
      <c r="E462" s="8"/>
      <c r="F462" s="8"/>
      <c r="G462" s="8"/>
      <c r="H462" s="8"/>
      <c r="I462" s="8"/>
      <c r="J462" s="8"/>
      <c r="K462" s="8"/>
      <c r="L462" s="8"/>
      <c r="M462" s="8"/>
    </row>
    <row r="463" customFormat="false" ht="15" hidden="false" customHeight="false" outlineLevel="0" collapsed="false">
      <c r="B463" s="226"/>
      <c r="C463" s="8"/>
      <c r="D463" s="8"/>
      <c r="E463" s="8"/>
      <c r="F463" s="8"/>
      <c r="G463" s="8"/>
      <c r="H463" s="8"/>
      <c r="I463" s="8"/>
      <c r="J463" s="8"/>
      <c r="K463" s="8"/>
      <c r="L463" s="8"/>
      <c r="M463" s="8"/>
    </row>
    <row r="464" customFormat="false" ht="15" hidden="false" customHeight="false" outlineLevel="0" collapsed="false">
      <c r="B464" s="226"/>
      <c r="C464" s="8"/>
      <c r="D464" s="8"/>
      <c r="E464" s="8"/>
      <c r="F464" s="8"/>
      <c r="G464" s="8"/>
      <c r="H464" s="8"/>
      <c r="I464" s="8"/>
      <c r="J464" s="8"/>
      <c r="K464" s="8"/>
      <c r="L464" s="8"/>
      <c r="M464" s="8"/>
    </row>
    <row r="465" customFormat="false" ht="15" hidden="false" customHeight="false" outlineLevel="0" collapsed="false">
      <c r="B465" s="226"/>
      <c r="C465" s="8"/>
      <c r="D465" s="8"/>
      <c r="E465" s="8"/>
      <c r="F465" s="8"/>
      <c r="G465" s="8"/>
      <c r="H465" s="8"/>
      <c r="I465" s="8"/>
      <c r="J465" s="8"/>
      <c r="K465" s="8"/>
      <c r="L465" s="8"/>
      <c r="M465" s="8"/>
    </row>
    <row r="466" customFormat="false" ht="15" hidden="false" customHeight="false" outlineLevel="0" collapsed="false">
      <c r="B466" s="226"/>
      <c r="C466" s="8"/>
      <c r="D466" s="8"/>
      <c r="E466" s="8"/>
      <c r="F466" s="8"/>
      <c r="G466" s="8"/>
      <c r="H466" s="8"/>
      <c r="I466" s="8"/>
      <c r="J466" s="8"/>
      <c r="K466" s="8"/>
      <c r="L466" s="8"/>
      <c r="M466" s="8"/>
    </row>
    <row r="467" customFormat="false" ht="15" hidden="false" customHeight="false" outlineLevel="0" collapsed="false">
      <c r="B467" s="226"/>
      <c r="C467" s="8"/>
      <c r="D467" s="8"/>
      <c r="E467" s="8"/>
      <c r="F467" s="8"/>
      <c r="G467" s="8"/>
      <c r="H467" s="8"/>
      <c r="I467" s="8"/>
      <c r="J467" s="8"/>
      <c r="K467" s="8"/>
      <c r="L467" s="8"/>
      <c r="M467" s="8"/>
    </row>
    <row r="468" customFormat="false" ht="15" hidden="false" customHeight="false" outlineLevel="0" collapsed="false">
      <c r="B468" s="226"/>
      <c r="C468" s="8"/>
      <c r="D468" s="8"/>
      <c r="E468" s="8"/>
      <c r="F468" s="8"/>
      <c r="G468" s="8"/>
      <c r="H468" s="8"/>
      <c r="I468" s="8"/>
      <c r="J468" s="8"/>
      <c r="K468" s="8"/>
      <c r="L468" s="8"/>
      <c r="M468" s="8"/>
    </row>
    <row r="469" customFormat="false" ht="15" hidden="false" customHeight="false" outlineLevel="0" collapsed="false">
      <c r="B469" s="226"/>
      <c r="C469" s="8"/>
      <c r="D469" s="8"/>
      <c r="E469" s="8"/>
      <c r="F469" s="8"/>
      <c r="G469" s="8"/>
      <c r="H469" s="8"/>
      <c r="I469" s="8"/>
      <c r="J469" s="8"/>
      <c r="K469" s="8"/>
      <c r="L469" s="8"/>
      <c r="M469" s="8"/>
    </row>
    <row r="470" customFormat="false" ht="15" hidden="false" customHeight="false" outlineLevel="0" collapsed="false">
      <c r="B470" s="226"/>
      <c r="C470" s="8"/>
      <c r="D470" s="8"/>
      <c r="E470" s="8"/>
      <c r="F470" s="8"/>
      <c r="G470" s="8"/>
      <c r="H470" s="8"/>
      <c r="I470" s="8"/>
      <c r="J470" s="8"/>
      <c r="K470" s="8"/>
      <c r="L470" s="8"/>
      <c r="M470" s="8"/>
    </row>
    <row r="471" customFormat="false" ht="15" hidden="false" customHeight="false" outlineLevel="0" collapsed="false">
      <c r="B471" s="226"/>
      <c r="C471" s="8"/>
      <c r="D471" s="8"/>
      <c r="E471" s="8"/>
      <c r="F471" s="8"/>
      <c r="G471" s="8"/>
      <c r="H471" s="8"/>
      <c r="I471" s="8"/>
      <c r="J471" s="8"/>
      <c r="K471" s="8"/>
      <c r="L471" s="8"/>
      <c r="M471" s="8"/>
    </row>
    <row r="472" customFormat="false" ht="15" hidden="false" customHeight="false" outlineLevel="0" collapsed="false">
      <c r="B472" s="226"/>
      <c r="C472" s="8"/>
      <c r="D472" s="8"/>
      <c r="E472" s="8"/>
      <c r="F472" s="8"/>
      <c r="G472" s="8"/>
      <c r="H472" s="8"/>
      <c r="I472" s="8"/>
      <c r="J472" s="8"/>
      <c r="K472" s="8"/>
      <c r="L472" s="8"/>
      <c r="M472" s="8"/>
    </row>
    <row r="473" customFormat="false" ht="15" hidden="false" customHeight="false" outlineLevel="0" collapsed="false">
      <c r="B473" s="226"/>
      <c r="C473" s="8"/>
      <c r="D473" s="8"/>
      <c r="E473" s="8"/>
      <c r="F473" s="8"/>
      <c r="G473" s="8"/>
      <c r="H473" s="8"/>
      <c r="I473" s="8"/>
      <c r="J473" s="8"/>
      <c r="K473" s="8"/>
      <c r="L473" s="8"/>
      <c r="M473" s="8"/>
    </row>
    <row r="474" customFormat="false" ht="15" hidden="false" customHeight="false" outlineLevel="0" collapsed="false">
      <c r="B474" s="226"/>
      <c r="C474" s="8"/>
      <c r="D474" s="8"/>
      <c r="E474" s="8"/>
      <c r="F474" s="8"/>
      <c r="G474" s="8"/>
      <c r="H474" s="8"/>
      <c r="I474" s="8"/>
      <c r="J474" s="8"/>
      <c r="K474" s="8"/>
      <c r="L474" s="8"/>
      <c r="M474" s="8"/>
    </row>
    <row r="475" customFormat="false" ht="15" hidden="false" customHeight="false" outlineLevel="0" collapsed="false">
      <c r="B475" s="226"/>
      <c r="C475" s="8"/>
      <c r="D475" s="8"/>
      <c r="E475" s="8"/>
      <c r="F475" s="8"/>
      <c r="G475" s="8"/>
      <c r="H475" s="8"/>
      <c r="I475" s="8"/>
      <c r="J475" s="8"/>
      <c r="K475" s="8"/>
      <c r="L475" s="8"/>
      <c r="M475" s="8"/>
    </row>
    <row r="476" customFormat="false" ht="15" hidden="false" customHeight="false" outlineLevel="0" collapsed="false">
      <c r="B476" s="226"/>
      <c r="C476" s="8"/>
      <c r="D476" s="8"/>
      <c r="E476" s="8"/>
      <c r="F476" s="8"/>
      <c r="G476" s="8"/>
      <c r="H476" s="8"/>
      <c r="I476" s="8"/>
      <c r="J476" s="8"/>
      <c r="K476" s="8"/>
      <c r="L476" s="8"/>
      <c r="M476" s="8"/>
    </row>
    <row r="477" customFormat="false" ht="15" hidden="false" customHeight="false" outlineLevel="0" collapsed="false">
      <c r="B477" s="226"/>
      <c r="C477" s="8"/>
      <c r="D477" s="8"/>
      <c r="E477" s="8"/>
      <c r="F477" s="8"/>
      <c r="G477" s="8"/>
      <c r="H477" s="8"/>
      <c r="I477" s="8"/>
      <c r="J477" s="8"/>
      <c r="K477" s="8"/>
      <c r="L477" s="8"/>
      <c r="M477" s="8"/>
    </row>
    <row r="478" customFormat="false" ht="15" hidden="false" customHeight="false" outlineLevel="0" collapsed="false">
      <c r="B478" s="226"/>
      <c r="C478" s="8"/>
      <c r="D478" s="8"/>
      <c r="E478" s="8"/>
      <c r="F478" s="8"/>
      <c r="G478" s="8"/>
      <c r="H478" s="8"/>
      <c r="I478" s="8"/>
      <c r="J478" s="8"/>
      <c r="K478" s="8"/>
      <c r="L478" s="8"/>
      <c r="M478" s="8"/>
    </row>
    <row r="479" customFormat="false" ht="15" hidden="false" customHeight="false" outlineLevel="0" collapsed="false">
      <c r="B479" s="226"/>
      <c r="C479" s="8"/>
      <c r="D479" s="8"/>
      <c r="E479" s="8"/>
      <c r="F479" s="8"/>
      <c r="G479" s="8"/>
      <c r="H479" s="8"/>
      <c r="I479" s="8"/>
      <c r="J479" s="8"/>
      <c r="K479" s="8"/>
      <c r="L479" s="8"/>
      <c r="M479" s="8"/>
    </row>
    <row r="480" customFormat="false" ht="15" hidden="false" customHeight="false" outlineLevel="0" collapsed="false">
      <c r="B480" s="226"/>
      <c r="C480" s="8"/>
      <c r="D480" s="8"/>
      <c r="E480" s="8"/>
      <c r="F480" s="8"/>
      <c r="G480" s="8"/>
      <c r="H480" s="8"/>
      <c r="I480" s="8"/>
      <c r="J480" s="8"/>
      <c r="K480" s="8"/>
      <c r="L480" s="8"/>
      <c r="M480" s="8"/>
    </row>
    <row r="481" customFormat="false" ht="15" hidden="false" customHeight="false" outlineLevel="0" collapsed="false">
      <c r="B481" s="226"/>
      <c r="C481" s="8"/>
      <c r="D481" s="8"/>
      <c r="E481" s="8"/>
      <c r="F481" s="8"/>
      <c r="G481" s="8"/>
      <c r="H481" s="8"/>
      <c r="I481" s="8"/>
      <c r="J481" s="8"/>
      <c r="K481" s="8"/>
      <c r="L481" s="8"/>
      <c r="M481" s="8"/>
    </row>
    <row r="482" customFormat="false" ht="15" hidden="false" customHeight="false" outlineLevel="0" collapsed="false">
      <c r="B482" s="226"/>
      <c r="C482" s="8"/>
      <c r="D482" s="8"/>
      <c r="E482" s="8"/>
      <c r="F482" s="8"/>
      <c r="G482" s="8"/>
      <c r="H482" s="8"/>
      <c r="I482" s="8"/>
      <c r="J482" s="8"/>
      <c r="K482" s="8"/>
      <c r="L482" s="8"/>
      <c r="M482" s="8"/>
    </row>
    <row r="483" customFormat="false" ht="15" hidden="false" customHeight="false" outlineLevel="0" collapsed="false">
      <c r="B483" s="226"/>
      <c r="C483" s="8"/>
      <c r="D483" s="8"/>
      <c r="E483" s="8"/>
      <c r="F483" s="8"/>
      <c r="G483" s="8"/>
      <c r="H483" s="8"/>
      <c r="I483" s="8"/>
      <c r="J483" s="8"/>
      <c r="K483" s="8"/>
      <c r="L483" s="8"/>
      <c r="M483" s="8"/>
    </row>
    <row r="484" customFormat="false" ht="15" hidden="false" customHeight="false" outlineLevel="0" collapsed="false">
      <c r="B484" s="226"/>
      <c r="C484" s="8"/>
      <c r="D484" s="8"/>
      <c r="E484" s="8"/>
      <c r="F484" s="8"/>
      <c r="G484" s="8"/>
      <c r="H484" s="8"/>
      <c r="I484" s="8"/>
      <c r="J484" s="8"/>
      <c r="K484" s="8"/>
      <c r="L484" s="8"/>
      <c r="M484" s="8"/>
    </row>
    <row r="485" customFormat="false" ht="15" hidden="false" customHeight="false" outlineLevel="0" collapsed="false">
      <c r="B485" s="226"/>
      <c r="C485" s="8"/>
      <c r="D485" s="8"/>
      <c r="E485" s="8"/>
      <c r="F485" s="8"/>
      <c r="G485" s="8"/>
      <c r="H485" s="8"/>
      <c r="I485" s="8"/>
      <c r="J485" s="8"/>
      <c r="K485" s="8"/>
      <c r="L485" s="8"/>
      <c r="M485" s="8"/>
    </row>
    <row r="486" customFormat="false" ht="15" hidden="false" customHeight="false" outlineLevel="0" collapsed="false">
      <c r="B486" s="226"/>
      <c r="C486" s="8"/>
      <c r="D486" s="8"/>
      <c r="E486" s="8"/>
      <c r="F486" s="8"/>
      <c r="G486" s="8"/>
      <c r="H486" s="8"/>
      <c r="I486" s="8"/>
      <c r="J486" s="8"/>
      <c r="K486" s="8"/>
      <c r="L486" s="8"/>
      <c r="M486" s="8"/>
    </row>
    <row r="487" customFormat="false" ht="15" hidden="false" customHeight="false" outlineLevel="0" collapsed="false">
      <c r="B487" s="226"/>
      <c r="C487" s="8"/>
      <c r="D487" s="8"/>
      <c r="E487" s="8"/>
      <c r="F487" s="8"/>
      <c r="G487" s="8"/>
      <c r="H487" s="8"/>
      <c r="I487" s="8"/>
      <c r="J487" s="8"/>
      <c r="K487" s="8"/>
      <c r="L487" s="8"/>
      <c r="M487" s="8"/>
    </row>
    <row r="488" customFormat="false" ht="15" hidden="false" customHeight="false" outlineLevel="0" collapsed="false">
      <c r="B488" s="226"/>
      <c r="C488" s="8"/>
      <c r="D488" s="8"/>
      <c r="E488" s="8"/>
      <c r="F488" s="8"/>
      <c r="G488" s="8"/>
      <c r="H488" s="8"/>
      <c r="I488" s="8"/>
      <c r="J488" s="8"/>
      <c r="K488" s="8"/>
      <c r="L488" s="8"/>
      <c r="M488" s="8"/>
    </row>
    <row r="489" customFormat="false" ht="15" hidden="false" customHeight="false" outlineLevel="0" collapsed="false">
      <c r="B489" s="226"/>
      <c r="C489" s="8"/>
      <c r="D489" s="8"/>
      <c r="E489" s="8"/>
      <c r="F489" s="8"/>
      <c r="G489" s="8"/>
      <c r="H489" s="8"/>
      <c r="I489" s="8"/>
      <c r="J489" s="8"/>
      <c r="K489" s="8"/>
      <c r="L489" s="8"/>
      <c r="M489" s="8"/>
    </row>
    <row r="490" customFormat="false" ht="15" hidden="false" customHeight="false" outlineLevel="0" collapsed="false">
      <c r="B490" s="226"/>
      <c r="C490" s="8"/>
      <c r="D490" s="8"/>
      <c r="E490" s="8"/>
      <c r="F490" s="8"/>
      <c r="G490" s="8"/>
      <c r="H490" s="8"/>
      <c r="I490" s="8"/>
      <c r="J490" s="8"/>
      <c r="K490" s="8"/>
      <c r="L490" s="8"/>
      <c r="M490" s="8"/>
    </row>
    <row r="491" customFormat="false" ht="15" hidden="false" customHeight="false" outlineLevel="0" collapsed="false">
      <c r="B491" s="226"/>
      <c r="C491" s="8"/>
      <c r="D491" s="8"/>
      <c r="E491" s="8"/>
      <c r="F491" s="8"/>
      <c r="G491" s="8"/>
      <c r="H491" s="8"/>
      <c r="I491" s="8"/>
      <c r="J491" s="8"/>
      <c r="K491" s="8"/>
      <c r="L491" s="8"/>
      <c r="M491" s="8"/>
    </row>
    <row r="492" customFormat="false" ht="15" hidden="false" customHeight="false" outlineLevel="0" collapsed="false">
      <c r="B492" s="226"/>
      <c r="C492" s="8"/>
      <c r="D492" s="8"/>
      <c r="E492" s="8"/>
      <c r="F492" s="8"/>
      <c r="G492" s="8"/>
      <c r="H492" s="8"/>
      <c r="I492" s="8"/>
      <c r="J492" s="8"/>
      <c r="K492" s="8"/>
      <c r="L492" s="8"/>
      <c r="M492" s="8"/>
    </row>
    <row r="493" customFormat="false" ht="15" hidden="false" customHeight="false" outlineLevel="0" collapsed="false">
      <c r="B493" s="226"/>
      <c r="C493" s="8"/>
      <c r="D493" s="8"/>
      <c r="E493" s="8"/>
      <c r="F493" s="8"/>
      <c r="G493" s="8"/>
      <c r="H493" s="8"/>
      <c r="I493" s="8"/>
      <c r="J493" s="8"/>
      <c r="K493" s="8"/>
      <c r="L493" s="8"/>
      <c r="M493" s="8"/>
    </row>
    <row r="494" customFormat="false" ht="15" hidden="false" customHeight="false" outlineLevel="0" collapsed="false">
      <c r="B494" s="226"/>
      <c r="C494" s="8"/>
      <c r="D494" s="8"/>
      <c r="E494" s="8"/>
      <c r="F494" s="8"/>
      <c r="G494" s="8"/>
      <c r="H494" s="8"/>
      <c r="I494" s="8"/>
      <c r="J494" s="8"/>
      <c r="K494" s="8"/>
      <c r="L494" s="8"/>
      <c r="M494" s="8"/>
    </row>
    <row r="495" customFormat="false" ht="15" hidden="false" customHeight="false" outlineLevel="0" collapsed="false">
      <c r="B495" s="226"/>
      <c r="C495" s="8"/>
      <c r="D495" s="8"/>
      <c r="E495" s="8"/>
      <c r="F495" s="8"/>
      <c r="G495" s="8"/>
      <c r="H495" s="8"/>
      <c r="I495" s="8"/>
      <c r="J495" s="8"/>
      <c r="K495" s="8"/>
      <c r="L495" s="8"/>
      <c r="M495" s="8"/>
    </row>
    <row r="496" customFormat="false" ht="15" hidden="false" customHeight="false" outlineLevel="0" collapsed="false">
      <c r="B496" s="226"/>
      <c r="C496" s="8"/>
      <c r="D496" s="8"/>
      <c r="E496" s="8"/>
      <c r="F496" s="8"/>
      <c r="G496" s="8"/>
      <c r="H496" s="8"/>
      <c r="I496" s="8"/>
      <c r="J496" s="8"/>
      <c r="K496" s="8"/>
      <c r="L496" s="8"/>
      <c r="M496" s="8"/>
    </row>
    <row r="497" customFormat="false" ht="15" hidden="false" customHeight="false" outlineLevel="0" collapsed="false">
      <c r="B497" s="226"/>
      <c r="C497" s="8"/>
      <c r="D497" s="8"/>
      <c r="E497" s="8"/>
      <c r="F497" s="8"/>
      <c r="G497" s="8"/>
      <c r="H497" s="8"/>
      <c r="I497" s="8"/>
      <c r="J497" s="8"/>
      <c r="K497" s="8"/>
      <c r="L497" s="8"/>
      <c r="M497" s="8"/>
    </row>
    <row r="498" customFormat="false" ht="15" hidden="false" customHeight="false" outlineLevel="0" collapsed="false">
      <c r="B498" s="226"/>
      <c r="C498" s="8"/>
      <c r="D498" s="8"/>
      <c r="E498" s="8"/>
      <c r="F498" s="8"/>
      <c r="G498" s="8"/>
      <c r="H498" s="8"/>
      <c r="I498" s="8"/>
      <c r="J498" s="8"/>
      <c r="K498" s="8"/>
      <c r="L498" s="8"/>
      <c r="M498" s="8"/>
    </row>
    <row r="499" customFormat="false" ht="15" hidden="false" customHeight="false" outlineLevel="0" collapsed="false">
      <c r="B499" s="226"/>
      <c r="C499" s="8"/>
      <c r="D499" s="8"/>
      <c r="E499" s="8"/>
      <c r="F499" s="8"/>
      <c r="G499" s="8"/>
      <c r="H499" s="8"/>
      <c r="I499" s="8"/>
      <c r="J499" s="8"/>
      <c r="K499" s="8"/>
      <c r="L499" s="8"/>
      <c r="M499" s="8"/>
    </row>
    <row r="500" customFormat="false" ht="15" hidden="false" customHeight="false" outlineLevel="0" collapsed="false">
      <c r="B500" s="226"/>
      <c r="C500" s="8"/>
      <c r="D500" s="8"/>
      <c r="E500" s="8"/>
      <c r="F500" s="8"/>
      <c r="G500" s="8"/>
      <c r="H500" s="8"/>
      <c r="I500" s="8"/>
      <c r="J500" s="8"/>
      <c r="K500" s="8"/>
      <c r="L500" s="8"/>
      <c r="M500" s="8"/>
    </row>
    <row r="501" customFormat="false" ht="15" hidden="false" customHeight="false" outlineLevel="0" collapsed="false">
      <c r="B501" s="226"/>
      <c r="C501" s="8"/>
      <c r="D501" s="8"/>
      <c r="E501" s="8"/>
      <c r="F501" s="8"/>
      <c r="G501" s="8"/>
      <c r="H501" s="8"/>
      <c r="I501" s="8"/>
      <c r="J501" s="8"/>
      <c r="K501" s="8"/>
      <c r="L501" s="8"/>
      <c r="M501" s="8"/>
    </row>
    <row r="502" customFormat="false" ht="15" hidden="false" customHeight="false" outlineLevel="0" collapsed="false">
      <c r="B502" s="226"/>
      <c r="C502" s="8"/>
      <c r="D502" s="8"/>
      <c r="E502" s="8"/>
      <c r="F502" s="8"/>
      <c r="G502" s="8"/>
      <c r="H502" s="8"/>
      <c r="I502" s="8"/>
      <c r="J502" s="8"/>
      <c r="K502" s="8"/>
      <c r="L502" s="8"/>
      <c r="M502" s="8"/>
    </row>
    <row r="503" customFormat="false" ht="15" hidden="false" customHeight="false" outlineLevel="0" collapsed="false">
      <c r="B503" s="226"/>
      <c r="C503" s="8"/>
      <c r="D503" s="8"/>
      <c r="E503" s="8"/>
      <c r="F503" s="8"/>
      <c r="G503" s="8"/>
      <c r="H503" s="8"/>
      <c r="I503" s="8"/>
      <c r="J503" s="8"/>
      <c r="K503" s="8"/>
      <c r="L503" s="8"/>
      <c r="M503" s="8"/>
    </row>
    <row r="504" customFormat="false" ht="15" hidden="false" customHeight="false" outlineLevel="0" collapsed="false">
      <c r="B504" s="226"/>
      <c r="C504" s="8"/>
      <c r="D504" s="8"/>
      <c r="E504" s="8"/>
      <c r="F504" s="8"/>
      <c r="G504" s="8"/>
      <c r="H504" s="8"/>
      <c r="I504" s="8"/>
      <c r="J504" s="8"/>
      <c r="K504" s="8"/>
      <c r="L504" s="8"/>
      <c r="M504" s="8"/>
    </row>
    <row r="505" customFormat="false" ht="15" hidden="false" customHeight="false" outlineLevel="0" collapsed="false">
      <c r="B505" s="226"/>
      <c r="C505" s="8"/>
      <c r="D505" s="8"/>
      <c r="E505" s="8"/>
      <c r="F505" s="8"/>
      <c r="G505" s="8"/>
      <c r="H505" s="8"/>
      <c r="I505" s="8"/>
      <c r="J505" s="8"/>
      <c r="K505" s="8"/>
      <c r="L505" s="8"/>
      <c r="M505" s="8"/>
    </row>
    <row r="506" customFormat="false" ht="15" hidden="false" customHeight="false" outlineLevel="0" collapsed="false">
      <c r="B506" s="226"/>
      <c r="C506" s="8"/>
      <c r="D506" s="8"/>
      <c r="E506" s="8"/>
      <c r="F506" s="8"/>
      <c r="G506" s="8"/>
      <c r="H506" s="8"/>
      <c r="I506" s="8"/>
      <c r="J506" s="8"/>
      <c r="K506" s="8"/>
      <c r="L506" s="8"/>
      <c r="M506" s="8"/>
    </row>
    <row r="507" customFormat="false" ht="15" hidden="false" customHeight="false" outlineLevel="0" collapsed="false">
      <c r="B507" s="226"/>
      <c r="C507" s="8"/>
      <c r="D507" s="8"/>
      <c r="E507" s="8"/>
      <c r="F507" s="8"/>
      <c r="G507" s="8"/>
      <c r="H507" s="8"/>
      <c r="I507" s="8"/>
      <c r="J507" s="8"/>
      <c r="K507" s="8"/>
      <c r="L507" s="8"/>
      <c r="M507" s="8"/>
    </row>
    <row r="508" customFormat="false" ht="15" hidden="false" customHeight="false" outlineLevel="0" collapsed="false">
      <c r="B508" s="226"/>
      <c r="C508" s="8"/>
      <c r="D508" s="8"/>
      <c r="E508" s="8"/>
      <c r="F508" s="8"/>
      <c r="G508" s="8"/>
      <c r="H508" s="8"/>
      <c r="I508" s="8"/>
      <c r="J508" s="8"/>
      <c r="K508" s="8"/>
      <c r="L508" s="8"/>
      <c r="M508" s="8"/>
    </row>
    <row r="509" customFormat="false" ht="15" hidden="false" customHeight="false" outlineLevel="0" collapsed="false">
      <c r="B509" s="226"/>
      <c r="C509" s="8"/>
      <c r="D509" s="8"/>
      <c r="E509" s="8"/>
      <c r="F509" s="8"/>
      <c r="G509" s="8"/>
      <c r="H509" s="8"/>
      <c r="I509" s="8"/>
      <c r="J509" s="8"/>
      <c r="K509" s="8"/>
      <c r="L509" s="8"/>
      <c r="M509" s="8"/>
    </row>
    <row r="510" customFormat="false" ht="15" hidden="false" customHeight="false" outlineLevel="0" collapsed="false">
      <c r="B510" s="226"/>
      <c r="C510" s="8"/>
      <c r="D510" s="8"/>
      <c r="E510" s="8"/>
      <c r="F510" s="8"/>
      <c r="G510" s="8"/>
      <c r="H510" s="8"/>
      <c r="I510" s="8"/>
      <c r="J510" s="8"/>
      <c r="K510" s="8"/>
      <c r="L510" s="8"/>
      <c r="M510" s="8"/>
    </row>
    <row r="511" customFormat="false" ht="15" hidden="false" customHeight="false" outlineLevel="0" collapsed="false">
      <c r="B511" s="226"/>
      <c r="C511" s="8"/>
      <c r="D511" s="8"/>
      <c r="E511" s="8"/>
      <c r="F511" s="8"/>
      <c r="G511" s="8"/>
      <c r="H511" s="8"/>
      <c r="I511" s="8"/>
      <c r="J511" s="8"/>
      <c r="K511" s="8"/>
      <c r="L511" s="8"/>
      <c r="M511" s="8"/>
    </row>
    <row r="512" customFormat="false" ht="15" hidden="false" customHeight="false" outlineLevel="0" collapsed="false">
      <c r="B512" s="226"/>
      <c r="C512" s="8"/>
      <c r="D512" s="8"/>
      <c r="E512" s="8"/>
      <c r="F512" s="8"/>
      <c r="G512" s="8"/>
      <c r="H512" s="8"/>
      <c r="I512" s="8"/>
      <c r="J512" s="8"/>
      <c r="K512" s="8"/>
      <c r="L512" s="8"/>
      <c r="M512" s="8"/>
    </row>
    <row r="513" customFormat="false" ht="15" hidden="false" customHeight="false" outlineLevel="0" collapsed="false">
      <c r="B513" s="226"/>
      <c r="C513" s="8"/>
      <c r="D513" s="8"/>
      <c r="E513" s="8"/>
      <c r="F513" s="8"/>
      <c r="G513" s="8"/>
      <c r="H513" s="8"/>
      <c r="I513" s="8"/>
      <c r="J513" s="8"/>
      <c r="K513" s="8"/>
      <c r="L513" s="8"/>
      <c r="M513" s="8"/>
    </row>
    <row r="514" customFormat="false" ht="15" hidden="false" customHeight="false" outlineLevel="0" collapsed="false">
      <c r="B514" s="226"/>
      <c r="C514" s="8"/>
      <c r="D514" s="8"/>
      <c r="E514" s="8"/>
      <c r="F514" s="8"/>
      <c r="G514" s="8"/>
      <c r="H514" s="8"/>
      <c r="I514" s="8"/>
      <c r="J514" s="8"/>
      <c r="K514" s="8"/>
      <c r="L514" s="8"/>
      <c r="M514" s="8"/>
    </row>
    <row r="515" customFormat="false" ht="15" hidden="false" customHeight="false" outlineLevel="0" collapsed="false">
      <c r="B515" s="226"/>
      <c r="C515" s="8"/>
      <c r="D515" s="8"/>
      <c r="E515" s="8"/>
      <c r="F515" s="8"/>
      <c r="G515" s="8"/>
      <c r="H515" s="8"/>
      <c r="I515" s="8"/>
      <c r="J515" s="8"/>
      <c r="K515" s="8"/>
      <c r="L515" s="8"/>
      <c r="M515" s="8"/>
    </row>
    <row r="516" customFormat="false" ht="15" hidden="false" customHeight="false" outlineLevel="0" collapsed="false">
      <c r="B516" s="226"/>
      <c r="C516" s="8"/>
      <c r="D516" s="8"/>
      <c r="E516" s="8"/>
      <c r="F516" s="8"/>
      <c r="G516" s="8"/>
      <c r="H516" s="8"/>
      <c r="I516" s="8"/>
      <c r="J516" s="8"/>
      <c r="K516" s="8"/>
      <c r="L516" s="8"/>
      <c r="M516" s="8"/>
    </row>
    <row r="517" customFormat="false" ht="15" hidden="false" customHeight="false" outlineLevel="0" collapsed="false">
      <c r="B517" s="226"/>
      <c r="C517" s="8"/>
      <c r="D517" s="8"/>
      <c r="E517" s="8"/>
      <c r="F517" s="8"/>
      <c r="G517" s="8"/>
      <c r="H517" s="8"/>
      <c r="I517" s="8"/>
      <c r="J517" s="8"/>
      <c r="K517" s="8"/>
      <c r="L517" s="8"/>
      <c r="M517" s="8"/>
    </row>
    <row r="518" customFormat="false" ht="15" hidden="false" customHeight="false" outlineLevel="0" collapsed="false">
      <c r="B518" s="226"/>
      <c r="C518" s="8"/>
      <c r="D518" s="8"/>
      <c r="E518" s="8"/>
      <c r="F518" s="8"/>
      <c r="G518" s="8"/>
      <c r="H518" s="8"/>
      <c r="I518" s="8"/>
      <c r="J518" s="8"/>
      <c r="K518" s="8"/>
      <c r="L518" s="8"/>
      <c r="M518" s="8"/>
    </row>
    <row r="519" customFormat="false" ht="15" hidden="false" customHeight="false" outlineLevel="0" collapsed="false">
      <c r="B519" s="226"/>
      <c r="C519" s="8"/>
      <c r="D519" s="8"/>
      <c r="E519" s="8"/>
      <c r="F519" s="8"/>
      <c r="G519" s="8"/>
      <c r="H519" s="8"/>
      <c r="I519" s="8"/>
      <c r="J519" s="8"/>
      <c r="K519" s="8"/>
      <c r="L519" s="8"/>
      <c r="M519" s="8"/>
    </row>
    <row r="520" customFormat="false" ht="15" hidden="false" customHeight="false" outlineLevel="0" collapsed="false">
      <c r="B520" s="226"/>
      <c r="C520" s="8"/>
      <c r="D520" s="8"/>
      <c r="E520" s="8"/>
      <c r="F520" s="8"/>
      <c r="G520" s="8"/>
      <c r="H520" s="8"/>
      <c r="I520" s="8"/>
      <c r="J520" s="8"/>
      <c r="K520" s="8"/>
      <c r="L520" s="8"/>
      <c r="M520" s="8"/>
    </row>
    <row r="521" customFormat="false" ht="15" hidden="false" customHeight="false" outlineLevel="0" collapsed="false">
      <c r="B521" s="226"/>
      <c r="C521" s="8"/>
      <c r="D521" s="8"/>
      <c r="E521" s="8"/>
      <c r="F521" s="8"/>
      <c r="G521" s="8"/>
      <c r="H521" s="8"/>
      <c r="I521" s="8"/>
      <c r="J521" s="8"/>
      <c r="K521" s="8"/>
      <c r="L521" s="8"/>
      <c r="M521" s="8"/>
    </row>
    <row r="522" customFormat="false" ht="15" hidden="false" customHeight="false" outlineLevel="0" collapsed="false">
      <c r="B522" s="226"/>
      <c r="C522" s="8"/>
      <c r="D522" s="8"/>
      <c r="E522" s="8"/>
      <c r="F522" s="8"/>
      <c r="G522" s="8"/>
      <c r="H522" s="8"/>
      <c r="I522" s="8"/>
      <c r="J522" s="8"/>
      <c r="K522" s="8"/>
      <c r="L522" s="8"/>
      <c r="M522" s="8"/>
    </row>
    <row r="523" customFormat="false" ht="15" hidden="false" customHeight="false" outlineLevel="0" collapsed="false">
      <c r="B523" s="226"/>
      <c r="C523" s="8"/>
      <c r="D523" s="8"/>
      <c r="E523" s="8"/>
      <c r="F523" s="8"/>
      <c r="G523" s="8"/>
      <c r="H523" s="8"/>
      <c r="I523" s="8"/>
      <c r="J523" s="8"/>
      <c r="K523" s="8"/>
      <c r="L523" s="8"/>
      <c r="M523" s="8"/>
    </row>
    <row r="524" customFormat="false" ht="15" hidden="false" customHeight="false" outlineLevel="0" collapsed="false">
      <c r="B524" s="226"/>
      <c r="C524" s="8"/>
      <c r="D524" s="8"/>
      <c r="E524" s="8"/>
      <c r="F524" s="8"/>
      <c r="G524" s="8"/>
      <c r="H524" s="8"/>
      <c r="I524" s="8"/>
      <c r="J524" s="8"/>
      <c r="K524" s="8"/>
      <c r="L524" s="8"/>
      <c r="M524" s="8"/>
    </row>
    <row r="525" customFormat="false" ht="15" hidden="false" customHeight="false" outlineLevel="0" collapsed="false">
      <c r="B525" s="226"/>
      <c r="C525" s="8"/>
      <c r="D525" s="8"/>
      <c r="E525" s="8"/>
      <c r="F525" s="8"/>
      <c r="G525" s="8"/>
      <c r="H525" s="8"/>
      <c r="I525" s="8"/>
      <c r="J525" s="8"/>
      <c r="K525" s="8"/>
      <c r="L525" s="8"/>
      <c r="M525" s="8"/>
    </row>
    <row r="526" customFormat="false" ht="15" hidden="false" customHeight="false" outlineLevel="0" collapsed="false">
      <c r="B526" s="226"/>
      <c r="C526" s="8"/>
      <c r="D526" s="8"/>
      <c r="E526" s="8"/>
      <c r="F526" s="8"/>
      <c r="G526" s="8"/>
      <c r="H526" s="8"/>
      <c r="I526" s="8"/>
      <c r="J526" s="8"/>
      <c r="K526" s="8"/>
      <c r="L526" s="8"/>
      <c r="M526" s="8"/>
    </row>
    <row r="527" customFormat="false" ht="15" hidden="false" customHeight="false" outlineLevel="0" collapsed="false">
      <c r="B527" s="226"/>
      <c r="C527" s="8"/>
      <c r="D527" s="8"/>
      <c r="E527" s="8"/>
      <c r="F527" s="8"/>
      <c r="G527" s="8"/>
      <c r="H527" s="8"/>
      <c r="I527" s="8"/>
      <c r="J527" s="8"/>
      <c r="K527" s="8"/>
      <c r="L527" s="8"/>
      <c r="M527" s="8"/>
    </row>
    <row r="528" customFormat="false" ht="15" hidden="false" customHeight="false" outlineLevel="0" collapsed="false">
      <c r="B528" s="226"/>
      <c r="C528" s="8"/>
      <c r="D528" s="8"/>
      <c r="E528" s="8"/>
      <c r="F528" s="8"/>
      <c r="G528" s="8"/>
      <c r="H528" s="8"/>
      <c r="I528" s="8"/>
      <c r="J528" s="8"/>
      <c r="K528" s="8"/>
      <c r="L528" s="8"/>
      <c r="M528" s="8"/>
    </row>
    <row r="529" customFormat="false" ht="15" hidden="false" customHeight="false" outlineLevel="0" collapsed="false">
      <c r="B529" s="226"/>
      <c r="C529" s="8"/>
      <c r="D529" s="8"/>
      <c r="E529" s="8"/>
      <c r="F529" s="8"/>
      <c r="G529" s="8"/>
      <c r="H529" s="8"/>
      <c r="I529" s="8"/>
      <c r="J529" s="8"/>
      <c r="K529" s="8"/>
      <c r="L529" s="8"/>
      <c r="M529" s="8"/>
    </row>
    <row r="530" customFormat="false" ht="15" hidden="false" customHeight="false" outlineLevel="0" collapsed="false">
      <c r="B530" s="226"/>
      <c r="C530" s="8"/>
      <c r="D530" s="8"/>
      <c r="E530" s="8"/>
      <c r="F530" s="8"/>
      <c r="G530" s="8"/>
      <c r="H530" s="8"/>
      <c r="I530" s="8"/>
      <c r="J530" s="8"/>
      <c r="K530" s="8"/>
      <c r="L530" s="8"/>
      <c r="M530" s="8"/>
    </row>
    <row r="531" customFormat="false" ht="15" hidden="false" customHeight="false" outlineLevel="0" collapsed="false">
      <c r="B531" s="226"/>
      <c r="C531" s="8"/>
      <c r="D531" s="8"/>
      <c r="E531" s="8"/>
      <c r="F531" s="8"/>
      <c r="G531" s="8"/>
      <c r="H531" s="8"/>
      <c r="I531" s="8"/>
      <c r="J531" s="8"/>
      <c r="K531" s="8"/>
      <c r="L531" s="8"/>
      <c r="M531" s="8"/>
    </row>
    <row r="532" customFormat="false" ht="15" hidden="false" customHeight="false" outlineLevel="0" collapsed="false">
      <c r="B532" s="226"/>
      <c r="C532" s="8"/>
      <c r="D532" s="8"/>
      <c r="E532" s="8"/>
      <c r="F532" s="8"/>
      <c r="G532" s="8"/>
      <c r="H532" s="8"/>
      <c r="I532" s="8"/>
      <c r="J532" s="8"/>
      <c r="K532" s="8"/>
      <c r="L532" s="8"/>
      <c r="M532" s="8"/>
    </row>
    <row r="533" customFormat="false" ht="15" hidden="false" customHeight="false" outlineLevel="0" collapsed="false">
      <c r="B533" s="226"/>
      <c r="C533" s="8"/>
      <c r="D533" s="8"/>
      <c r="E533" s="8"/>
      <c r="F533" s="8"/>
      <c r="G533" s="8"/>
      <c r="H533" s="8"/>
      <c r="I533" s="8"/>
      <c r="J533" s="8"/>
      <c r="K533" s="8"/>
      <c r="L533" s="8"/>
      <c r="M533" s="8"/>
    </row>
    <row r="534" customFormat="false" ht="15" hidden="false" customHeight="false" outlineLevel="0" collapsed="false">
      <c r="B534" s="226"/>
      <c r="C534" s="8"/>
      <c r="D534" s="8"/>
      <c r="E534" s="8"/>
      <c r="F534" s="8"/>
      <c r="G534" s="8"/>
      <c r="H534" s="8"/>
      <c r="I534" s="8"/>
      <c r="J534" s="8"/>
      <c r="K534" s="8"/>
      <c r="L534" s="8"/>
      <c r="M534" s="8"/>
    </row>
    <row r="535" customFormat="false" ht="15" hidden="false" customHeight="false" outlineLevel="0" collapsed="false">
      <c r="B535" s="226"/>
      <c r="C535" s="8"/>
      <c r="D535" s="8"/>
      <c r="E535" s="8"/>
      <c r="F535" s="8"/>
      <c r="G535" s="8"/>
      <c r="H535" s="8"/>
      <c r="I535" s="8"/>
      <c r="J535" s="8"/>
      <c r="K535" s="8"/>
      <c r="L535" s="8"/>
      <c r="M535" s="8"/>
    </row>
    <row r="536" customFormat="false" ht="15" hidden="false" customHeight="false" outlineLevel="0" collapsed="false">
      <c r="B536" s="226"/>
      <c r="C536" s="8"/>
      <c r="D536" s="8"/>
      <c r="E536" s="8"/>
      <c r="F536" s="8"/>
      <c r="G536" s="8"/>
      <c r="H536" s="8"/>
      <c r="I536" s="8"/>
      <c r="J536" s="8"/>
      <c r="K536" s="8"/>
      <c r="L536" s="8"/>
      <c r="M536" s="8"/>
    </row>
    <row r="537" customFormat="false" ht="15" hidden="false" customHeight="false" outlineLevel="0" collapsed="false">
      <c r="B537" s="226"/>
      <c r="C537" s="8"/>
      <c r="D537" s="8"/>
      <c r="E537" s="8"/>
      <c r="F537" s="8"/>
      <c r="G537" s="8"/>
      <c r="H537" s="8"/>
      <c r="I537" s="8"/>
      <c r="J537" s="8"/>
      <c r="K537" s="8"/>
      <c r="L537" s="8"/>
      <c r="M537" s="8"/>
    </row>
    <row r="538" customFormat="false" ht="15" hidden="false" customHeight="false" outlineLevel="0" collapsed="false">
      <c r="B538" s="226"/>
      <c r="C538" s="8"/>
      <c r="D538" s="8"/>
      <c r="E538" s="8"/>
      <c r="F538" s="8"/>
      <c r="G538" s="8"/>
      <c r="H538" s="8"/>
      <c r="I538" s="8"/>
      <c r="J538" s="8"/>
      <c r="K538" s="8"/>
      <c r="L538" s="8"/>
      <c r="M538" s="8"/>
    </row>
    <row r="539" customFormat="false" ht="15" hidden="false" customHeight="false" outlineLevel="0" collapsed="false">
      <c r="B539" s="226"/>
      <c r="C539" s="8"/>
      <c r="D539" s="8"/>
      <c r="E539" s="8"/>
      <c r="F539" s="8"/>
      <c r="G539" s="8"/>
      <c r="H539" s="8"/>
      <c r="I539" s="8"/>
      <c r="J539" s="8"/>
      <c r="K539" s="8"/>
      <c r="L539" s="8"/>
      <c r="M539" s="8"/>
    </row>
    <row r="540" customFormat="false" ht="15" hidden="false" customHeight="false" outlineLevel="0" collapsed="false">
      <c r="B540" s="226"/>
      <c r="C540" s="8"/>
      <c r="D540" s="8"/>
      <c r="E540" s="8"/>
      <c r="F540" s="8"/>
      <c r="G540" s="8"/>
      <c r="H540" s="8"/>
      <c r="I540" s="8"/>
      <c r="J540" s="8"/>
      <c r="K540" s="8"/>
      <c r="L540" s="8"/>
      <c r="M540" s="8"/>
    </row>
    <row r="541" customFormat="false" ht="15" hidden="false" customHeight="false" outlineLevel="0" collapsed="false">
      <c r="B541" s="226"/>
      <c r="C541" s="8"/>
      <c r="D541" s="8"/>
      <c r="E541" s="8"/>
      <c r="F541" s="8"/>
      <c r="G541" s="8"/>
      <c r="H541" s="8"/>
      <c r="I541" s="8"/>
      <c r="J541" s="8"/>
      <c r="K541" s="8"/>
      <c r="L541" s="8"/>
      <c r="M541" s="8"/>
    </row>
    <row r="542" customFormat="false" ht="15" hidden="false" customHeight="false" outlineLevel="0" collapsed="false">
      <c r="B542" s="226"/>
      <c r="C542" s="8"/>
      <c r="D542" s="8"/>
      <c r="E542" s="8"/>
      <c r="F542" s="8"/>
      <c r="G542" s="8"/>
      <c r="H542" s="8"/>
      <c r="I542" s="8"/>
      <c r="J542" s="8"/>
      <c r="K542" s="8"/>
      <c r="L542" s="8"/>
      <c r="M542" s="8"/>
    </row>
    <row r="543" customFormat="false" ht="15" hidden="false" customHeight="false" outlineLevel="0" collapsed="false">
      <c r="B543" s="226"/>
      <c r="C543" s="8"/>
      <c r="D543" s="8"/>
      <c r="E543" s="8"/>
      <c r="F543" s="8"/>
      <c r="G543" s="8"/>
      <c r="H543" s="8"/>
      <c r="I543" s="8"/>
      <c r="J543" s="8"/>
      <c r="K543" s="8"/>
      <c r="L543" s="8"/>
      <c r="M543" s="8"/>
    </row>
    <row r="544" customFormat="false" ht="15" hidden="false" customHeight="false" outlineLevel="0" collapsed="false">
      <c r="B544" s="226"/>
      <c r="C544" s="8"/>
      <c r="D544" s="8"/>
      <c r="E544" s="8"/>
      <c r="F544" s="8"/>
      <c r="G544" s="8"/>
      <c r="H544" s="8"/>
      <c r="I544" s="8"/>
      <c r="J544" s="8"/>
      <c r="K544" s="8"/>
      <c r="L544" s="8"/>
      <c r="M544" s="8"/>
    </row>
    <row r="545" customFormat="false" ht="15" hidden="false" customHeight="false" outlineLevel="0" collapsed="false">
      <c r="B545" s="226"/>
      <c r="C545" s="8"/>
      <c r="D545" s="8"/>
      <c r="E545" s="8"/>
      <c r="F545" s="8"/>
      <c r="G545" s="8"/>
      <c r="H545" s="8"/>
      <c r="I545" s="8"/>
      <c r="J545" s="8"/>
      <c r="K545" s="8"/>
      <c r="L545" s="8"/>
      <c r="M545" s="8"/>
    </row>
    <row r="546" customFormat="false" ht="15" hidden="false" customHeight="false" outlineLevel="0" collapsed="false">
      <c r="B546" s="226"/>
      <c r="C546" s="8"/>
      <c r="D546" s="8"/>
      <c r="E546" s="8"/>
      <c r="F546" s="8"/>
      <c r="G546" s="8"/>
      <c r="H546" s="8"/>
      <c r="I546" s="8"/>
      <c r="J546" s="8"/>
      <c r="K546" s="8"/>
      <c r="L546" s="8"/>
      <c r="M546" s="8"/>
    </row>
    <row r="547" customFormat="false" ht="15" hidden="false" customHeight="false" outlineLevel="0" collapsed="false">
      <c r="B547" s="226"/>
      <c r="C547" s="8"/>
      <c r="D547" s="8"/>
      <c r="E547" s="8"/>
      <c r="F547" s="8"/>
      <c r="G547" s="8"/>
      <c r="H547" s="8"/>
      <c r="I547" s="8"/>
      <c r="J547" s="8"/>
      <c r="K547" s="8"/>
      <c r="L547" s="8"/>
      <c r="M547" s="8"/>
    </row>
    <row r="548" customFormat="false" ht="15" hidden="false" customHeight="false" outlineLevel="0" collapsed="false">
      <c r="B548" s="226"/>
      <c r="C548" s="8"/>
      <c r="D548" s="8"/>
      <c r="E548" s="8"/>
      <c r="F548" s="8"/>
      <c r="G548" s="8"/>
      <c r="H548" s="8"/>
      <c r="I548" s="8"/>
      <c r="J548" s="8"/>
      <c r="K548" s="8"/>
      <c r="L548" s="8"/>
      <c r="M548" s="8"/>
    </row>
    <row r="549" customFormat="false" ht="15" hidden="false" customHeight="false" outlineLevel="0" collapsed="false">
      <c r="B549" s="226"/>
      <c r="C549" s="8"/>
      <c r="D549" s="8"/>
      <c r="E549" s="8"/>
      <c r="F549" s="8"/>
      <c r="G549" s="8"/>
      <c r="H549" s="8"/>
      <c r="I549" s="8"/>
      <c r="J549" s="8"/>
      <c r="K549" s="8"/>
      <c r="L549" s="8"/>
      <c r="M549" s="8"/>
    </row>
    <row r="550" customFormat="false" ht="15" hidden="false" customHeight="false" outlineLevel="0" collapsed="false">
      <c r="B550" s="226"/>
      <c r="C550" s="8"/>
      <c r="D550" s="8"/>
      <c r="E550" s="8"/>
      <c r="F550" s="8"/>
      <c r="G550" s="8"/>
      <c r="H550" s="8"/>
      <c r="I550" s="8"/>
      <c r="J550" s="8"/>
      <c r="K550" s="8"/>
      <c r="L550" s="8"/>
      <c r="M550" s="8"/>
    </row>
    <row r="551" customFormat="false" ht="15" hidden="false" customHeight="false" outlineLevel="0" collapsed="false">
      <c r="B551" s="226"/>
      <c r="C551" s="8"/>
      <c r="D551" s="8"/>
      <c r="E551" s="8"/>
      <c r="F551" s="8"/>
      <c r="G551" s="8"/>
      <c r="H551" s="8"/>
      <c r="I551" s="8"/>
      <c r="J551" s="8"/>
      <c r="K551" s="8"/>
      <c r="L551" s="8"/>
      <c r="M551" s="8"/>
    </row>
    <row r="552" customFormat="false" ht="15" hidden="false" customHeight="false" outlineLevel="0" collapsed="false">
      <c r="B552" s="226"/>
      <c r="C552" s="8"/>
      <c r="D552" s="8"/>
      <c r="E552" s="8"/>
      <c r="F552" s="8"/>
      <c r="G552" s="8"/>
      <c r="H552" s="8"/>
      <c r="I552" s="8"/>
      <c r="J552" s="8"/>
      <c r="K552" s="8"/>
      <c r="L552" s="8"/>
      <c r="M552" s="8"/>
    </row>
    <row r="553" customFormat="false" ht="15" hidden="false" customHeight="false" outlineLevel="0" collapsed="false">
      <c r="B553" s="226"/>
      <c r="C553" s="8"/>
      <c r="D553" s="8"/>
      <c r="E553" s="8"/>
      <c r="F553" s="8"/>
      <c r="G553" s="8"/>
      <c r="H553" s="8"/>
      <c r="I553" s="8"/>
      <c r="J553" s="8"/>
      <c r="K553" s="8"/>
      <c r="L553" s="8"/>
      <c r="M553" s="8"/>
    </row>
    <row r="554" customFormat="false" ht="15" hidden="false" customHeight="false" outlineLevel="0" collapsed="false">
      <c r="B554" s="226"/>
      <c r="C554" s="8"/>
      <c r="D554" s="8"/>
      <c r="E554" s="8"/>
      <c r="F554" s="8"/>
      <c r="G554" s="8"/>
      <c r="H554" s="8"/>
      <c r="I554" s="8"/>
      <c r="J554" s="8"/>
      <c r="K554" s="8"/>
      <c r="L554" s="8"/>
      <c r="M554" s="8"/>
    </row>
    <row r="555" customFormat="false" ht="15" hidden="false" customHeight="false" outlineLevel="0" collapsed="false">
      <c r="B555" s="226"/>
      <c r="C555" s="8"/>
      <c r="D555" s="8"/>
      <c r="E555" s="8"/>
      <c r="F555" s="8"/>
      <c r="G555" s="8"/>
      <c r="H555" s="8"/>
      <c r="I555" s="8"/>
      <c r="J555" s="8"/>
      <c r="K555" s="8"/>
      <c r="L555" s="8"/>
      <c r="M555" s="8"/>
    </row>
    <row r="556" customFormat="false" ht="15" hidden="false" customHeight="false" outlineLevel="0" collapsed="false">
      <c r="B556" s="226"/>
      <c r="C556" s="8"/>
      <c r="D556" s="8"/>
      <c r="E556" s="8"/>
      <c r="F556" s="8"/>
      <c r="G556" s="8"/>
      <c r="H556" s="8"/>
      <c r="I556" s="8"/>
      <c r="J556" s="8"/>
      <c r="K556" s="8"/>
      <c r="L556" s="8"/>
      <c r="M556" s="8"/>
    </row>
    <row r="557" customFormat="false" ht="15" hidden="false" customHeight="false" outlineLevel="0" collapsed="false">
      <c r="B557" s="226"/>
      <c r="C557" s="8"/>
      <c r="D557" s="8"/>
      <c r="E557" s="8"/>
      <c r="F557" s="8"/>
      <c r="G557" s="8"/>
      <c r="H557" s="8"/>
      <c r="I557" s="8"/>
      <c r="J557" s="8"/>
      <c r="K557" s="8"/>
      <c r="L557" s="8"/>
      <c r="M557" s="8"/>
    </row>
    <row r="558" customFormat="false" ht="15" hidden="false" customHeight="false" outlineLevel="0" collapsed="false">
      <c r="B558" s="226"/>
      <c r="C558" s="8"/>
      <c r="D558" s="8"/>
      <c r="E558" s="8"/>
      <c r="F558" s="8"/>
      <c r="G558" s="8"/>
      <c r="H558" s="8"/>
      <c r="I558" s="8"/>
      <c r="J558" s="8"/>
      <c r="K558" s="8"/>
      <c r="L558" s="8"/>
      <c r="M558" s="8"/>
    </row>
    <row r="559" customFormat="false" ht="15" hidden="false" customHeight="false" outlineLevel="0" collapsed="false">
      <c r="B559" s="226"/>
      <c r="C559" s="8"/>
      <c r="D559" s="8"/>
      <c r="E559" s="8"/>
      <c r="F559" s="8"/>
      <c r="G559" s="8"/>
      <c r="H559" s="8"/>
      <c r="I559" s="8"/>
      <c r="J559" s="8"/>
      <c r="K559" s="8"/>
      <c r="L559" s="8"/>
      <c r="M559" s="8"/>
    </row>
    <row r="560" customFormat="false" ht="15" hidden="false" customHeight="false" outlineLevel="0" collapsed="false">
      <c r="B560" s="226"/>
      <c r="C560" s="8"/>
      <c r="D560" s="8"/>
      <c r="E560" s="8"/>
      <c r="F560" s="8"/>
      <c r="G560" s="8"/>
      <c r="H560" s="8"/>
      <c r="I560" s="8"/>
      <c r="J560" s="8"/>
      <c r="K560" s="8"/>
      <c r="L560" s="8"/>
      <c r="M560" s="8"/>
    </row>
    <row r="561" customFormat="false" ht="15" hidden="false" customHeight="false" outlineLevel="0" collapsed="false">
      <c r="B561" s="226"/>
      <c r="C561" s="8"/>
      <c r="D561" s="8"/>
      <c r="E561" s="8"/>
      <c r="F561" s="8"/>
      <c r="G561" s="8"/>
      <c r="H561" s="8"/>
      <c r="I561" s="8"/>
      <c r="J561" s="8"/>
      <c r="K561" s="8"/>
      <c r="L561" s="8"/>
      <c r="M561" s="8"/>
    </row>
    <row r="562" customFormat="false" ht="15" hidden="false" customHeight="false" outlineLevel="0" collapsed="false">
      <c r="B562" s="226"/>
      <c r="C562" s="8"/>
      <c r="D562" s="8"/>
      <c r="E562" s="8"/>
      <c r="F562" s="8"/>
      <c r="G562" s="8"/>
      <c r="H562" s="8"/>
      <c r="I562" s="8"/>
      <c r="J562" s="8"/>
      <c r="K562" s="8"/>
      <c r="L562" s="8"/>
      <c r="M562" s="8"/>
    </row>
    <row r="563" customFormat="false" ht="15" hidden="false" customHeight="false" outlineLevel="0" collapsed="false">
      <c r="B563" s="226"/>
      <c r="C563" s="8"/>
      <c r="D563" s="8"/>
      <c r="E563" s="8"/>
      <c r="F563" s="8"/>
      <c r="G563" s="8"/>
      <c r="H563" s="8"/>
      <c r="I563" s="8"/>
      <c r="J563" s="8"/>
      <c r="K563" s="8"/>
      <c r="L563" s="8"/>
      <c r="M563" s="8"/>
    </row>
    <row r="564" customFormat="false" ht="15" hidden="false" customHeight="false" outlineLevel="0" collapsed="false">
      <c r="B564" s="226"/>
      <c r="C564" s="8"/>
      <c r="D564" s="8"/>
      <c r="E564" s="8"/>
      <c r="F564" s="8"/>
      <c r="G564" s="8"/>
      <c r="H564" s="8"/>
      <c r="I564" s="8"/>
      <c r="J564" s="8"/>
      <c r="K564" s="8"/>
      <c r="L564" s="8"/>
      <c r="M564" s="8"/>
    </row>
    <row r="565" customFormat="false" ht="15" hidden="false" customHeight="false" outlineLevel="0" collapsed="false">
      <c r="B565" s="226"/>
      <c r="C565" s="8"/>
      <c r="D565" s="8"/>
      <c r="E565" s="8"/>
      <c r="F565" s="8"/>
      <c r="G565" s="8"/>
      <c r="H565" s="8"/>
      <c r="I565" s="8"/>
      <c r="J565" s="8"/>
      <c r="K565" s="8"/>
      <c r="L565" s="8"/>
      <c r="M565" s="8"/>
    </row>
    <row r="566" customFormat="false" ht="15" hidden="false" customHeight="false" outlineLevel="0" collapsed="false">
      <c r="B566" s="226"/>
      <c r="C566" s="8"/>
      <c r="D566" s="8"/>
      <c r="E566" s="8"/>
      <c r="F566" s="8"/>
      <c r="G566" s="8"/>
      <c r="H566" s="8"/>
      <c r="I566" s="8"/>
      <c r="J566" s="8"/>
      <c r="K566" s="8"/>
      <c r="L566" s="8"/>
      <c r="M566" s="8"/>
    </row>
    <row r="567" customFormat="false" ht="15" hidden="false" customHeight="false" outlineLevel="0" collapsed="false">
      <c r="B567" s="226"/>
      <c r="C567" s="8"/>
      <c r="D567" s="8"/>
      <c r="E567" s="8"/>
      <c r="F567" s="8"/>
      <c r="G567" s="8"/>
      <c r="H567" s="8"/>
      <c r="I567" s="8"/>
      <c r="J567" s="8"/>
      <c r="K567" s="8"/>
      <c r="L567" s="8"/>
      <c r="M567" s="8"/>
    </row>
    <row r="568" customFormat="false" ht="15" hidden="false" customHeight="false" outlineLevel="0" collapsed="false">
      <c r="B568" s="226"/>
      <c r="C568" s="8"/>
      <c r="D568" s="8"/>
      <c r="E568" s="8"/>
      <c r="F568" s="8"/>
      <c r="G568" s="8"/>
      <c r="H568" s="8"/>
      <c r="I568" s="8"/>
      <c r="J568" s="8"/>
      <c r="K568" s="8"/>
      <c r="L568" s="8"/>
      <c r="M568" s="8"/>
    </row>
    <row r="569" customFormat="false" ht="15" hidden="false" customHeight="false" outlineLevel="0" collapsed="false">
      <c r="B569" s="226"/>
      <c r="C569" s="8"/>
      <c r="D569" s="8"/>
      <c r="E569" s="8"/>
      <c r="F569" s="8"/>
      <c r="G569" s="8"/>
      <c r="H569" s="8"/>
      <c r="I569" s="8"/>
      <c r="J569" s="8"/>
      <c r="K569" s="8"/>
      <c r="L569" s="8"/>
      <c r="M569" s="8"/>
    </row>
    <row r="570" customFormat="false" ht="15" hidden="false" customHeight="false" outlineLevel="0" collapsed="false">
      <c r="B570" s="226"/>
      <c r="C570" s="8"/>
      <c r="D570" s="8"/>
      <c r="E570" s="8"/>
      <c r="F570" s="8"/>
      <c r="G570" s="8"/>
      <c r="H570" s="8"/>
      <c r="I570" s="8"/>
      <c r="J570" s="8"/>
      <c r="K570" s="8"/>
      <c r="L570" s="8"/>
      <c r="M570" s="8"/>
    </row>
    <row r="571" customFormat="false" ht="15" hidden="false" customHeight="false" outlineLevel="0" collapsed="false">
      <c r="B571" s="226"/>
      <c r="C571" s="8"/>
      <c r="D571" s="8"/>
      <c r="E571" s="8"/>
      <c r="F571" s="8"/>
      <c r="G571" s="8"/>
      <c r="H571" s="8"/>
      <c r="I571" s="8"/>
      <c r="J571" s="8"/>
      <c r="K571" s="8"/>
      <c r="L571" s="8"/>
      <c r="M571" s="8"/>
    </row>
    <row r="572" customFormat="false" ht="15" hidden="false" customHeight="false" outlineLevel="0" collapsed="false">
      <c r="B572" s="226"/>
      <c r="C572" s="8"/>
      <c r="D572" s="8"/>
      <c r="E572" s="8"/>
      <c r="F572" s="8"/>
      <c r="G572" s="8"/>
      <c r="H572" s="8"/>
      <c r="I572" s="8"/>
      <c r="J572" s="8"/>
      <c r="K572" s="8"/>
      <c r="L572" s="8"/>
      <c r="M572" s="8"/>
    </row>
    <row r="573" customFormat="false" ht="15" hidden="false" customHeight="false" outlineLevel="0" collapsed="false">
      <c r="B573" s="226"/>
      <c r="C573" s="8"/>
      <c r="D573" s="8"/>
      <c r="E573" s="8"/>
      <c r="F573" s="8"/>
      <c r="G573" s="8"/>
      <c r="H573" s="8"/>
      <c r="I573" s="8"/>
      <c r="J573" s="8"/>
      <c r="K573" s="8"/>
      <c r="L573" s="8"/>
      <c r="M573" s="8"/>
    </row>
    <row r="574" customFormat="false" ht="15" hidden="false" customHeight="false" outlineLevel="0" collapsed="false">
      <c r="B574" s="226"/>
      <c r="C574" s="8"/>
      <c r="D574" s="8"/>
      <c r="E574" s="8"/>
      <c r="F574" s="8"/>
      <c r="G574" s="8"/>
      <c r="H574" s="8"/>
      <c r="I574" s="8"/>
      <c r="J574" s="8"/>
      <c r="K574" s="8"/>
      <c r="L574" s="8"/>
      <c r="M574" s="8"/>
    </row>
    <row r="575" customFormat="false" ht="15" hidden="false" customHeight="false" outlineLevel="0" collapsed="false">
      <c r="B575" s="226"/>
      <c r="C575" s="8"/>
      <c r="D575" s="8"/>
      <c r="E575" s="8"/>
      <c r="F575" s="8"/>
      <c r="G575" s="8"/>
      <c r="H575" s="8"/>
      <c r="I575" s="8"/>
      <c r="J575" s="8"/>
      <c r="K575" s="8"/>
      <c r="L575" s="8"/>
      <c r="M575" s="8"/>
    </row>
    <row r="576" customFormat="false" ht="15" hidden="false" customHeight="false" outlineLevel="0" collapsed="false">
      <c r="B576" s="226"/>
      <c r="C576" s="8"/>
      <c r="D576" s="8"/>
      <c r="E576" s="8"/>
      <c r="F576" s="8"/>
      <c r="G576" s="8"/>
      <c r="H576" s="8"/>
      <c r="I576" s="8"/>
      <c r="J576" s="8"/>
      <c r="K576" s="8"/>
      <c r="L576" s="8"/>
      <c r="M576" s="8"/>
    </row>
    <row r="577" customFormat="false" ht="15" hidden="false" customHeight="false" outlineLevel="0" collapsed="false">
      <c r="B577" s="226"/>
      <c r="C577" s="8"/>
      <c r="D577" s="8"/>
      <c r="E577" s="8"/>
      <c r="F577" s="8"/>
      <c r="G577" s="8"/>
      <c r="H577" s="8"/>
      <c r="I577" s="8"/>
      <c r="J577" s="8"/>
      <c r="K577" s="8"/>
      <c r="L577" s="8"/>
      <c r="M577" s="8"/>
    </row>
    <row r="578" customFormat="false" ht="15" hidden="false" customHeight="false" outlineLevel="0" collapsed="false">
      <c r="B578" s="226"/>
      <c r="C578" s="8"/>
      <c r="D578" s="8"/>
      <c r="E578" s="8"/>
      <c r="F578" s="8"/>
      <c r="G578" s="8"/>
      <c r="H578" s="8"/>
      <c r="I578" s="8"/>
      <c r="J578" s="8"/>
      <c r="K578" s="8"/>
      <c r="L578" s="8"/>
      <c r="M578" s="8"/>
    </row>
    <row r="579" customFormat="false" ht="15" hidden="false" customHeight="false" outlineLevel="0" collapsed="false">
      <c r="B579" s="226"/>
      <c r="C579" s="8"/>
      <c r="D579" s="8"/>
      <c r="E579" s="8"/>
      <c r="F579" s="8"/>
      <c r="G579" s="8"/>
      <c r="H579" s="8"/>
      <c r="I579" s="8"/>
      <c r="J579" s="8"/>
      <c r="K579" s="8"/>
      <c r="L579" s="8"/>
      <c r="M579" s="8"/>
    </row>
    <row r="580" customFormat="false" ht="15" hidden="false" customHeight="false" outlineLevel="0" collapsed="false">
      <c r="B580" s="226"/>
      <c r="C580" s="8"/>
      <c r="D580" s="8"/>
      <c r="E580" s="8"/>
      <c r="F580" s="8"/>
      <c r="G580" s="8"/>
      <c r="H580" s="8"/>
      <c r="I580" s="8"/>
      <c r="J580" s="8"/>
      <c r="K580" s="8"/>
      <c r="L580" s="8"/>
      <c r="M580" s="8"/>
    </row>
    <row r="581" customFormat="false" ht="15" hidden="false" customHeight="false" outlineLevel="0" collapsed="false">
      <c r="B581" s="226"/>
      <c r="C581" s="8"/>
      <c r="D581" s="8"/>
      <c r="E581" s="8"/>
      <c r="F581" s="8"/>
      <c r="G581" s="8"/>
      <c r="H581" s="8"/>
      <c r="I581" s="8"/>
      <c r="J581" s="8"/>
      <c r="K581" s="8"/>
      <c r="L581" s="8"/>
      <c r="M581" s="8"/>
    </row>
    <row r="582" customFormat="false" ht="15" hidden="false" customHeight="false" outlineLevel="0" collapsed="false">
      <c r="B582" s="226"/>
      <c r="C582" s="8"/>
      <c r="D582" s="8"/>
      <c r="E582" s="8"/>
      <c r="F582" s="8"/>
      <c r="G582" s="8"/>
      <c r="H582" s="8"/>
      <c r="I582" s="8"/>
      <c r="J582" s="8"/>
      <c r="K582" s="8"/>
      <c r="L582" s="8"/>
      <c r="M582" s="8"/>
    </row>
    <row r="583" customFormat="false" ht="15" hidden="false" customHeight="false" outlineLevel="0" collapsed="false">
      <c r="B583" s="226"/>
      <c r="C583" s="8"/>
      <c r="D583" s="8"/>
      <c r="E583" s="8"/>
      <c r="F583" s="8"/>
      <c r="G583" s="8"/>
      <c r="H583" s="8"/>
      <c r="I583" s="8"/>
      <c r="J583" s="8"/>
      <c r="K583" s="8"/>
      <c r="L583" s="8"/>
      <c r="M583" s="8"/>
    </row>
    <row r="584" customFormat="false" ht="15" hidden="false" customHeight="false" outlineLevel="0" collapsed="false">
      <c r="B584" s="226"/>
      <c r="C584" s="8"/>
      <c r="D584" s="8"/>
      <c r="E584" s="8"/>
      <c r="F584" s="8"/>
      <c r="G584" s="8"/>
      <c r="H584" s="8"/>
      <c r="I584" s="8"/>
      <c r="J584" s="8"/>
      <c r="K584" s="8"/>
      <c r="L584" s="8"/>
      <c r="M584" s="8"/>
    </row>
    <row r="585" customFormat="false" ht="15" hidden="false" customHeight="false" outlineLevel="0" collapsed="false">
      <c r="B585" s="226"/>
      <c r="C585" s="8"/>
      <c r="D585" s="8"/>
      <c r="E585" s="8"/>
      <c r="F585" s="8"/>
      <c r="G585" s="8"/>
      <c r="H585" s="8"/>
      <c r="I585" s="8"/>
      <c r="J585" s="8"/>
      <c r="K585" s="8"/>
      <c r="L585" s="8"/>
      <c r="M585" s="8"/>
    </row>
    <row r="586" customFormat="false" ht="15" hidden="false" customHeight="false" outlineLevel="0" collapsed="false">
      <c r="B586" s="226"/>
      <c r="C586" s="8"/>
      <c r="D586" s="8"/>
      <c r="E586" s="8"/>
      <c r="F586" s="8"/>
      <c r="G586" s="8"/>
      <c r="H586" s="8"/>
      <c r="I586" s="8"/>
      <c r="J586" s="8"/>
      <c r="K586" s="8"/>
      <c r="L586" s="8"/>
      <c r="M586" s="8"/>
    </row>
    <row r="587" customFormat="false" ht="15" hidden="false" customHeight="false" outlineLevel="0" collapsed="false">
      <c r="B587" s="226"/>
      <c r="C587" s="8"/>
      <c r="D587" s="8"/>
      <c r="E587" s="8"/>
      <c r="F587" s="8"/>
      <c r="G587" s="8"/>
      <c r="H587" s="8"/>
      <c r="I587" s="8"/>
      <c r="J587" s="8"/>
      <c r="K587" s="8"/>
      <c r="L587" s="8"/>
      <c r="M587" s="8"/>
    </row>
    <row r="588" customFormat="false" ht="15" hidden="false" customHeight="false" outlineLevel="0" collapsed="false">
      <c r="B588" s="226"/>
      <c r="C588" s="8"/>
      <c r="D588" s="8"/>
      <c r="E588" s="8"/>
      <c r="F588" s="8"/>
      <c r="G588" s="8"/>
      <c r="H588" s="8"/>
      <c r="I588" s="8"/>
      <c r="J588" s="8"/>
      <c r="K588" s="8"/>
      <c r="L588" s="8"/>
      <c r="M588" s="8"/>
    </row>
    <row r="589" customFormat="false" ht="15" hidden="false" customHeight="false" outlineLevel="0" collapsed="false">
      <c r="B589" s="226"/>
      <c r="C589" s="8"/>
      <c r="D589" s="8"/>
      <c r="E589" s="8"/>
      <c r="F589" s="8"/>
      <c r="G589" s="8"/>
      <c r="H589" s="8"/>
      <c r="I589" s="8"/>
      <c r="J589" s="8"/>
      <c r="K589" s="8"/>
      <c r="L589" s="8"/>
      <c r="M589" s="8"/>
    </row>
    <row r="590" customFormat="false" ht="15" hidden="false" customHeight="false" outlineLevel="0" collapsed="false">
      <c r="B590" s="226"/>
      <c r="C590" s="8"/>
      <c r="D590" s="8"/>
      <c r="E590" s="8"/>
      <c r="F590" s="8"/>
      <c r="G590" s="8"/>
      <c r="H590" s="8"/>
      <c r="I590" s="8"/>
      <c r="J590" s="8"/>
      <c r="K590" s="8"/>
      <c r="L590" s="8"/>
      <c r="M590" s="8"/>
    </row>
    <row r="591" customFormat="false" ht="15" hidden="false" customHeight="false" outlineLevel="0" collapsed="false">
      <c r="B591" s="226"/>
      <c r="C591" s="8"/>
      <c r="D591" s="8"/>
      <c r="E591" s="8"/>
      <c r="F591" s="8"/>
      <c r="G591" s="8"/>
      <c r="H591" s="8"/>
      <c r="I591" s="8"/>
      <c r="J591" s="8"/>
      <c r="K591" s="8"/>
      <c r="L591" s="8"/>
      <c r="M591" s="8"/>
    </row>
    <row r="592" customFormat="false" ht="15" hidden="false" customHeight="false" outlineLevel="0" collapsed="false">
      <c r="B592" s="226"/>
      <c r="C592" s="8"/>
      <c r="D592" s="8"/>
      <c r="E592" s="8"/>
      <c r="F592" s="8"/>
      <c r="G592" s="8"/>
      <c r="H592" s="8"/>
      <c r="I592" s="8"/>
      <c r="J592" s="8"/>
      <c r="K592" s="8"/>
      <c r="L592" s="8"/>
      <c r="M592" s="8"/>
    </row>
    <row r="593" customFormat="false" ht="15" hidden="false" customHeight="false" outlineLevel="0" collapsed="false">
      <c r="B593" s="226"/>
      <c r="C593" s="8"/>
      <c r="D593" s="8"/>
      <c r="E593" s="8"/>
      <c r="F593" s="8"/>
      <c r="G593" s="8"/>
      <c r="H593" s="8"/>
      <c r="I593" s="8"/>
      <c r="J593" s="8"/>
      <c r="K593" s="8"/>
      <c r="L593" s="8"/>
      <c r="M593" s="8"/>
    </row>
    <row r="594" customFormat="false" ht="15" hidden="false" customHeight="false" outlineLevel="0" collapsed="false">
      <c r="B594" s="226"/>
      <c r="C594" s="8"/>
      <c r="D594" s="8"/>
      <c r="E594" s="8"/>
      <c r="F594" s="8"/>
      <c r="G594" s="8"/>
      <c r="H594" s="8"/>
      <c r="I594" s="8"/>
      <c r="J594" s="8"/>
      <c r="K594" s="8"/>
      <c r="L594" s="8"/>
      <c r="M594" s="8"/>
    </row>
    <row r="595" customFormat="false" ht="15" hidden="false" customHeight="false" outlineLevel="0" collapsed="false">
      <c r="B595" s="226"/>
      <c r="C595" s="8"/>
      <c r="D595" s="8"/>
      <c r="E595" s="8"/>
      <c r="F595" s="8"/>
      <c r="G595" s="8"/>
      <c r="H595" s="8"/>
      <c r="I595" s="8"/>
      <c r="J595" s="8"/>
      <c r="K595" s="8"/>
      <c r="L595" s="8"/>
      <c r="M595" s="8"/>
    </row>
    <row r="596" customFormat="false" ht="15" hidden="false" customHeight="false" outlineLevel="0" collapsed="false">
      <c r="B596" s="226"/>
      <c r="C596" s="8"/>
      <c r="D596" s="8"/>
      <c r="E596" s="8"/>
      <c r="F596" s="8"/>
      <c r="G596" s="8"/>
      <c r="H596" s="8"/>
      <c r="I596" s="8"/>
      <c r="J596" s="8"/>
      <c r="K596" s="8"/>
      <c r="L596" s="8"/>
      <c r="M596" s="8"/>
    </row>
    <row r="597" customFormat="false" ht="15" hidden="false" customHeight="false" outlineLevel="0" collapsed="false">
      <c r="B597" s="226"/>
      <c r="C597" s="8"/>
      <c r="D597" s="8"/>
      <c r="E597" s="8"/>
      <c r="F597" s="8"/>
      <c r="G597" s="8"/>
      <c r="H597" s="8"/>
      <c r="I597" s="8"/>
      <c r="J597" s="8"/>
      <c r="K597" s="8"/>
      <c r="L597" s="8"/>
      <c r="M597" s="8"/>
    </row>
    <row r="598" customFormat="false" ht="15" hidden="false" customHeight="false" outlineLevel="0" collapsed="false">
      <c r="B598" s="226"/>
      <c r="C598" s="8"/>
      <c r="D598" s="8"/>
      <c r="E598" s="8"/>
      <c r="F598" s="8"/>
      <c r="G598" s="8"/>
      <c r="H598" s="8"/>
      <c r="I598" s="8"/>
      <c r="J598" s="8"/>
      <c r="K598" s="8"/>
      <c r="L598" s="8"/>
      <c r="M598" s="8"/>
    </row>
    <row r="599" customFormat="false" ht="15" hidden="false" customHeight="false" outlineLevel="0" collapsed="false">
      <c r="B599" s="226"/>
      <c r="C599" s="8"/>
      <c r="D599" s="8"/>
      <c r="E599" s="8"/>
      <c r="F599" s="8"/>
      <c r="G599" s="8"/>
      <c r="H599" s="8"/>
      <c r="I599" s="8"/>
      <c r="J599" s="8"/>
      <c r="K599" s="8"/>
      <c r="L599" s="8"/>
      <c r="M599" s="8"/>
    </row>
    <row r="600" customFormat="false" ht="15" hidden="false" customHeight="false" outlineLevel="0" collapsed="false">
      <c r="B600" s="226"/>
      <c r="C600" s="8"/>
      <c r="D600" s="8"/>
      <c r="E600" s="8"/>
      <c r="F600" s="8"/>
      <c r="G600" s="8"/>
      <c r="H600" s="8"/>
      <c r="I600" s="8"/>
      <c r="J600" s="8"/>
      <c r="K600" s="8"/>
      <c r="L600" s="8"/>
      <c r="M600" s="8"/>
    </row>
    <row r="601" customFormat="false" ht="15" hidden="false" customHeight="false" outlineLevel="0" collapsed="false">
      <c r="B601" s="226"/>
      <c r="C601" s="8"/>
      <c r="D601" s="8"/>
      <c r="E601" s="8"/>
      <c r="F601" s="8"/>
      <c r="G601" s="8"/>
      <c r="H601" s="8"/>
      <c r="I601" s="8"/>
      <c r="J601" s="8"/>
      <c r="K601" s="8"/>
      <c r="L601" s="8"/>
      <c r="M601" s="8"/>
    </row>
    <row r="602" customFormat="false" ht="15" hidden="false" customHeight="false" outlineLevel="0" collapsed="false">
      <c r="B602" s="226"/>
      <c r="C602" s="8"/>
      <c r="D602" s="8"/>
      <c r="E602" s="8"/>
      <c r="F602" s="8"/>
      <c r="G602" s="8"/>
      <c r="H602" s="8"/>
      <c r="I602" s="8"/>
      <c r="J602" s="8"/>
      <c r="K602" s="8"/>
      <c r="L602" s="8"/>
      <c r="M602" s="8"/>
    </row>
    <row r="603" customFormat="false" ht="15" hidden="false" customHeight="false" outlineLevel="0" collapsed="false">
      <c r="B603" s="226"/>
      <c r="C603" s="8"/>
      <c r="D603" s="8"/>
      <c r="E603" s="8"/>
      <c r="F603" s="8"/>
      <c r="G603" s="8"/>
      <c r="H603" s="8"/>
      <c r="I603" s="8"/>
      <c r="J603" s="8"/>
      <c r="K603" s="8"/>
      <c r="L603" s="8"/>
      <c r="M603" s="8"/>
    </row>
    <row r="604" customFormat="false" ht="15" hidden="false" customHeight="false" outlineLevel="0" collapsed="false">
      <c r="B604" s="226"/>
      <c r="C604" s="8"/>
      <c r="D604" s="8"/>
      <c r="E604" s="8"/>
      <c r="F604" s="8"/>
      <c r="G604" s="8"/>
      <c r="H604" s="8"/>
      <c r="I604" s="8"/>
      <c r="J604" s="8"/>
      <c r="K604" s="8"/>
      <c r="L604" s="8"/>
      <c r="M604" s="8"/>
    </row>
    <row r="605" customFormat="false" ht="15" hidden="false" customHeight="false" outlineLevel="0" collapsed="false">
      <c r="B605" s="226"/>
      <c r="C605" s="8"/>
      <c r="D605" s="8"/>
      <c r="E605" s="8"/>
      <c r="F605" s="8"/>
      <c r="G605" s="8"/>
      <c r="H605" s="8"/>
      <c r="I605" s="8"/>
      <c r="J605" s="8"/>
      <c r="K605" s="8"/>
      <c r="L605" s="8"/>
      <c r="M605" s="8"/>
    </row>
    <row r="606" customFormat="false" ht="15" hidden="false" customHeight="false" outlineLevel="0" collapsed="false">
      <c r="B606" s="226"/>
      <c r="C606" s="8"/>
      <c r="D606" s="8"/>
      <c r="E606" s="8"/>
      <c r="F606" s="8"/>
      <c r="G606" s="8"/>
      <c r="H606" s="8"/>
      <c r="I606" s="8"/>
      <c r="J606" s="8"/>
      <c r="K606" s="8"/>
      <c r="L606" s="8"/>
      <c r="M606" s="8"/>
    </row>
    <row r="607" customFormat="false" ht="15" hidden="false" customHeight="false" outlineLevel="0" collapsed="false">
      <c r="B607" s="226"/>
      <c r="C607" s="8"/>
      <c r="D607" s="8"/>
      <c r="E607" s="8"/>
      <c r="F607" s="8"/>
      <c r="G607" s="8"/>
      <c r="H607" s="8"/>
      <c r="I607" s="8"/>
      <c r="J607" s="8"/>
      <c r="K607" s="8"/>
      <c r="L607" s="8"/>
      <c r="M607" s="8"/>
    </row>
    <row r="608" customFormat="false" ht="15" hidden="false" customHeight="false" outlineLevel="0" collapsed="false">
      <c r="B608" s="226"/>
      <c r="C608" s="8"/>
      <c r="D608" s="8"/>
      <c r="E608" s="8"/>
      <c r="F608" s="8"/>
      <c r="G608" s="8"/>
      <c r="H608" s="8"/>
      <c r="I608" s="8"/>
      <c r="J608" s="8"/>
      <c r="K608" s="8"/>
      <c r="L608" s="8"/>
      <c r="M608" s="8"/>
    </row>
    <row r="609" customFormat="false" ht="15" hidden="false" customHeight="false" outlineLevel="0" collapsed="false">
      <c r="B609" s="226"/>
      <c r="C609" s="8"/>
      <c r="D609" s="8"/>
      <c r="E609" s="8"/>
      <c r="F609" s="8"/>
      <c r="G609" s="8"/>
      <c r="H609" s="8"/>
      <c r="I609" s="8"/>
      <c r="J609" s="8"/>
      <c r="K609" s="8"/>
      <c r="L609" s="8"/>
      <c r="M609" s="8"/>
    </row>
    <row r="610" customFormat="false" ht="15" hidden="false" customHeight="false" outlineLevel="0" collapsed="false">
      <c r="B610" s="226"/>
      <c r="C610" s="8"/>
      <c r="D610" s="8"/>
      <c r="E610" s="8"/>
      <c r="F610" s="8"/>
      <c r="G610" s="8"/>
      <c r="H610" s="8"/>
      <c r="I610" s="8"/>
      <c r="J610" s="8"/>
      <c r="K610" s="8"/>
      <c r="L610" s="8"/>
      <c r="M610" s="8"/>
    </row>
    <row r="611" customFormat="false" ht="15" hidden="false" customHeight="false" outlineLevel="0" collapsed="false">
      <c r="B611" s="226"/>
      <c r="C611" s="8"/>
      <c r="D611" s="8"/>
      <c r="E611" s="8"/>
      <c r="F611" s="8"/>
      <c r="G611" s="8"/>
      <c r="H611" s="8"/>
      <c r="I611" s="8"/>
      <c r="J611" s="8"/>
      <c r="K611" s="8"/>
      <c r="L611" s="8"/>
      <c r="M611" s="8"/>
    </row>
    <row r="612" customFormat="false" ht="15" hidden="false" customHeight="false" outlineLevel="0" collapsed="false">
      <c r="B612" s="226"/>
      <c r="C612" s="8"/>
      <c r="D612" s="8"/>
      <c r="E612" s="8"/>
      <c r="F612" s="8"/>
      <c r="G612" s="8"/>
      <c r="H612" s="8"/>
      <c r="I612" s="8"/>
      <c r="J612" s="8"/>
      <c r="K612" s="8"/>
      <c r="L612" s="8"/>
      <c r="M612" s="8"/>
    </row>
    <row r="613" customFormat="false" ht="15" hidden="false" customHeight="false" outlineLevel="0" collapsed="false">
      <c r="B613" s="226"/>
      <c r="C613" s="8"/>
      <c r="D613" s="8"/>
      <c r="E613" s="8"/>
      <c r="F613" s="8"/>
      <c r="G613" s="8"/>
      <c r="H613" s="8"/>
      <c r="I613" s="8"/>
      <c r="J613" s="8"/>
      <c r="K613" s="8"/>
      <c r="L613" s="8"/>
      <c r="M613" s="8"/>
    </row>
    <row r="614" customFormat="false" ht="15" hidden="false" customHeight="false" outlineLevel="0" collapsed="false">
      <c r="B614" s="226"/>
      <c r="C614" s="8"/>
      <c r="D614" s="8"/>
      <c r="E614" s="8"/>
      <c r="F614" s="8"/>
      <c r="G614" s="8"/>
      <c r="H614" s="8"/>
      <c r="I614" s="8"/>
      <c r="J614" s="8"/>
      <c r="K614" s="8"/>
      <c r="L614" s="8"/>
      <c r="M614" s="8"/>
    </row>
    <row r="615" customFormat="false" ht="15" hidden="false" customHeight="false" outlineLevel="0" collapsed="false">
      <c r="B615" s="226"/>
      <c r="C615" s="8"/>
      <c r="D615" s="8"/>
      <c r="E615" s="8"/>
      <c r="F615" s="8"/>
      <c r="G615" s="8"/>
      <c r="H615" s="8"/>
      <c r="I615" s="8"/>
      <c r="J615" s="8"/>
      <c r="K615" s="8"/>
      <c r="L615" s="8"/>
      <c r="M615" s="8"/>
    </row>
    <row r="616" customFormat="false" ht="15" hidden="false" customHeight="false" outlineLevel="0" collapsed="false">
      <c r="B616" s="226"/>
      <c r="C616" s="8"/>
      <c r="D616" s="8"/>
      <c r="E616" s="8"/>
      <c r="F616" s="8"/>
      <c r="G616" s="8"/>
      <c r="H616" s="8"/>
      <c r="I616" s="8"/>
      <c r="J616" s="8"/>
      <c r="K616" s="8"/>
      <c r="L616" s="8"/>
      <c r="M616" s="8"/>
    </row>
    <row r="617" customFormat="false" ht="15" hidden="false" customHeight="false" outlineLevel="0" collapsed="false">
      <c r="B617" s="226"/>
      <c r="C617" s="8"/>
      <c r="D617" s="8"/>
      <c r="E617" s="8"/>
      <c r="F617" s="8"/>
      <c r="G617" s="8"/>
      <c r="H617" s="8"/>
      <c r="I617" s="8"/>
      <c r="J617" s="8"/>
      <c r="K617" s="8"/>
      <c r="L617" s="8"/>
      <c r="M617" s="8"/>
    </row>
    <row r="618" customFormat="false" ht="15" hidden="false" customHeight="false" outlineLevel="0" collapsed="false">
      <c r="B618" s="226"/>
      <c r="C618" s="8"/>
      <c r="D618" s="8"/>
      <c r="E618" s="8"/>
      <c r="F618" s="8"/>
      <c r="G618" s="8"/>
      <c r="H618" s="8"/>
      <c r="I618" s="8"/>
      <c r="J618" s="8"/>
      <c r="K618" s="8"/>
      <c r="L618" s="8"/>
      <c r="M618" s="8"/>
    </row>
    <row r="619" customFormat="false" ht="15" hidden="false" customHeight="false" outlineLevel="0" collapsed="false">
      <c r="B619" s="226"/>
      <c r="C619" s="8"/>
      <c r="D619" s="8"/>
      <c r="E619" s="8"/>
      <c r="F619" s="8"/>
      <c r="G619" s="8"/>
      <c r="H619" s="8"/>
      <c r="I619" s="8"/>
      <c r="J619" s="8"/>
      <c r="K619" s="8"/>
      <c r="L619" s="8"/>
      <c r="M619" s="8"/>
    </row>
    <row r="620" customFormat="false" ht="15" hidden="false" customHeight="false" outlineLevel="0" collapsed="false">
      <c r="B620" s="226"/>
      <c r="C620" s="8"/>
      <c r="D620" s="8"/>
      <c r="E620" s="8"/>
      <c r="F620" s="8"/>
      <c r="G620" s="8"/>
      <c r="H620" s="8"/>
      <c r="I620" s="8"/>
      <c r="J620" s="8"/>
      <c r="K620" s="8"/>
      <c r="L620" s="8"/>
      <c r="M620" s="8"/>
    </row>
    <row r="621" customFormat="false" ht="15" hidden="false" customHeight="false" outlineLevel="0" collapsed="false">
      <c r="B621" s="226"/>
      <c r="C621" s="8"/>
      <c r="D621" s="8"/>
      <c r="E621" s="8"/>
      <c r="F621" s="8"/>
      <c r="G621" s="8"/>
      <c r="H621" s="8"/>
      <c r="I621" s="8"/>
      <c r="J621" s="8"/>
      <c r="K621" s="8"/>
      <c r="L621" s="8"/>
      <c r="M621" s="8"/>
    </row>
    <row r="622" customFormat="false" ht="15" hidden="false" customHeight="false" outlineLevel="0" collapsed="false">
      <c r="B622" s="226"/>
      <c r="C622" s="8"/>
      <c r="D622" s="8"/>
      <c r="E622" s="8"/>
      <c r="F622" s="8"/>
      <c r="G622" s="8"/>
      <c r="H622" s="8"/>
      <c r="I622" s="8"/>
      <c r="J622" s="8"/>
      <c r="K622" s="8"/>
      <c r="L622" s="8"/>
      <c r="M622" s="8"/>
    </row>
    <row r="623" customFormat="false" ht="15" hidden="false" customHeight="false" outlineLevel="0" collapsed="false">
      <c r="B623" s="226"/>
      <c r="C623" s="8"/>
      <c r="D623" s="8"/>
      <c r="E623" s="8"/>
      <c r="F623" s="8"/>
      <c r="G623" s="8"/>
      <c r="H623" s="8"/>
      <c r="I623" s="8"/>
      <c r="J623" s="8"/>
      <c r="K623" s="8"/>
      <c r="L623" s="8"/>
      <c r="M623" s="8"/>
    </row>
    <row r="624" customFormat="false" ht="15" hidden="false" customHeight="false" outlineLevel="0" collapsed="false">
      <c r="B624" s="226"/>
      <c r="C624" s="8"/>
      <c r="D624" s="8"/>
      <c r="E624" s="8"/>
      <c r="F624" s="8"/>
      <c r="G624" s="8"/>
      <c r="H624" s="8"/>
      <c r="I624" s="8"/>
      <c r="J624" s="8"/>
      <c r="K624" s="8"/>
      <c r="L624" s="8"/>
      <c r="M624" s="8"/>
    </row>
    <row r="625" customFormat="false" ht="15" hidden="false" customHeight="false" outlineLevel="0" collapsed="false">
      <c r="B625" s="226"/>
      <c r="C625" s="8"/>
      <c r="D625" s="8"/>
      <c r="E625" s="8"/>
      <c r="F625" s="8"/>
      <c r="G625" s="8"/>
      <c r="H625" s="8"/>
      <c r="I625" s="8"/>
      <c r="J625" s="8"/>
      <c r="K625" s="8"/>
      <c r="L625" s="8"/>
      <c r="M625" s="8"/>
    </row>
    <row r="626" customFormat="false" ht="15" hidden="false" customHeight="false" outlineLevel="0" collapsed="false">
      <c r="B626" s="226"/>
      <c r="C626" s="8"/>
      <c r="D626" s="8"/>
      <c r="E626" s="8"/>
      <c r="F626" s="8"/>
      <c r="G626" s="8"/>
      <c r="H626" s="8"/>
      <c r="I626" s="8"/>
      <c r="J626" s="8"/>
      <c r="K626" s="8"/>
      <c r="L626" s="8"/>
      <c r="M626" s="8"/>
    </row>
    <row r="627" customFormat="false" ht="15" hidden="false" customHeight="false" outlineLevel="0" collapsed="false">
      <c r="B627" s="226"/>
      <c r="C627" s="8"/>
      <c r="D627" s="8"/>
      <c r="E627" s="8"/>
      <c r="F627" s="8"/>
      <c r="G627" s="8"/>
      <c r="H627" s="8"/>
      <c r="I627" s="8"/>
      <c r="J627" s="8"/>
      <c r="K627" s="8"/>
      <c r="L627" s="8"/>
      <c r="M627" s="8"/>
    </row>
    <row r="628" customFormat="false" ht="15" hidden="false" customHeight="false" outlineLevel="0" collapsed="false">
      <c r="B628" s="226"/>
      <c r="C628" s="8"/>
      <c r="D628" s="8"/>
      <c r="E628" s="8"/>
      <c r="F628" s="8"/>
      <c r="G628" s="8"/>
      <c r="H628" s="8"/>
      <c r="I628" s="8"/>
      <c r="J628" s="8"/>
      <c r="K628" s="8"/>
      <c r="L628" s="8"/>
      <c r="M628" s="8"/>
    </row>
    <row r="629" customFormat="false" ht="15" hidden="false" customHeight="false" outlineLevel="0" collapsed="false">
      <c r="B629" s="226"/>
      <c r="C629" s="8"/>
      <c r="D629" s="8"/>
      <c r="E629" s="8"/>
      <c r="F629" s="8"/>
      <c r="G629" s="8"/>
      <c r="H629" s="8"/>
      <c r="I629" s="8"/>
      <c r="J629" s="8"/>
      <c r="K629" s="8"/>
      <c r="L629" s="8"/>
      <c r="M629" s="8"/>
    </row>
    <row r="630" customFormat="false" ht="15" hidden="false" customHeight="false" outlineLevel="0" collapsed="false">
      <c r="B630" s="226"/>
      <c r="C630" s="8"/>
      <c r="D630" s="8"/>
      <c r="E630" s="8"/>
      <c r="F630" s="8"/>
      <c r="G630" s="8"/>
      <c r="H630" s="8"/>
      <c r="I630" s="8"/>
      <c r="J630" s="8"/>
      <c r="K630" s="8"/>
      <c r="L630" s="8"/>
      <c r="M630" s="8"/>
    </row>
    <row r="631" customFormat="false" ht="15" hidden="false" customHeight="false" outlineLevel="0" collapsed="false">
      <c r="B631" s="226"/>
      <c r="C631" s="8"/>
      <c r="D631" s="8"/>
      <c r="E631" s="8"/>
      <c r="F631" s="8"/>
      <c r="G631" s="8"/>
      <c r="H631" s="8"/>
      <c r="I631" s="8"/>
      <c r="J631" s="8"/>
      <c r="K631" s="8"/>
      <c r="L631" s="8"/>
      <c r="M631" s="8"/>
    </row>
    <row r="632" customFormat="false" ht="15" hidden="false" customHeight="false" outlineLevel="0" collapsed="false">
      <c r="B632" s="226"/>
      <c r="C632" s="8"/>
      <c r="D632" s="8"/>
      <c r="E632" s="8"/>
      <c r="F632" s="8"/>
      <c r="G632" s="8"/>
      <c r="H632" s="8"/>
      <c r="I632" s="8"/>
      <c r="J632" s="8"/>
      <c r="K632" s="8"/>
      <c r="L632" s="8"/>
      <c r="M632" s="8"/>
    </row>
    <row r="633" customFormat="false" ht="15" hidden="false" customHeight="false" outlineLevel="0" collapsed="false">
      <c r="B633" s="226"/>
      <c r="C633" s="8"/>
      <c r="D633" s="8"/>
      <c r="E633" s="8"/>
      <c r="F633" s="8"/>
      <c r="G633" s="8"/>
      <c r="H633" s="8"/>
      <c r="I633" s="8"/>
      <c r="J633" s="8"/>
      <c r="K633" s="8"/>
      <c r="L633" s="8"/>
      <c r="M633" s="8"/>
    </row>
    <row r="634" customFormat="false" ht="15" hidden="false" customHeight="false" outlineLevel="0" collapsed="false">
      <c r="B634" s="226"/>
      <c r="C634" s="8"/>
      <c r="D634" s="8"/>
      <c r="E634" s="8"/>
      <c r="F634" s="8"/>
      <c r="G634" s="8"/>
      <c r="H634" s="8"/>
      <c r="I634" s="8"/>
      <c r="J634" s="8"/>
      <c r="K634" s="8"/>
      <c r="L634" s="8"/>
      <c r="M634" s="8"/>
    </row>
    <row r="635" customFormat="false" ht="15" hidden="false" customHeight="false" outlineLevel="0" collapsed="false">
      <c r="B635" s="226"/>
      <c r="C635" s="8"/>
      <c r="D635" s="8"/>
      <c r="E635" s="8"/>
      <c r="F635" s="8"/>
      <c r="G635" s="8"/>
      <c r="H635" s="8"/>
      <c r="I635" s="8"/>
      <c r="J635" s="8"/>
      <c r="K635" s="8"/>
      <c r="L635" s="8"/>
      <c r="M635" s="8"/>
    </row>
    <row r="636" customFormat="false" ht="15" hidden="false" customHeight="false" outlineLevel="0" collapsed="false">
      <c r="B636" s="226"/>
      <c r="C636" s="8"/>
      <c r="D636" s="8"/>
      <c r="E636" s="8"/>
      <c r="F636" s="8"/>
      <c r="G636" s="8"/>
      <c r="H636" s="8"/>
      <c r="I636" s="8"/>
      <c r="J636" s="8"/>
      <c r="K636" s="8"/>
      <c r="L636" s="8"/>
      <c r="M636" s="8"/>
    </row>
    <row r="637" customFormat="false" ht="15" hidden="false" customHeight="false" outlineLevel="0" collapsed="false">
      <c r="B637" s="226"/>
      <c r="C637" s="8"/>
      <c r="D637" s="8"/>
      <c r="E637" s="8"/>
      <c r="F637" s="8"/>
      <c r="G637" s="8"/>
      <c r="H637" s="8"/>
      <c r="I637" s="8"/>
      <c r="J637" s="8"/>
      <c r="K637" s="8"/>
      <c r="L637" s="8"/>
      <c r="M637" s="8"/>
    </row>
    <row r="638" customFormat="false" ht="15" hidden="false" customHeight="false" outlineLevel="0" collapsed="false">
      <c r="B638" s="226"/>
      <c r="C638" s="8"/>
      <c r="D638" s="8"/>
      <c r="E638" s="8"/>
      <c r="F638" s="8"/>
      <c r="G638" s="8"/>
      <c r="H638" s="8"/>
      <c r="I638" s="8"/>
      <c r="J638" s="8"/>
      <c r="K638" s="8"/>
      <c r="L638" s="8"/>
      <c r="M638" s="8"/>
    </row>
    <row r="639" customFormat="false" ht="15" hidden="false" customHeight="false" outlineLevel="0" collapsed="false">
      <c r="B639" s="226"/>
      <c r="C639" s="8"/>
      <c r="D639" s="8"/>
      <c r="E639" s="8"/>
      <c r="F639" s="8"/>
      <c r="G639" s="8"/>
      <c r="H639" s="8"/>
      <c r="I639" s="8"/>
      <c r="J639" s="8"/>
      <c r="K639" s="8"/>
      <c r="L639" s="8"/>
      <c r="M639" s="8"/>
    </row>
    <row r="640" customFormat="false" ht="15" hidden="false" customHeight="false" outlineLevel="0" collapsed="false">
      <c r="B640" s="226"/>
      <c r="C640" s="8"/>
      <c r="D640" s="8"/>
      <c r="E640" s="8"/>
      <c r="F640" s="8"/>
      <c r="G640" s="8"/>
      <c r="H640" s="8"/>
      <c r="I640" s="8"/>
      <c r="J640" s="8"/>
      <c r="K640" s="8"/>
      <c r="L640" s="8"/>
      <c r="M640" s="8"/>
    </row>
    <row r="641" customFormat="false" ht="15" hidden="false" customHeight="false" outlineLevel="0" collapsed="false">
      <c r="B641" s="226"/>
      <c r="C641" s="8"/>
      <c r="D641" s="8"/>
      <c r="E641" s="8"/>
      <c r="F641" s="8"/>
      <c r="G641" s="8"/>
      <c r="H641" s="8"/>
      <c r="I641" s="8"/>
      <c r="J641" s="8"/>
      <c r="K641" s="8"/>
      <c r="L641" s="8"/>
      <c r="M641" s="8"/>
    </row>
    <row r="642" customFormat="false" ht="15" hidden="false" customHeight="false" outlineLevel="0" collapsed="false">
      <c r="B642" s="226"/>
      <c r="C642" s="8"/>
      <c r="D642" s="8"/>
      <c r="E642" s="8"/>
      <c r="F642" s="8"/>
      <c r="G642" s="8"/>
      <c r="H642" s="8"/>
      <c r="I642" s="8"/>
      <c r="J642" s="8"/>
      <c r="K642" s="8"/>
      <c r="L642" s="8"/>
      <c r="M642" s="8"/>
    </row>
    <row r="643" customFormat="false" ht="15" hidden="false" customHeight="false" outlineLevel="0" collapsed="false">
      <c r="B643" s="226"/>
      <c r="C643" s="8"/>
      <c r="D643" s="8"/>
      <c r="E643" s="8"/>
      <c r="F643" s="8"/>
      <c r="G643" s="8"/>
      <c r="H643" s="8"/>
      <c r="I643" s="8"/>
      <c r="J643" s="8"/>
      <c r="K643" s="8"/>
      <c r="L643" s="8"/>
      <c r="M643" s="8"/>
    </row>
    <row r="644" customFormat="false" ht="15" hidden="false" customHeight="false" outlineLevel="0" collapsed="false">
      <c r="B644" s="226"/>
      <c r="C644" s="8"/>
      <c r="D644" s="8"/>
      <c r="E644" s="8"/>
      <c r="F644" s="8"/>
      <c r="G644" s="8"/>
      <c r="H644" s="8"/>
      <c r="I644" s="8"/>
      <c r="J644" s="8"/>
      <c r="K644" s="8"/>
      <c r="L644" s="8"/>
      <c r="M644" s="8"/>
    </row>
    <row r="645" customFormat="false" ht="15" hidden="false" customHeight="false" outlineLevel="0" collapsed="false">
      <c r="B645" s="226"/>
      <c r="C645" s="8"/>
      <c r="D645" s="8"/>
      <c r="E645" s="8"/>
      <c r="F645" s="8"/>
      <c r="G645" s="8"/>
      <c r="H645" s="8"/>
      <c r="I645" s="8"/>
      <c r="J645" s="8"/>
      <c r="K645" s="8"/>
      <c r="L645" s="8"/>
      <c r="M645" s="8"/>
    </row>
    <row r="646" customFormat="false" ht="15" hidden="false" customHeight="false" outlineLevel="0" collapsed="false">
      <c r="B646" s="226"/>
      <c r="C646" s="8"/>
      <c r="D646" s="8"/>
      <c r="E646" s="8"/>
      <c r="F646" s="8"/>
      <c r="G646" s="8"/>
      <c r="H646" s="8"/>
      <c r="I646" s="8"/>
      <c r="J646" s="8"/>
      <c r="K646" s="8"/>
      <c r="L646" s="8"/>
      <c r="M646" s="8"/>
    </row>
    <row r="647" customFormat="false" ht="15" hidden="false" customHeight="false" outlineLevel="0" collapsed="false">
      <c r="B647" s="226"/>
      <c r="C647" s="8"/>
      <c r="D647" s="8"/>
      <c r="E647" s="8"/>
      <c r="F647" s="8"/>
      <c r="G647" s="8"/>
      <c r="H647" s="8"/>
      <c r="I647" s="8"/>
      <c r="J647" s="8"/>
      <c r="K647" s="8"/>
      <c r="L647" s="8"/>
      <c r="M647" s="8"/>
    </row>
    <row r="648" customFormat="false" ht="15" hidden="false" customHeight="false" outlineLevel="0" collapsed="false">
      <c r="B648" s="226"/>
      <c r="C648" s="8"/>
      <c r="D648" s="8"/>
      <c r="E648" s="8"/>
      <c r="F648" s="8"/>
      <c r="G648" s="8"/>
      <c r="H648" s="8"/>
      <c r="I648" s="8"/>
      <c r="J648" s="8"/>
      <c r="K648" s="8"/>
      <c r="L648" s="8"/>
      <c r="M648" s="8"/>
    </row>
    <row r="649" customFormat="false" ht="15" hidden="false" customHeight="false" outlineLevel="0" collapsed="false">
      <c r="B649" s="226"/>
      <c r="C649" s="8"/>
      <c r="D649" s="8"/>
      <c r="E649" s="8"/>
      <c r="F649" s="8"/>
      <c r="G649" s="8"/>
      <c r="H649" s="8"/>
      <c r="I649" s="8"/>
      <c r="J649" s="8"/>
      <c r="K649" s="8"/>
      <c r="L649" s="8"/>
      <c r="M649" s="8"/>
    </row>
    <row r="650" customFormat="false" ht="15" hidden="false" customHeight="false" outlineLevel="0" collapsed="false">
      <c r="B650" s="226"/>
      <c r="C650" s="8"/>
      <c r="D650" s="8"/>
      <c r="E650" s="8"/>
      <c r="F650" s="8"/>
      <c r="G650" s="8"/>
      <c r="H650" s="8"/>
      <c r="I650" s="8"/>
      <c r="J650" s="8"/>
      <c r="K650" s="8"/>
      <c r="L650" s="8"/>
      <c r="M650" s="8"/>
    </row>
    <row r="651" customFormat="false" ht="15" hidden="false" customHeight="false" outlineLevel="0" collapsed="false">
      <c r="B651" s="226"/>
      <c r="C651" s="8"/>
      <c r="D651" s="8"/>
      <c r="E651" s="8"/>
      <c r="F651" s="8"/>
      <c r="G651" s="8"/>
      <c r="H651" s="8"/>
      <c r="I651" s="8"/>
      <c r="J651" s="8"/>
      <c r="K651" s="8"/>
      <c r="L651" s="8"/>
      <c r="M651" s="8"/>
    </row>
    <row r="652" customFormat="false" ht="15" hidden="false" customHeight="false" outlineLevel="0" collapsed="false">
      <c r="B652" s="226"/>
      <c r="C652" s="8"/>
      <c r="D652" s="8"/>
      <c r="E652" s="8"/>
      <c r="F652" s="8"/>
      <c r="G652" s="8"/>
      <c r="H652" s="8"/>
      <c r="I652" s="8"/>
      <c r="J652" s="8"/>
      <c r="K652" s="8"/>
      <c r="L652" s="8"/>
      <c r="M652" s="8"/>
    </row>
    <row r="653" customFormat="false" ht="15" hidden="false" customHeight="false" outlineLevel="0" collapsed="false">
      <c r="B653" s="226"/>
      <c r="C653" s="8"/>
      <c r="D653" s="8"/>
      <c r="E653" s="8"/>
      <c r="F653" s="8"/>
      <c r="G653" s="8"/>
      <c r="H653" s="8"/>
      <c r="I653" s="8"/>
      <c r="J653" s="8"/>
      <c r="K653" s="8"/>
      <c r="L653" s="8"/>
      <c r="M653" s="8"/>
    </row>
    <row r="654" customFormat="false" ht="15" hidden="false" customHeight="false" outlineLevel="0" collapsed="false">
      <c r="B654" s="226"/>
      <c r="C654" s="8"/>
      <c r="D654" s="8"/>
      <c r="E654" s="8"/>
      <c r="F654" s="8"/>
      <c r="G654" s="8"/>
      <c r="H654" s="8"/>
      <c r="I654" s="8"/>
      <c r="J654" s="8"/>
      <c r="K654" s="8"/>
      <c r="L654" s="8"/>
      <c r="M654" s="8"/>
    </row>
    <row r="655" customFormat="false" ht="15" hidden="false" customHeight="false" outlineLevel="0" collapsed="false">
      <c r="B655" s="226"/>
      <c r="C655" s="8"/>
      <c r="D655" s="8"/>
      <c r="E655" s="8"/>
      <c r="F655" s="8"/>
      <c r="G655" s="8"/>
      <c r="H655" s="8"/>
      <c r="I655" s="8"/>
      <c r="J655" s="8"/>
      <c r="K655" s="8"/>
      <c r="L655" s="8"/>
      <c r="M655" s="8"/>
    </row>
    <row r="656" customFormat="false" ht="15" hidden="false" customHeight="false" outlineLevel="0" collapsed="false">
      <c r="B656" s="226"/>
      <c r="C656" s="8"/>
      <c r="D656" s="8"/>
      <c r="E656" s="8"/>
      <c r="F656" s="8"/>
      <c r="G656" s="8"/>
      <c r="H656" s="8"/>
      <c r="I656" s="8"/>
      <c r="J656" s="8"/>
      <c r="K656" s="8"/>
      <c r="L656" s="8"/>
      <c r="M656" s="8"/>
    </row>
    <row r="657" customFormat="false" ht="15" hidden="false" customHeight="false" outlineLevel="0" collapsed="false">
      <c r="B657" s="226"/>
      <c r="C657" s="8"/>
      <c r="D657" s="8"/>
      <c r="E657" s="8"/>
      <c r="F657" s="8"/>
      <c r="G657" s="8"/>
      <c r="H657" s="8"/>
      <c r="I657" s="8"/>
      <c r="J657" s="8"/>
      <c r="K657" s="8"/>
      <c r="L657" s="8"/>
      <c r="M657" s="8"/>
    </row>
    <row r="658" customFormat="false" ht="15" hidden="false" customHeight="false" outlineLevel="0" collapsed="false">
      <c r="B658" s="226"/>
      <c r="C658" s="8"/>
      <c r="D658" s="8"/>
      <c r="E658" s="8"/>
      <c r="F658" s="8"/>
      <c r="G658" s="8"/>
      <c r="H658" s="8"/>
      <c r="I658" s="8"/>
      <c r="J658" s="8"/>
      <c r="K658" s="8"/>
      <c r="L658" s="8"/>
      <c r="M658" s="8"/>
    </row>
    <row r="659" customFormat="false" ht="15" hidden="false" customHeight="false" outlineLevel="0" collapsed="false">
      <c r="B659" s="226"/>
      <c r="C659" s="8"/>
      <c r="D659" s="8"/>
      <c r="E659" s="8"/>
      <c r="F659" s="8"/>
      <c r="G659" s="8"/>
      <c r="H659" s="8"/>
      <c r="I659" s="8"/>
      <c r="J659" s="8"/>
      <c r="K659" s="8"/>
      <c r="L659" s="8"/>
      <c r="M659" s="8"/>
    </row>
    <row r="660" customFormat="false" ht="15" hidden="false" customHeight="false" outlineLevel="0" collapsed="false">
      <c r="B660" s="226"/>
      <c r="C660" s="8"/>
      <c r="D660" s="8"/>
      <c r="E660" s="8"/>
      <c r="F660" s="8"/>
      <c r="G660" s="8"/>
      <c r="H660" s="8"/>
      <c r="I660" s="8"/>
      <c r="J660" s="8"/>
      <c r="K660" s="8"/>
      <c r="L660" s="8"/>
      <c r="M660" s="8"/>
    </row>
    <row r="661" customFormat="false" ht="15" hidden="false" customHeight="false" outlineLevel="0" collapsed="false">
      <c r="B661" s="226"/>
      <c r="C661" s="8"/>
      <c r="D661" s="8"/>
      <c r="E661" s="8"/>
      <c r="F661" s="8"/>
      <c r="G661" s="8"/>
      <c r="H661" s="8"/>
      <c r="I661" s="8"/>
      <c r="J661" s="8"/>
      <c r="K661" s="8"/>
      <c r="L661" s="8"/>
      <c r="M661" s="8"/>
    </row>
    <row r="662" customFormat="false" ht="15" hidden="false" customHeight="false" outlineLevel="0" collapsed="false">
      <c r="B662" s="226"/>
      <c r="C662" s="8"/>
      <c r="D662" s="8"/>
      <c r="E662" s="8"/>
      <c r="F662" s="8"/>
      <c r="G662" s="8"/>
      <c r="H662" s="8"/>
      <c r="I662" s="8"/>
      <c r="J662" s="8"/>
      <c r="K662" s="8"/>
      <c r="L662" s="8"/>
      <c r="M662" s="8"/>
    </row>
    <row r="663" customFormat="false" ht="15" hidden="false" customHeight="false" outlineLevel="0" collapsed="false">
      <c r="B663" s="226"/>
      <c r="C663" s="8"/>
      <c r="D663" s="8"/>
      <c r="E663" s="8"/>
      <c r="F663" s="8"/>
      <c r="G663" s="8"/>
      <c r="H663" s="8"/>
      <c r="I663" s="8"/>
      <c r="J663" s="8"/>
      <c r="K663" s="8"/>
      <c r="L663" s="8"/>
      <c r="M663" s="8"/>
    </row>
    <row r="664" customFormat="false" ht="15" hidden="false" customHeight="false" outlineLevel="0" collapsed="false">
      <c r="B664" s="226"/>
      <c r="C664" s="8"/>
      <c r="D664" s="8"/>
      <c r="E664" s="8"/>
      <c r="F664" s="8"/>
      <c r="G664" s="8"/>
      <c r="H664" s="8"/>
      <c r="I664" s="8"/>
      <c r="J664" s="8"/>
      <c r="K664" s="8"/>
      <c r="L664" s="8"/>
      <c r="M664" s="8"/>
    </row>
    <row r="665" customFormat="false" ht="15" hidden="false" customHeight="false" outlineLevel="0" collapsed="false">
      <c r="B665" s="226"/>
      <c r="C665" s="8"/>
      <c r="D665" s="8"/>
      <c r="E665" s="8"/>
      <c r="F665" s="8"/>
      <c r="G665" s="8"/>
      <c r="H665" s="8"/>
      <c r="I665" s="8"/>
      <c r="J665" s="8"/>
      <c r="K665" s="8"/>
      <c r="L665" s="8"/>
      <c r="M665" s="8"/>
    </row>
    <row r="666" customFormat="false" ht="15" hidden="false" customHeight="false" outlineLevel="0" collapsed="false">
      <c r="B666" s="226"/>
      <c r="C666" s="8"/>
      <c r="D666" s="8"/>
      <c r="E666" s="8"/>
      <c r="F666" s="8"/>
      <c r="G666" s="8"/>
      <c r="H666" s="8"/>
      <c r="I666" s="8"/>
      <c r="J666" s="8"/>
      <c r="K666" s="8"/>
      <c r="L666" s="8"/>
      <c r="M666" s="8"/>
    </row>
    <row r="667" customFormat="false" ht="15" hidden="false" customHeight="false" outlineLevel="0" collapsed="false">
      <c r="B667" s="226"/>
      <c r="C667" s="8"/>
      <c r="D667" s="8"/>
      <c r="E667" s="8"/>
      <c r="F667" s="8"/>
      <c r="G667" s="8"/>
      <c r="H667" s="8"/>
      <c r="I667" s="8"/>
      <c r="J667" s="8"/>
      <c r="K667" s="8"/>
      <c r="L667" s="8"/>
      <c r="M667" s="8"/>
    </row>
    <row r="668" customFormat="false" ht="15" hidden="false" customHeight="false" outlineLevel="0" collapsed="false">
      <c r="B668" s="226"/>
      <c r="C668" s="8"/>
      <c r="D668" s="8"/>
      <c r="E668" s="8"/>
      <c r="F668" s="8"/>
      <c r="G668" s="8"/>
      <c r="H668" s="8"/>
      <c r="I668" s="8"/>
      <c r="J668" s="8"/>
      <c r="K668" s="8"/>
      <c r="L668" s="8"/>
      <c r="M668" s="8"/>
    </row>
    <row r="669" customFormat="false" ht="15" hidden="false" customHeight="false" outlineLevel="0" collapsed="false">
      <c r="B669" s="226"/>
      <c r="C669" s="8"/>
      <c r="D669" s="8"/>
      <c r="E669" s="8"/>
      <c r="F669" s="8"/>
      <c r="G669" s="8"/>
      <c r="H669" s="8"/>
      <c r="I669" s="8"/>
      <c r="J669" s="8"/>
      <c r="K669" s="8"/>
      <c r="L669" s="8"/>
      <c r="M669" s="8"/>
    </row>
    <row r="670" customFormat="false" ht="15" hidden="false" customHeight="false" outlineLevel="0" collapsed="false">
      <c r="B670" s="226"/>
      <c r="C670" s="8"/>
      <c r="D670" s="8"/>
      <c r="E670" s="8"/>
      <c r="F670" s="8"/>
      <c r="G670" s="8"/>
      <c r="H670" s="8"/>
      <c r="I670" s="8"/>
      <c r="J670" s="8"/>
      <c r="K670" s="8"/>
      <c r="L670" s="8"/>
      <c r="M670" s="8"/>
    </row>
    <row r="671" customFormat="false" ht="15" hidden="false" customHeight="false" outlineLevel="0" collapsed="false">
      <c r="B671" s="226"/>
      <c r="C671" s="8"/>
      <c r="D671" s="8"/>
      <c r="E671" s="8"/>
      <c r="F671" s="8"/>
      <c r="G671" s="8"/>
      <c r="H671" s="8"/>
      <c r="I671" s="8"/>
      <c r="J671" s="8"/>
      <c r="K671" s="8"/>
      <c r="L671" s="8"/>
      <c r="M671" s="8"/>
    </row>
    <row r="672" customFormat="false" ht="15" hidden="false" customHeight="false" outlineLevel="0" collapsed="false">
      <c r="B672" s="226"/>
      <c r="C672" s="8"/>
      <c r="D672" s="8"/>
      <c r="E672" s="8"/>
      <c r="F672" s="8"/>
      <c r="G672" s="8"/>
      <c r="H672" s="8"/>
      <c r="I672" s="8"/>
      <c r="J672" s="8"/>
      <c r="K672" s="8"/>
      <c r="L672" s="8"/>
      <c r="M672" s="8"/>
    </row>
    <row r="673" customFormat="false" ht="15" hidden="false" customHeight="false" outlineLevel="0" collapsed="false">
      <c r="B673" s="226"/>
      <c r="C673" s="8"/>
      <c r="D673" s="8"/>
      <c r="E673" s="8"/>
      <c r="F673" s="8"/>
      <c r="G673" s="8"/>
      <c r="H673" s="8"/>
      <c r="I673" s="8"/>
      <c r="J673" s="8"/>
      <c r="K673" s="8"/>
      <c r="L673" s="8"/>
      <c r="M673" s="8"/>
    </row>
    <row r="674" customFormat="false" ht="15" hidden="false" customHeight="false" outlineLevel="0" collapsed="false">
      <c r="B674" s="226"/>
      <c r="C674" s="8"/>
      <c r="D674" s="8"/>
      <c r="E674" s="8"/>
      <c r="F674" s="8"/>
      <c r="G674" s="8"/>
      <c r="H674" s="8"/>
      <c r="I674" s="8"/>
      <c r="J674" s="8"/>
      <c r="K674" s="8"/>
      <c r="L674" s="8"/>
      <c r="M674" s="8"/>
    </row>
    <row r="675" customFormat="false" ht="15" hidden="false" customHeight="false" outlineLevel="0" collapsed="false">
      <c r="B675" s="226"/>
      <c r="C675" s="8"/>
      <c r="D675" s="8"/>
      <c r="E675" s="8"/>
      <c r="F675" s="8"/>
      <c r="G675" s="8"/>
      <c r="H675" s="8"/>
      <c r="I675" s="8"/>
      <c r="J675" s="8"/>
      <c r="K675" s="8"/>
      <c r="L675" s="8"/>
      <c r="M675" s="8"/>
    </row>
    <row r="676" customFormat="false" ht="15" hidden="false" customHeight="false" outlineLevel="0" collapsed="false">
      <c r="B676" s="226"/>
      <c r="C676" s="8"/>
      <c r="D676" s="8"/>
      <c r="E676" s="8"/>
      <c r="F676" s="8"/>
      <c r="G676" s="8"/>
      <c r="H676" s="8"/>
      <c r="I676" s="8"/>
      <c r="J676" s="8"/>
      <c r="K676" s="8"/>
      <c r="L676" s="8"/>
      <c r="M676" s="8"/>
    </row>
    <row r="677" customFormat="false" ht="15" hidden="false" customHeight="false" outlineLevel="0" collapsed="false">
      <c r="B677" s="226"/>
      <c r="C677" s="8"/>
      <c r="D677" s="8"/>
      <c r="E677" s="8"/>
      <c r="F677" s="8"/>
      <c r="G677" s="8"/>
      <c r="H677" s="8"/>
      <c r="I677" s="8"/>
      <c r="J677" s="8"/>
      <c r="K677" s="8"/>
      <c r="L677" s="8"/>
      <c r="M677" s="8"/>
    </row>
    <row r="678" customFormat="false" ht="15" hidden="false" customHeight="false" outlineLevel="0" collapsed="false">
      <c r="B678" s="226"/>
      <c r="C678" s="8"/>
      <c r="D678" s="8"/>
      <c r="E678" s="8"/>
      <c r="F678" s="8"/>
      <c r="G678" s="8"/>
      <c r="H678" s="8"/>
      <c r="I678" s="8"/>
      <c r="J678" s="8"/>
      <c r="K678" s="8"/>
      <c r="L678" s="8"/>
      <c r="M678" s="8"/>
    </row>
    <row r="679" customFormat="false" ht="15" hidden="false" customHeight="false" outlineLevel="0" collapsed="false">
      <c r="B679" s="226"/>
      <c r="C679" s="8"/>
      <c r="D679" s="8"/>
      <c r="E679" s="8"/>
      <c r="F679" s="8"/>
      <c r="G679" s="8"/>
      <c r="H679" s="8"/>
      <c r="I679" s="8"/>
      <c r="J679" s="8"/>
      <c r="K679" s="8"/>
      <c r="L679" s="8"/>
      <c r="M679" s="8"/>
    </row>
    <row r="680" customFormat="false" ht="15" hidden="false" customHeight="false" outlineLevel="0" collapsed="false">
      <c r="B680" s="226"/>
      <c r="C680" s="8"/>
      <c r="D680" s="8"/>
      <c r="E680" s="8"/>
      <c r="F680" s="8"/>
      <c r="G680" s="8"/>
      <c r="H680" s="8"/>
      <c r="I680" s="8"/>
      <c r="J680" s="8"/>
      <c r="K680" s="8"/>
      <c r="L680" s="8"/>
      <c r="M680" s="8"/>
    </row>
    <row r="681" customFormat="false" ht="15" hidden="false" customHeight="false" outlineLevel="0" collapsed="false">
      <c r="B681" s="226"/>
      <c r="C681" s="8"/>
      <c r="D681" s="8"/>
      <c r="E681" s="8"/>
      <c r="F681" s="8"/>
      <c r="G681" s="8"/>
      <c r="H681" s="8"/>
      <c r="I681" s="8"/>
      <c r="J681" s="8"/>
      <c r="K681" s="8"/>
      <c r="L681" s="8"/>
      <c r="M681" s="8"/>
    </row>
    <row r="682" customFormat="false" ht="15" hidden="false" customHeight="false" outlineLevel="0" collapsed="false">
      <c r="B682" s="226"/>
      <c r="C682" s="8"/>
      <c r="D682" s="8"/>
      <c r="E682" s="8"/>
      <c r="F682" s="8"/>
      <c r="G682" s="8"/>
      <c r="H682" s="8"/>
      <c r="I682" s="8"/>
      <c r="J682" s="8"/>
      <c r="K682" s="8"/>
      <c r="L682" s="8"/>
      <c r="M682" s="8"/>
    </row>
    <row r="683" customFormat="false" ht="15" hidden="false" customHeight="false" outlineLevel="0" collapsed="false">
      <c r="B683" s="226"/>
      <c r="C683" s="8"/>
      <c r="D683" s="8"/>
      <c r="E683" s="8"/>
      <c r="F683" s="8"/>
      <c r="G683" s="8"/>
      <c r="H683" s="8"/>
      <c r="I683" s="8"/>
      <c r="J683" s="8"/>
      <c r="K683" s="8"/>
      <c r="L683" s="8"/>
      <c r="M683" s="8"/>
    </row>
    <row r="684" customFormat="false" ht="15" hidden="false" customHeight="false" outlineLevel="0" collapsed="false">
      <c r="B684" s="226"/>
      <c r="C684" s="8"/>
      <c r="D684" s="8"/>
      <c r="E684" s="8"/>
      <c r="F684" s="8"/>
      <c r="G684" s="8"/>
      <c r="H684" s="8"/>
      <c r="I684" s="8"/>
      <c r="J684" s="8"/>
      <c r="K684" s="8"/>
      <c r="L684" s="8"/>
      <c r="M684" s="8"/>
    </row>
    <row r="685" customFormat="false" ht="15" hidden="false" customHeight="false" outlineLevel="0" collapsed="false">
      <c r="B685" s="226"/>
      <c r="C685" s="8"/>
      <c r="D685" s="8"/>
      <c r="E685" s="8"/>
      <c r="F685" s="8"/>
      <c r="G685" s="8"/>
      <c r="H685" s="8"/>
      <c r="I685" s="8"/>
      <c r="J685" s="8"/>
      <c r="K685" s="8"/>
      <c r="L685" s="8"/>
      <c r="M685" s="8"/>
    </row>
    <row r="686" customFormat="false" ht="15" hidden="false" customHeight="false" outlineLevel="0" collapsed="false">
      <c r="B686" s="226"/>
      <c r="C686" s="8"/>
      <c r="D686" s="8"/>
      <c r="E686" s="8"/>
      <c r="F686" s="8"/>
      <c r="G686" s="8"/>
      <c r="H686" s="8"/>
      <c r="I686" s="8"/>
      <c r="J686" s="8"/>
      <c r="K686" s="8"/>
      <c r="L686" s="8"/>
      <c r="M686" s="8"/>
    </row>
    <row r="687" customFormat="false" ht="15" hidden="false" customHeight="false" outlineLevel="0" collapsed="false">
      <c r="B687" s="226"/>
      <c r="C687" s="8"/>
      <c r="D687" s="8"/>
      <c r="E687" s="8"/>
      <c r="F687" s="8"/>
      <c r="G687" s="8"/>
      <c r="H687" s="8"/>
      <c r="I687" s="8"/>
      <c r="J687" s="8"/>
      <c r="K687" s="8"/>
      <c r="L687" s="8"/>
      <c r="M687" s="8"/>
    </row>
    <row r="688" customFormat="false" ht="15" hidden="false" customHeight="false" outlineLevel="0" collapsed="false">
      <c r="B688" s="226"/>
      <c r="C688" s="8"/>
      <c r="D688" s="8"/>
      <c r="E688" s="8"/>
      <c r="F688" s="8"/>
      <c r="G688" s="8"/>
      <c r="H688" s="8"/>
      <c r="I688" s="8"/>
      <c r="J688" s="8"/>
      <c r="K688" s="8"/>
      <c r="L688" s="8"/>
      <c r="M688" s="8"/>
    </row>
    <row r="689" customFormat="false" ht="15" hidden="false" customHeight="false" outlineLevel="0" collapsed="false">
      <c r="B689" s="226"/>
      <c r="C689" s="8"/>
      <c r="D689" s="8"/>
      <c r="E689" s="8"/>
      <c r="F689" s="8"/>
      <c r="G689" s="8"/>
      <c r="H689" s="8"/>
      <c r="I689" s="8"/>
      <c r="J689" s="8"/>
      <c r="K689" s="8"/>
      <c r="L689" s="8"/>
      <c r="M689" s="8"/>
    </row>
    <row r="690" customFormat="false" ht="15" hidden="false" customHeight="false" outlineLevel="0" collapsed="false">
      <c r="B690" s="226"/>
      <c r="C690" s="8"/>
      <c r="D690" s="8"/>
      <c r="E690" s="8"/>
      <c r="F690" s="8"/>
      <c r="G690" s="8"/>
      <c r="H690" s="8"/>
      <c r="I690" s="8"/>
      <c r="J690" s="8"/>
      <c r="K690" s="8"/>
      <c r="L690" s="8"/>
      <c r="M690" s="8"/>
    </row>
    <row r="691" customFormat="false" ht="15" hidden="false" customHeight="false" outlineLevel="0" collapsed="false">
      <c r="B691" s="226"/>
      <c r="C691" s="8"/>
      <c r="D691" s="8"/>
      <c r="E691" s="8"/>
      <c r="F691" s="8"/>
      <c r="G691" s="8"/>
      <c r="H691" s="8"/>
      <c r="I691" s="8"/>
      <c r="J691" s="8"/>
      <c r="K691" s="8"/>
      <c r="L691" s="8"/>
      <c r="M691" s="8"/>
    </row>
    <row r="692" customFormat="false" ht="15" hidden="false" customHeight="false" outlineLevel="0" collapsed="false">
      <c r="B692" s="226"/>
      <c r="C692" s="8"/>
      <c r="D692" s="8"/>
      <c r="E692" s="8"/>
      <c r="F692" s="8"/>
      <c r="G692" s="8"/>
      <c r="H692" s="8"/>
      <c r="I692" s="8"/>
      <c r="J692" s="8"/>
      <c r="K692" s="8"/>
      <c r="L692" s="8"/>
      <c r="M692" s="8"/>
    </row>
    <row r="693" customFormat="false" ht="15" hidden="false" customHeight="false" outlineLevel="0" collapsed="false">
      <c r="B693" s="226"/>
      <c r="C693" s="8"/>
      <c r="D693" s="8"/>
      <c r="E693" s="8"/>
      <c r="F693" s="8"/>
      <c r="G693" s="8"/>
      <c r="H693" s="8"/>
      <c r="I693" s="8"/>
      <c r="J693" s="8"/>
      <c r="K693" s="8"/>
      <c r="L693" s="8"/>
      <c r="M693" s="8"/>
    </row>
    <row r="694" customFormat="false" ht="15" hidden="false" customHeight="false" outlineLevel="0" collapsed="false">
      <c r="B694" s="226"/>
      <c r="C694" s="8"/>
      <c r="D694" s="8"/>
      <c r="E694" s="8"/>
      <c r="F694" s="8"/>
      <c r="G694" s="8"/>
      <c r="H694" s="8"/>
      <c r="I694" s="8"/>
      <c r="J694" s="8"/>
      <c r="K694" s="8"/>
      <c r="L694" s="8"/>
      <c r="M694" s="8"/>
    </row>
    <row r="695" customFormat="false" ht="15" hidden="false" customHeight="false" outlineLevel="0" collapsed="false">
      <c r="B695" s="226"/>
      <c r="C695" s="8"/>
      <c r="D695" s="8"/>
      <c r="E695" s="8"/>
      <c r="F695" s="8"/>
      <c r="G695" s="8"/>
      <c r="H695" s="8"/>
      <c r="I695" s="8"/>
      <c r="J695" s="8"/>
      <c r="K695" s="8"/>
      <c r="L695" s="8"/>
      <c r="M695" s="8"/>
    </row>
    <row r="696" customFormat="false" ht="15" hidden="false" customHeight="false" outlineLevel="0" collapsed="false">
      <c r="B696" s="226"/>
      <c r="C696" s="8"/>
      <c r="D696" s="8"/>
      <c r="E696" s="8"/>
      <c r="F696" s="8"/>
      <c r="G696" s="8"/>
      <c r="H696" s="8"/>
      <c r="I696" s="8"/>
      <c r="J696" s="8"/>
      <c r="K696" s="8"/>
      <c r="L696" s="8"/>
      <c r="M696" s="8"/>
    </row>
    <row r="697" customFormat="false" ht="15" hidden="false" customHeight="false" outlineLevel="0" collapsed="false">
      <c r="B697" s="226"/>
      <c r="C697" s="8"/>
      <c r="D697" s="8"/>
      <c r="E697" s="8"/>
      <c r="F697" s="8"/>
      <c r="G697" s="8"/>
      <c r="H697" s="8"/>
      <c r="I697" s="8"/>
      <c r="J697" s="8"/>
      <c r="K697" s="8"/>
      <c r="L697" s="8"/>
      <c r="M697" s="8"/>
    </row>
    <row r="698" customFormat="false" ht="15" hidden="false" customHeight="false" outlineLevel="0" collapsed="false">
      <c r="B698" s="226"/>
      <c r="C698" s="8"/>
      <c r="D698" s="8"/>
      <c r="E698" s="8"/>
      <c r="F698" s="8"/>
      <c r="G698" s="8"/>
      <c r="H698" s="8"/>
      <c r="I698" s="8"/>
      <c r="J698" s="8"/>
      <c r="K698" s="8"/>
      <c r="L698" s="8"/>
      <c r="M698" s="8"/>
    </row>
    <row r="699" customFormat="false" ht="15" hidden="false" customHeight="false" outlineLevel="0" collapsed="false">
      <c r="B699" s="226"/>
      <c r="C699" s="8"/>
      <c r="D699" s="8"/>
      <c r="E699" s="8"/>
      <c r="F699" s="8"/>
      <c r="G699" s="8"/>
      <c r="H699" s="8"/>
      <c r="I699" s="8"/>
      <c r="J699" s="8"/>
      <c r="K699" s="8"/>
      <c r="L699" s="8"/>
      <c r="M699" s="8"/>
    </row>
    <row r="700" customFormat="false" ht="15" hidden="false" customHeight="false" outlineLevel="0" collapsed="false">
      <c r="B700" s="226"/>
      <c r="C700" s="8"/>
      <c r="D700" s="8"/>
      <c r="E700" s="8"/>
      <c r="F700" s="8"/>
      <c r="G700" s="8"/>
      <c r="H700" s="8"/>
      <c r="I700" s="8"/>
      <c r="J700" s="8"/>
      <c r="K700" s="8"/>
      <c r="L700" s="8"/>
      <c r="M700" s="8"/>
    </row>
    <row r="701" customFormat="false" ht="15" hidden="false" customHeight="false" outlineLevel="0" collapsed="false">
      <c r="B701" s="226"/>
      <c r="C701" s="8"/>
      <c r="D701" s="8"/>
      <c r="E701" s="8"/>
      <c r="F701" s="8"/>
      <c r="G701" s="8"/>
      <c r="H701" s="8"/>
      <c r="I701" s="8"/>
      <c r="J701" s="8"/>
      <c r="K701" s="8"/>
      <c r="L701" s="8"/>
      <c r="M701" s="8"/>
    </row>
    <row r="702" customFormat="false" ht="15" hidden="false" customHeight="false" outlineLevel="0" collapsed="false">
      <c r="B702" s="226"/>
      <c r="C702" s="8"/>
      <c r="D702" s="8"/>
      <c r="E702" s="8"/>
      <c r="F702" s="8"/>
      <c r="G702" s="8"/>
      <c r="H702" s="8"/>
      <c r="I702" s="8"/>
      <c r="J702" s="8"/>
      <c r="K702" s="8"/>
      <c r="L702" s="8"/>
      <c r="M702" s="8"/>
    </row>
    <row r="703" customFormat="false" ht="15" hidden="false" customHeight="false" outlineLevel="0" collapsed="false">
      <c r="B703" s="226"/>
      <c r="C703" s="8"/>
      <c r="D703" s="8"/>
      <c r="E703" s="8"/>
      <c r="F703" s="8"/>
      <c r="G703" s="8"/>
      <c r="H703" s="8"/>
      <c r="I703" s="8"/>
      <c r="J703" s="8"/>
      <c r="K703" s="8"/>
      <c r="L703" s="8"/>
      <c r="M703" s="8"/>
    </row>
    <row r="704" customFormat="false" ht="15" hidden="false" customHeight="false" outlineLevel="0" collapsed="false">
      <c r="B704" s="226"/>
      <c r="C704" s="8"/>
      <c r="D704" s="8"/>
      <c r="E704" s="8"/>
      <c r="F704" s="8"/>
      <c r="G704" s="8"/>
      <c r="H704" s="8"/>
      <c r="I704" s="8"/>
      <c r="J704" s="8"/>
      <c r="K704" s="8"/>
      <c r="L704" s="8"/>
      <c r="M704" s="8"/>
    </row>
    <row r="705" customFormat="false" ht="15" hidden="false" customHeight="false" outlineLevel="0" collapsed="false">
      <c r="B705" s="226"/>
      <c r="C705" s="8"/>
      <c r="D705" s="8"/>
      <c r="E705" s="8"/>
      <c r="F705" s="8"/>
      <c r="G705" s="8"/>
      <c r="H705" s="8"/>
      <c r="I705" s="8"/>
      <c r="J705" s="8"/>
      <c r="K705" s="8"/>
      <c r="L705" s="8"/>
      <c r="M705" s="8"/>
    </row>
    <row r="706" customFormat="false" ht="15" hidden="false" customHeight="false" outlineLevel="0" collapsed="false">
      <c r="B706" s="226"/>
      <c r="C706" s="8"/>
      <c r="D706" s="8"/>
      <c r="E706" s="8"/>
      <c r="F706" s="8"/>
      <c r="G706" s="8"/>
      <c r="H706" s="8"/>
      <c r="I706" s="8"/>
      <c r="J706" s="8"/>
      <c r="K706" s="8"/>
      <c r="L706" s="8"/>
      <c r="M706" s="8"/>
    </row>
    <row r="707" customFormat="false" ht="15" hidden="false" customHeight="false" outlineLevel="0" collapsed="false">
      <c r="B707" s="226"/>
      <c r="C707" s="8"/>
      <c r="D707" s="8"/>
      <c r="E707" s="8"/>
      <c r="F707" s="8"/>
      <c r="G707" s="8"/>
      <c r="H707" s="8"/>
      <c r="I707" s="8"/>
      <c r="J707" s="8"/>
      <c r="K707" s="8"/>
      <c r="L707" s="8"/>
      <c r="M707" s="8"/>
    </row>
    <row r="708" customFormat="false" ht="15" hidden="false" customHeight="false" outlineLevel="0" collapsed="false">
      <c r="B708" s="226"/>
      <c r="C708" s="8"/>
      <c r="D708" s="8"/>
      <c r="E708" s="8"/>
      <c r="F708" s="8"/>
      <c r="G708" s="8"/>
      <c r="H708" s="8"/>
      <c r="I708" s="8"/>
      <c r="J708" s="8"/>
      <c r="K708" s="8"/>
      <c r="L708" s="8"/>
      <c r="M708" s="8"/>
    </row>
    <row r="709" customFormat="false" ht="15" hidden="false" customHeight="false" outlineLevel="0" collapsed="false">
      <c r="B709" s="226"/>
      <c r="C709" s="8"/>
      <c r="D709" s="8"/>
      <c r="E709" s="8"/>
      <c r="F709" s="8"/>
      <c r="G709" s="8"/>
      <c r="H709" s="8"/>
      <c r="I709" s="8"/>
      <c r="J709" s="8"/>
      <c r="K709" s="8"/>
      <c r="L709" s="8"/>
      <c r="M709" s="8"/>
    </row>
    <row r="710" customFormat="false" ht="15" hidden="false" customHeight="false" outlineLevel="0" collapsed="false">
      <c r="B710" s="226"/>
      <c r="C710" s="8"/>
      <c r="D710" s="8"/>
      <c r="E710" s="8"/>
      <c r="F710" s="8"/>
      <c r="G710" s="8"/>
      <c r="H710" s="8"/>
      <c r="I710" s="8"/>
      <c r="J710" s="8"/>
      <c r="K710" s="8"/>
      <c r="L710" s="8"/>
      <c r="M710" s="8"/>
    </row>
    <row r="711" customFormat="false" ht="15" hidden="false" customHeight="false" outlineLevel="0" collapsed="false">
      <c r="B711" s="226"/>
      <c r="C711" s="8"/>
      <c r="D711" s="8"/>
      <c r="E711" s="8"/>
      <c r="F711" s="8"/>
      <c r="G711" s="8"/>
      <c r="H711" s="8"/>
      <c r="I711" s="8"/>
      <c r="J711" s="8"/>
      <c r="K711" s="8"/>
      <c r="L711" s="8"/>
      <c r="M711" s="8"/>
    </row>
    <row r="712" customFormat="false" ht="15" hidden="false" customHeight="false" outlineLevel="0" collapsed="false">
      <c r="B712" s="226"/>
      <c r="C712" s="8"/>
      <c r="D712" s="8"/>
      <c r="E712" s="8"/>
      <c r="F712" s="8"/>
      <c r="G712" s="8"/>
      <c r="H712" s="8"/>
      <c r="I712" s="8"/>
      <c r="J712" s="8"/>
      <c r="K712" s="8"/>
      <c r="L712" s="8"/>
      <c r="M712" s="8"/>
    </row>
    <row r="713" customFormat="false" ht="15" hidden="false" customHeight="false" outlineLevel="0" collapsed="false">
      <c r="B713" s="226"/>
      <c r="C713" s="8"/>
      <c r="D713" s="8"/>
      <c r="E713" s="8"/>
      <c r="F713" s="8"/>
      <c r="G713" s="8"/>
      <c r="H713" s="8"/>
      <c r="I713" s="8"/>
      <c r="J713" s="8"/>
      <c r="K713" s="8"/>
      <c r="L713" s="8"/>
      <c r="M713" s="8"/>
    </row>
    <row r="714" customFormat="false" ht="15" hidden="false" customHeight="false" outlineLevel="0" collapsed="false">
      <c r="B714" s="226"/>
      <c r="C714" s="8"/>
      <c r="D714" s="8"/>
      <c r="E714" s="8"/>
      <c r="F714" s="8"/>
      <c r="G714" s="8"/>
      <c r="H714" s="8"/>
      <c r="I714" s="8"/>
      <c r="J714" s="8"/>
      <c r="K714" s="8"/>
      <c r="L714" s="8"/>
      <c r="M714" s="8"/>
    </row>
    <row r="715" customFormat="false" ht="15" hidden="false" customHeight="false" outlineLevel="0" collapsed="false">
      <c r="B715" s="226"/>
      <c r="C715" s="8"/>
      <c r="D715" s="8"/>
      <c r="E715" s="8"/>
      <c r="F715" s="8"/>
      <c r="G715" s="8"/>
      <c r="H715" s="8"/>
      <c r="I715" s="8"/>
      <c r="J715" s="8"/>
      <c r="K715" s="8"/>
      <c r="L715" s="8"/>
      <c r="M715" s="8"/>
    </row>
    <row r="716" customFormat="false" ht="15" hidden="false" customHeight="false" outlineLevel="0" collapsed="false">
      <c r="B716" s="226"/>
      <c r="C716" s="8"/>
      <c r="D716" s="8"/>
      <c r="E716" s="8"/>
      <c r="F716" s="8"/>
      <c r="G716" s="8"/>
      <c r="H716" s="8"/>
      <c r="I716" s="8"/>
      <c r="J716" s="8"/>
      <c r="K716" s="8"/>
      <c r="L716" s="8"/>
      <c r="M716" s="8"/>
    </row>
    <row r="717" customFormat="false" ht="15" hidden="false" customHeight="false" outlineLevel="0" collapsed="false">
      <c r="B717" s="226"/>
      <c r="C717" s="8"/>
      <c r="D717" s="8"/>
      <c r="E717" s="8"/>
      <c r="F717" s="8"/>
      <c r="G717" s="8"/>
      <c r="H717" s="8"/>
      <c r="I717" s="8"/>
      <c r="J717" s="8"/>
      <c r="K717" s="8"/>
      <c r="L717" s="8"/>
      <c r="M717" s="8"/>
    </row>
    <row r="718" customFormat="false" ht="15" hidden="false" customHeight="false" outlineLevel="0" collapsed="false">
      <c r="B718" s="226"/>
      <c r="C718" s="8"/>
      <c r="D718" s="8"/>
      <c r="E718" s="8"/>
      <c r="F718" s="8"/>
      <c r="G718" s="8"/>
      <c r="H718" s="8"/>
      <c r="I718" s="8"/>
      <c r="J718" s="8"/>
      <c r="K718" s="8"/>
      <c r="L718" s="8"/>
      <c r="M718" s="8"/>
    </row>
    <row r="719" customFormat="false" ht="15" hidden="false" customHeight="false" outlineLevel="0" collapsed="false">
      <c r="B719" s="226"/>
      <c r="C719" s="8"/>
      <c r="D719" s="8"/>
      <c r="E719" s="8"/>
      <c r="F719" s="8"/>
      <c r="G719" s="8"/>
      <c r="H719" s="8"/>
      <c r="I719" s="8"/>
      <c r="J719" s="8"/>
      <c r="K719" s="8"/>
      <c r="L719" s="8"/>
      <c r="M719" s="8"/>
    </row>
    <row r="720" customFormat="false" ht="15" hidden="false" customHeight="false" outlineLevel="0" collapsed="false">
      <c r="B720" s="226"/>
      <c r="C720" s="8"/>
      <c r="D720" s="8"/>
      <c r="E720" s="8"/>
      <c r="F720" s="8"/>
      <c r="G720" s="8"/>
      <c r="H720" s="8"/>
      <c r="I720" s="8"/>
      <c r="J720" s="8"/>
      <c r="K720" s="8"/>
      <c r="L720" s="8"/>
      <c r="M720" s="8"/>
    </row>
    <row r="721" customFormat="false" ht="15" hidden="false" customHeight="false" outlineLevel="0" collapsed="false">
      <c r="B721" s="226"/>
      <c r="C721" s="8"/>
      <c r="D721" s="8"/>
      <c r="E721" s="8"/>
      <c r="F721" s="8"/>
      <c r="G721" s="8"/>
      <c r="H721" s="8"/>
      <c r="I721" s="8"/>
      <c r="J721" s="8"/>
      <c r="K721" s="8"/>
      <c r="L721" s="8"/>
      <c r="M721" s="8"/>
    </row>
    <row r="722" customFormat="false" ht="15" hidden="false" customHeight="false" outlineLevel="0" collapsed="false">
      <c r="B722" s="226"/>
      <c r="C722" s="8"/>
      <c r="D722" s="8"/>
      <c r="E722" s="8"/>
      <c r="F722" s="8"/>
      <c r="G722" s="8"/>
      <c r="H722" s="8"/>
      <c r="I722" s="8"/>
      <c r="J722" s="8"/>
      <c r="K722" s="8"/>
      <c r="L722" s="8"/>
      <c r="M722" s="8"/>
    </row>
    <row r="723" customFormat="false" ht="15" hidden="false" customHeight="false" outlineLevel="0" collapsed="false">
      <c r="B723" s="226"/>
      <c r="C723" s="8"/>
      <c r="D723" s="8"/>
      <c r="E723" s="8"/>
      <c r="F723" s="8"/>
      <c r="G723" s="8"/>
      <c r="H723" s="8"/>
      <c r="I723" s="8"/>
      <c r="J723" s="8"/>
      <c r="K723" s="8"/>
      <c r="L723" s="8"/>
      <c r="M723" s="8"/>
    </row>
    <row r="724" customFormat="false" ht="15" hidden="false" customHeight="false" outlineLevel="0" collapsed="false">
      <c r="B724" s="226"/>
      <c r="C724" s="8"/>
      <c r="D724" s="8"/>
      <c r="E724" s="8"/>
      <c r="F724" s="8"/>
      <c r="G724" s="8"/>
      <c r="H724" s="8"/>
      <c r="I724" s="8"/>
      <c r="J724" s="8"/>
      <c r="K724" s="8"/>
      <c r="L724" s="8"/>
      <c r="M724" s="8"/>
    </row>
    <row r="725" customFormat="false" ht="15" hidden="false" customHeight="false" outlineLevel="0" collapsed="false">
      <c r="B725" s="226"/>
      <c r="C725" s="8"/>
      <c r="D725" s="8"/>
      <c r="E725" s="8"/>
      <c r="F725" s="8"/>
      <c r="G725" s="8"/>
      <c r="H725" s="8"/>
      <c r="I725" s="8"/>
      <c r="J725" s="8"/>
      <c r="K725" s="8"/>
      <c r="L725" s="8"/>
      <c r="M725" s="8"/>
    </row>
    <row r="726" customFormat="false" ht="15" hidden="false" customHeight="false" outlineLevel="0" collapsed="false">
      <c r="B726" s="226"/>
      <c r="C726" s="8"/>
      <c r="D726" s="8"/>
      <c r="E726" s="8"/>
      <c r="F726" s="8"/>
      <c r="G726" s="8"/>
      <c r="H726" s="8"/>
      <c r="I726" s="8"/>
      <c r="J726" s="8"/>
      <c r="K726" s="8"/>
      <c r="L726" s="8"/>
      <c r="M726" s="8"/>
    </row>
    <row r="727" customFormat="false" ht="15" hidden="false" customHeight="false" outlineLevel="0" collapsed="false">
      <c r="B727" s="226"/>
      <c r="C727" s="8"/>
      <c r="D727" s="8"/>
      <c r="E727" s="8"/>
      <c r="F727" s="8"/>
      <c r="G727" s="8"/>
      <c r="H727" s="8"/>
      <c r="I727" s="8"/>
      <c r="J727" s="8"/>
      <c r="K727" s="8"/>
      <c r="L727" s="8"/>
      <c r="M727" s="8"/>
    </row>
    <row r="728" customFormat="false" ht="15" hidden="false" customHeight="false" outlineLevel="0" collapsed="false">
      <c r="B728" s="226"/>
      <c r="C728" s="8"/>
      <c r="D728" s="8"/>
      <c r="E728" s="8"/>
      <c r="F728" s="8"/>
      <c r="G728" s="8"/>
      <c r="H728" s="8"/>
      <c r="I728" s="8"/>
      <c r="J728" s="8"/>
      <c r="K728" s="8"/>
      <c r="L728" s="8"/>
      <c r="M728" s="8"/>
    </row>
    <row r="729" customFormat="false" ht="15" hidden="false" customHeight="false" outlineLevel="0" collapsed="false">
      <c r="B729" s="226"/>
      <c r="C729" s="8"/>
      <c r="D729" s="8"/>
      <c r="E729" s="8"/>
      <c r="F729" s="8"/>
      <c r="G729" s="8"/>
      <c r="H729" s="8"/>
      <c r="I729" s="8"/>
      <c r="J729" s="8"/>
      <c r="K729" s="8"/>
      <c r="L729" s="8"/>
      <c r="M729" s="8"/>
    </row>
    <row r="730" customFormat="false" ht="15" hidden="false" customHeight="false" outlineLevel="0" collapsed="false">
      <c r="B730" s="226"/>
      <c r="C730" s="8"/>
      <c r="D730" s="8"/>
      <c r="E730" s="8"/>
      <c r="F730" s="8"/>
      <c r="G730" s="8"/>
      <c r="H730" s="8"/>
      <c r="I730" s="8"/>
      <c r="J730" s="8"/>
      <c r="K730" s="8"/>
      <c r="L730" s="8"/>
      <c r="M730" s="8"/>
    </row>
    <row r="731" customFormat="false" ht="15" hidden="false" customHeight="false" outlineLevel="0" collapsed="false">
      <c r="B731" s="226"/>
      <c r="C731" s="8"/>
      <c r="D731" s="8"/>
      <c r="E731" s="8"/>
      <c r="F731" s="8"/>
      <c r="G731" s="8"/>
      <c r="H731" s="8"/>
      <c r="I731" s="8"/>
      <c r="J731" s="8"/>
      <c r="K731" s="8"/>
      <c r="L731" s="8"/>
      <c r="M731" s="8"/>
    </row>
    <row r="732" customFormat="false" ht="15" hidden="false" customHeight="false" outlineLevel="0" collapsed="false">
      <c r="B732" s="226"/>
      <c r="C732" s="8"/>
      <c r="D732" s="8"/>
      <c r="E732" s="8"/>
      <c r="F732" s="8"/>
      <c r="G732" s="8"/>
      <c r="H732" s="8"/>
      <c r="I732" s="8"/>
      <c r="J732" s="8"/>
      <c r="K732" s="8"/>
      <c r="L732" s="8"/>
      <c r="M732" s="8"/>
    </row>
    <row r="733" customFormat="false" ht="15" hidden="false" customHeight="false" outlineLevel="0" collapsed="false">
      <c r="B733" s="226"/>
      <c r="C733" s="8"/>
      <c r="D733" s="8"/>
      <c r="E733" s="8"/>
      <c r="F733" s="8"/>
      <c r="G733" s="8"/>
      <c r="H733" s="8"/>
      <c r="I733" s="8"/>
      <c r="J733" s="8"/>
      <c r="K733" s="8"/>
      <c r="L733" s="8"/>
      <c r="M733" s="8"/>
    </row>
    <row r="734" customFormat="false" ht="15" hidden="false" customHeight="false" outlineLevel="0" collapsed="false">
      <c r="B734" s="226"/>
      <c r="C734" s="8"/>
      <c r="D734" s="8"/>
      <c r="E734" s="8"/>
      <c r="F734" s="8"/>
      <c r="G734" s="8"/>
      <c r="H734" s="8"/>
      <c r="I734" s="8"/>
      <c r="J734" s="8"/>
      <c r="K734" s="8"/>
      <c r="L734" s="8"/>
      <c r="M734" s="8"/>
    </row>
    <row r="735" customFormat="false" ht="15" hidden="false" customHeight="false" outlineLevel="0" collapsed="false">
      <c r="B735" s="226"/>
      <c r="C735" s="8"/>
      <c r="D735" s="8"/>
      <c r="E735" s="8"/>
      <c r="F735" s="8"/>
      <c r="G735" s="8"/>
      <c r="H735" s="8"/>
      <c r="I735" s="8"/>
      <c r="J735" s="8"/>
      <c r="K735" s="8"/>
      <c r="L735" s="8"/>
      <c r="M735" s="8"/>
    </row>
    <row r="736" customFormat="false" ht="15" hidden="false" customHeight="false" outlineLevel="0" collapsed="false">
      <c r="B736" s="226"/>
      <c r="C736" s="8"/>
      <c r="D736" s="8"/>
      <c r="E736" s="8"/>
      <c r="F736" s="8"/>
      <c r="G736" s="8"/>
      <c r="H736" s="8"/>
      <c r="I736" s="8"/>
      <c r="J736" s="8"/>
      <c r="K736" s="8"/>
      <c r="L736" s="8"/>
      <c r="M736" s="8"/>
    </row>
    <row r="737" customFormat="false" ht="15" hidden="false" customHeight="false" outlineLevel="0" collapsed="false">
      <c r="B737" s="226"/>
      <c r="C737" s="8"/>
      <c r="D737" s="8"/>
      <c r="E737" s="8"/>
      <c r="F737" s="8"/>
      <c r="G737" s="8"/>
      <c r="H737" s="8"/>
      <c r="I737" s="8"/>
      <c r="J737" s="8"/>
      <c r="K737" s="8"/>
      <c r="L737" s="8"/>
      <c r="M737" s="8"/>
    </row>
    <row r="738" customFormat="false" ht="15" hidden="false" customHeight="false" outlineLevel="0" collapsed="false">
      <c r="B738" s="226"/>
      <c r="C738" s="8"/>
      <c r="D738" s="8"/>
      <c r="E738" s="8"/>
      <c r="F738" s="8"/>
      <c r="G738" s="8"/>
      <c r="H738" s="8"/>
      <c r="I738" s="8"/>
      <c r="J738" s="8"/>
      <c r="K738" s="8"/>
      <c r="L738" s="8"/>
      <c r="M738" s="8"/>
    </row>
    <row r="739" customFormat="false" ht="15" hidden="false" customHeight="false" outlineLevel="0" collapsed="false">
      <c r="B739" s="226"/>
      <c r="C739" s="8"/>
      <c r="D739" s="8"/>
      <c r="E739" s="8"/>
      <c r="F739" s="8"/>
      <c r="G739" s="8"/>
      <c r="H739" s="8"/>
      <c r="I739" s="8"/>
      <c r="J739" s="8"/>
      <c r="K739" s="8"/>
      <c r="L739" s="8"/>
      <c r="M739" s="8"/>
    </row>
    <row r="740" customFormat="false" ht="15" hidden="false" customHeight="false" outlineLevel="0" collapsed="false">
      <c r="B740" s="226"/>
      <c r="C740" s="8"/>
      <c r="D740" s="8"/>
      <c r="E740" s="8"/>
      <c r="F740" s="8"/>
      <c r="G740" s="8"/>
      <c r="H740" s="8"/>
      <c r="I740" s="8"/>
      <c r="J740" s="8"/>
      <c r="K740" s="8"/>
      <c r="L740" s="8"/>
      <c r="M740" s="8"/>
    </row>
    <row r="741" customFormat="false" ht="15" hidden="false" customHeight="false" outlineLevel="0" collapsed="false">
      <c r="B741" s="226"/>
      <c r="C741" s="8"/>
      <c r="D741" s="8"/>
      <c r="E741" s="8"/>
      <c r="F741" s="8"/>
      <c r="G741" s="8"/>
      <c r="H741" s="8"/>
      <c r="I741" s="8"/>
      <c r="J741" s="8"/>
      <c r="K741" s="8"/>
      <c r="L741" s="8"/>
      <c r="M741" s="8"/>
    </row>
    <row r="742" customFormat="false" ht="15" hidden="false" customHeight="false" outlineLevel="0" collapsed="false">
      <c r="B742" s="226"/>
      <c r="C742" s="8"/>
      <c r="D742" s="8"/>
      <c r="E742" s="8"/>
      <c r="F742" s="8"/>
      <c r="G742" s="8"/>
      <c r="H742" s="8"/>
      <c r="I742" s="8"/>
      <c r="J742" s="8"/>
      <c r="K742" s="8"/>
      <c r="L742" s="8"/>
      <c r="M742" s="8"/>
    </row>
    <row r="743" customFormat="false" ht="15" hidden="false" customHeight="false" outlineLevel="0" collapsed="false">
      <c r="B743" s="226"/>
      <c r="C743" s="8"/>
      <c r="D743" s="8"/>
      <c r="E743" s="8"/>
      <c r="F743" s="8"/>
      <c r="G743" s="8"/>
      <c r="H743" s="8"/>
      <c r="I743" s="8"/>
      <c r="J743" s="8"/>
      <c r="K743" s="8"/>
      <c r="L743" s="8"/>
      <c r="M743" s="8"/>
    </row>
    <row r="744" customFormat="false" ht="15" hidden="false" customHeight="false" outlineLevel="0" collapsed="false">
      <c r="B744" s="226"/>
      <c r="C744" s="8"/>
      <c r="D744" s="8"/>
      <c r="E744" s="8"/>
      <c r="F744" s="8"/>
      <c r="G744" s="8"/>
      <c r="H744" s="8"/>
      <c r="I744" s="8"/>
      <c r="J744" s="8"/>
      <c r="K744" s="8"/>
      <c r="L744" s="8"/>
      <c r="M744" s="8"/>
    </row>
    <row r="745" customFormat="false" ht="15" hidden="false" customHeight="false" outlineLevel="0" collapsed="false">
      <c r="B745" s="226"/>
      <c r="C745" s="8"/>
      <c r="D745" s="8"/>
      <c r="E745" s="8"/>
      <c r="F745" s="8"/>
      <c r="G745" s="8"/>
      <c r="H745" s="8"/>
      <c r="I745" s="8"/>
      <c r="J745" s="8"/>
      <c r="K745" s="8"/>
      <c r="L745" s="8"/>
      <c r="M745" s="8"/>
    </row>
    <row r="746" customFormat="false" ht="15" hidden="false" customHeight="false" outlineLevel="0" collapsed="false">
      <c r="B746" s="226"/>
      <c r="C746" s="8"/>
      <c r="D746" s="8"/>
      <c r="E746" s="8"/>
      <c r="F746" s="8"/>
      <c r="G746" s="8"/>
      <c r="H746" s="8"/>
      <c r="I746" s="8"/>
      <c r="J746" s="8"/>
      <c r="K746" s="8"/>
      <c r="L746" s="8"/>
      <c r="M746" s="8"/>
    </row>
    <row r="747" customFormat="false" ht="15" hidden="false" customHeight="false" outlineLevel="0" collapsed="false">
      <c r="B747" s="226"/>
      <c r="C747" s="8"/>
      <c r="D747" s="8"/>
      <c r="E747" s="8"/>
      <c r="F747" s="8"/>
      <c r="G747" s="8"/>
      <c r="H747" s="8"/>
      <c r="I747" s="8"/>
      <c r="J747" s="8"/>
      <c r="K747" s="8"/>
      <c r="L747" s="8"/>
      <c r="M747" s="8"/>
    </row>
    <row r="748" customFormat="false" ht="15" hidden="false" customHeight="false" outlineLevel="0" collapsed="false">
      <c r="B748" s="226"/>
      <c r="C748" s="8"/>
      <c r="D748" s="8"/>
      <c r="E748" s="8"/>
      <c r="F748" s="8"/>
      <c r="G748" s="8"/>
      <c r="H748" s="8"/>
      <c r="I748" s="8"/>
      <c r="J748" s="8"/>
      <c r="K748" s="8"/>
      <c r="L748" s="8"/>
      <c r="M748" s="8"/>
    </row>
    <row r="749" customFormat="false" ht="15" hidden="false" customHeight="false" outlineLevel="0" collapsed="false">
      <c r="B749" s="226"/>
      <c r="C749" s="8"/>
      <c r="D749" s="8"/>
      <c r="E749" s="8"/>
      <c r="F749" s="8"/>
      <c r="G749" s="8"/>
      <c r="H749" s="8"/>
      <c r="I749" s="8"/>
      <c r="J749" s="8"/>
      <c r="K749" s="8"/>
      <c r="L749" s="8"/>
      <c r="M749" s="8"/>
    </row>
    <row r="750" customFormat="false" ht="15" hidden="false" customHeight="false" outlineLevel="0" collapsed="false">
      <c r="B750" s="226"/>
      <c r="C750" s="8"/>
      <c r="D750" s="8"/>
      <c r="E750" s="8"/>
      <c r="F750" s="8"/>
      <c r="G750" s="8"/>
      <c r="H750" s="8"/>
      <c r="I750" s="8"/>
      <c r="J750" s="8"/>
      <c r="K750" s="8"/>
      <c r="L750" s="8"/>
      <c r="M750" s="8"/>
    </row>
    <row r="751" customFormat="false" ht="15" hidden="false" customHeight="false" outlineLevel="0" collapsed="false">
      <c r="B751" s="226"/>
      <c r="C751" s="8"/>
      <c r="D751" s="8"/>
      <c r="E751" s="8"/>
      <c r="F751" s="8"/>
      <c r="G751" s="8"/>
      <c r="H751" s="8"/>
      <c r="I751" s="8"/>
      <c r="J751" s="8"/>
      <c r="K751" s="8"/>
      <c r="L751" s="8"/>
      <c r="M751" s="8"/>
    </row>
    <row r="752" customFormat="false" ht="15" hidden="false" customHeight="false" outlineLevel="0" collapsed="false">
      <c r="B752" s="226"/>
      <c r="C752" s="8"/>
      <c r="D752" s="8"/>
      <c r="E752" s="8"/>
      <c r="F752" s="8"/>
      <c r="G752" s="8"/>
      <c r="H752" s="8"/>
      <c r="I752" s="8"/>
      <c r="J752" s="8"/>
      <c r="K752" s="8"/>
      <c r="L752" s="8"/>
      <c r="M752" s="8"/>
    </row>
    <row r="753" customFormat="false" ht="15" hidden="false" customHeight="false" outlineLevel="0" collapsed="false">
      <c r="B753" s="226"/>
      <c r="C753" s="8"/>
      <c r="D753" s="8"/>
      <c r="E753" s="8"/>
      <c r="F753" s="8"/>
      <c r="G753" s="8"/>
      <c r="H753" s="8"/>
      <c r="I753" s="8"/>
      <c r="J753" s="8"/>
      <c r="K753" s="8"/>
      <c r="L753" s="8"/>
      <c r="M753" s="8"/>
    </row>
    <row r="754" customFormat="false" ht="15" hidden="false" customHeight="false" outlineLevel="0" collapsed="false">
      <c r="B754" s="226"/>
      <c r="C754" s="8"/>
      <c r="D754" s="8"/>
      <c r="E754" s="8"/>
      <c r="F754" s="8"/>
      <c r="G754" s="8"/>
      <c r="H754" s="8"/>
      <c r="I754" s="8"/>
      <c r="J754" s="8"/>
      <c r="K754" s="8"/>
      <c r="L754" s="8"/>
      <c r="M754" s="8"/>
    </row>
    <row r="755" customFormat="false" ht="15" hidden="false" customHeight="false" outlineLevel="0" collapsed="false">
      <c r="B755" s="226"/>
      <c r="C755" s="8"/>
      <c r="D755" s="8"/>
      <c r="E755" s="8"/>
      <c r="F755" s="8"/>
      <c r="G755" s="8"/>
      <c r="H755" s="8"/>
      <c r="I755" s="8"/>
      <c r="J755" s="8"/>
      <c r="K755" s="8"/>
      <c r="L755" s="8"/>
      <c r="M755" s="8"/>
    </row>
    <row r="756" customFormat="false" ht="15" hidden="false" customHeight="false" outlineLevel="0" collapsed="false">
      <c r="B756" s="226"/>
      <c r="C756" s="8"/>
      <c r="D756" s="8"/>
      <c r="E756" s="8"/>
      <c r="F756" s="8"/>
      <c r="G756" s="8"/>
      <c r="H756" s="8"/>
      <c r="I756" s="8"/>
      <c r="J756" s="8"/>
      <c r="K756" s="8"/>
      <c r="L756" s="8"/>
      <c r="M756" s="8"/>
    </row>
    <row r="757" customFormat="false" ht="15" hidden="false" customHeight="false" outlineLevel="0" collapsed="false">
      <c r="B757" s="226"/>
      <c r="C757" s="8"/>
      <c r="D757" s="8"/>
      <c r="E757" s="8"/>
      <c r="F757" s="8"/>
      <c r="G757" s="8"/>
      <c r="H757" s="8"/>
      <c r="I757" s="8"/>
      <c r="J757" s="8"/>
      <c r="K757" s="8"/>
      <c r="L757" s="8"/>
      <c r="M757" s="8"/>
    </row>
    <row r="758" customFormat="false" ht="15" hidden="false" customHeight="false" outlineLevel="0" collapsed="false">
      <c r="B758" s="226"/>
      <c r="C758" s="8"/>
      <c r="D758" s="8"/>
      <c r="E758" s="8"/>
      <c r="F758" s="8"/>
      <c r="G758" s="8"/>
      <c r="H758" s="8"/>
      <c r="I758" s="8"/>
      <c r="J758" s="8"/>
      <c r="K758" s="8"/>
      <c r="L758" s="8"/>
      <c r="M758" s="8"/>
    </row>
    <row r="759" customFormat="false" ht="15" hidden="false" customHeight="false" outlineLevel="0" collapsed="false">
      <c r="B759" s="226"/>
      <c r="C759" s="8"/>
      <c r="D759" s="8"/>
      <c r="E759" s="8"/>
      <c r="F759" s="8"/>
      <c r="G759" s="8"/>
      <c r="H759" s="8"/>
      <c r="I759" s="8"/>
      <c r="J759" s="8"/>
      <c r="K759" s="8"/>
      <c r="L759" s="8"/>
      <c r="M759" s="8"/>
    </row>
    <row r="760" customFormat="false" ht="15" hidden="false" customHeight="false" outlineLevel="0" collapsed="false">
      <c r="B760" s="226"/>
      <c r="C760" s="8"/>
      <c r="D760" s="8"/>
      <c r="E760" s="8"/>
      <c r="F760" s="8"/>
      <c r="G760" s="8"/>
      <c r="H760" s="8"/>
      <c r="I760" s="8"/>
      <c r="J760" s="8"/>
      <c r="K760" s="8"/>
      <c r="L760" s="8"/>
      <c r="M760" s="8"/>
    </row>
    <row r="761" customFormat="false" ht="15" hidden="false" customHeight="false" outlineLevel="0" collapsed="false">
      <c r="B761" s="226"/>
      <c r="C761" s="8"/>
      <c r="D761" s="8"/>
      <c r="E761" s="8"/>
      <c r="F761" s="8"/>
      <c r="G761" s="8"/>
      <c r="H761" s="8"/>
      <c r="I761" s="8"/>
      <c r="J761" s="8"/>
      <c r="K761" s="8"/>
      <c r="L761" s="8"/>
      <c r="M761" s="8"/>
    </row>
    <row r="762" customFormat="false" ht="15" hidden="false" customHeight="false" outlineLevel="0" collapsed="false">
      <c r="B762" s="226"/>
      <c r="C762" s="8"/>
      <c r="D762" s="8"/>
      <c r="E762" s="8"/>
      <c r="F762" s="8"/>
      <c r="G762" s="8"/>
      <c r="H762" s="8"/>
      <c r="I762" s="8"/>
      <c r="J762" s="8"/>
      <c r="K762" s="8"/>
      <c r="L762" s="8"/>
      <c r="M762" s="8"/>
    </row>
    <row r="763" customFormat="false" ht="15" hidden="false" customHeight="false" outlineLevel="0" collapsed="false">
      <c r="B763" s="226"/>
      <c r="C763" s="8"/>
      <c r="D763" s="8"/>
      <c r="E763" s="8"/>
      <c r="F763" s="8"/>
      <c r="G763" s="8"/>
      <c r="H763" s="8"/>
      <c r="I763" s="8"/>
      <c r="J763" s="8"/>
      <c r="K763" s="8"/>
      <c r="L763" s="8"/>
      <c r="M763" s="8"/>
    </row>
    <row r="764" customFormat="false" ht="15" hidden="false" customHeight="false" outlineLevel="0" collapsed="false">
      <c r="B764" s="226"/>
      <c r="C764" s="8"/>
      <c r="D764" s="8"/>
      <c r="E764" s="8"/>
      <c r="F764" s="8"/>
      <c r="G764" s="8"/>
      <c r="H764" s="8"/>
      <c r="I764" s="8"/>
      <c r="J764" s="8"/>
      <c r="K764" s="8"/>
      <c r="L764" s="8"/>
      <c r="M764" s="8"/>
    </row>
    <row r="765" customFormat="false" ht="15" hidden="false" customHeight="false" outlineLevel="0" collapsed="false">
      <c r="B765" s="226"/>
      <c r="C765" s="8"/>
      <c r="D765" s="8"/>
      <c r="E765" s="8"/>
      <c r="F765" s="8"/>
      <c r="G765" s="8"/>
      <c r="H765" s="8"/>
      <c r="I765" s="8"/>
      <c r="J765" s="8"/>
      <c r="K765" s="8"/>
      <c r="L765" s="8"/>
      <c r="M765" s="8"/>
    </row>
    <row r="766" customFormat="false" ht="15" hidden="false" customHeight="false" outlineLevel="0" collapsed="false">
      <c r="B766" s="226"/>
      <c r="C766" s="8"/>
      <c r="D766" s="8"/>
      <c r="E766" s="8"/>
      <c r="F766" s="8"/>
      <c r="G766" s="8"/>
      <c r="H766" s="8"/>
      <c r="I766" s="8"/>
      <c r="J766" s="8"/>
      <c r="K766" s="8"/>
      <c r="L766" s="8"/>
      <c r="M766" s="8"/>
    </row>
    <row r="767" customFormat="false" ht="15" hidden="false" customHeight="false" outlineLevel="0" collapsed="false">
      <c r="B767" s="226"/>
      <c r="C767" s="8"/>
      <c r="D767" s="8"/>
      <c r="E767" s="8"/>
      <c r="F767" s="8"/>
      <c r="G767" s="8"/>
      <c r="H767" s="8"/>
      <c r="I767" s="8"/>
      <c r="J767" s="8"/>
      <c r="K767" s="8"/>
      <c r="L767" s="8"/>
      <c r="M767" s="8"/>
    </row>
    <row r="768" customFormat="false" ht="15" hidden="false" customHeight="false" outlineLevel="0" collapsed="false">
      <c r="B768" s="226"/>
      <c r="C768" s="8"/>
      <c r="D768" s="8"/>
      <c r="E768" s="8"/>
      <c r="F768" s="8"/>
      <c r="G768" s="8"/>
      <c r="H768" s="8"/>
      <c r="I768" s="8"/>
      <c r="J768" s="8"/>
      <c r="K768" s="8"/>
      <c r="L768" s="8"/>
      <c r="M768" s="8"/>
    </row>
    <row r="769" customFormat="false" ht="15" hidden="false" customHeight="false" outlineLevel="0" collapsed="false">
      <c r="B769" s="226"/>
      <c r="C769" s="8"/>
      <c r="D769" s="8"/>
      <c r="E769" s="8"/>
      <c r="F769" s="8"/>
      <c r="G769" s="8"/>
      <c r="H769" s="8"/>
      <c r="I769" s="8"/>
      <c r="J769" s="8"/>
      <c r="K769" s="8"/>
      <c r="L769" s="8"/>
      <c r="M769" s="8"/>
    </row>
    <row r="770" customFormat="false" ht="15" hidden="false" customHeight="false" outlineLevel="0" collapsed="false">
      <c r="B770" s="226"/>
      <c r="C770" s="8"/>
      <c r="D770" s="8"/>
      <c r="E770" s="8"/>
      <c r="F770" s="8"/>
      <c r="G770" s="8"/>
      <c r="H770" s="8"/>
      <c r="I770" s="8"/>
      <c r="J770" s="8"/>
      <c r="K770" s="8"/>
      <c r="L770" s="8"/>
      <c r="M770" s="8"/>
    </row>
    <row r="771" customFormat="false" ht="15" hidden="false" customHeight="false" outlineLevel="0" collapsed="false">
      <c r="B771" s="226"/>
      <c r="C771" s="8"/>
      <c r="D771" s="8"/>
      <c r="E771" s="8"/>
      <c r="F771" s="8"/>
      <c r="G771" s="8"/>
      <c r="H771" s="8"/>
      <c r="I771" s="8"/>
      <c r="J771" s="8"/>
      <c r="K771" s="8"/>
      <c r="L771" s="8"/>
      <c r="M771" s="8"/>
    </row>
    <row r="772" customFormat="false" ht="15" hidden="false" customHeight="false" outlineLevel="0" collapsed="false">
      <c r="B772" s="226"/>
      <c r="C772" s="8"/>
      <c r="D772" s="8"/>
      <c r="E772" s="8"/>
      <c r="F772" s="8"/>
      <c r="G772" s="8"/>
      <c r="H772" s="8"/>
      <c r="I772" s="8"/>
      <c r="J772" s="8"/>
      <c r="K772" s="8"/>
      <c r="L772" s="8"/>
      <c r="M772" s="8"/>
    </row>
    <row r="773" customFormat="false" ht="15" hidden="false" customHeight="false" outlineLevel="0" collapsed="false">
      <c r="B773" s="226"/>
      <c r="C773" s="8"/>
      <c r="D773" s="8"/>
      <c r="E773" s="8"/>
      <c r="F773" s="8"/>
      <c r="G773" s="8"/>
      <c r="H773" s="8"/>
      <c r="I773" s="8"/>
      <c r="J773" s="8"/>
      <c r="K773" s="8"/>
      <c r="L773" s="8"/>
      <c r="M773" s="8"/>
    </row>
    <row r="774" customFormat="false" ht="15" hidden="false" customHeight="false" outlineLevel="0" collapsed="false">
      <c r="B774" s="226"/>
      <c r="C774" s="8"/>
      <c r="D774" s="8"/>
      <c r="E774" s="8"/>
      <c r="F774" s="8"/>
      <c r="G774" s="8"/>
      <c r="H774" s="8"/>
      <c r="I774" s="8"/>
      <c r="J774" s="8"/>
      <c r="K774" s="8"/>
      <c r="L774" s="8"/>
      <c r="M774" s="8"/>
    </row>
    <row r="775" customFormat="false" ht="15" hidden="false" customHeight="false" outlineLevel="0" collapsed="false">
      <c r="B775" s="226"/>
      <c r="C775" s="8"/>
      <c r="D775" s="8"/>
      <c r="E775" s="8"/>
      <c r="F775" s="8"/>
      <c r="G775" s="8"/>
      <c r="H775" s="8"/>
      <c r="I775" s="8"/>
      <c r="J775" s="8"/>
      <c r="K775" s="8"/>
      <c r="L775" s="8"/>
      <c r="M775" s="8"/>
    </row>
    <row r="776" customFormat="false" ht="15" hidden="false" customHeight="false" outlineLevel="0" collapsed="false">
      <c r="B776" s="226"/>
      <c r="C776" s="8"/>
      <c r="D776" s="8"/>
      <c r="E776" s="8"/>
      <c r="F776" s="8"/>
      <c r="G776" s="8"/>
      <c r="H776" s="8"/>
      <c r="I776" s="8"/>
      <c r="J776" s="8"/>
      <c r="K776" s="8"/>
      <c r="L776" s="8"/>
      <c r="M776" s="8"/>
    </row>
    <row r="777" customFormat="false" ht="15" hidden="false" customHeight="false" outlineLevel="0" collapsed="false">
      <c r="B777" s="226"/>
      <c r="C777" s="8"/>
      <c r="D777" s="8"/>
      <c r="E777" s="8"/>
      <c r="F777" s="8"/>
      <c r="G777" s="8"/>
      <c r="H777" s="8"/>
      <c r="I777" s="8"/>
      <c r="J777" s="8"/>
      <c r="K777" s="8"/>
      <c r="L777" s="8"/>
      <c r="M777" s="8"/>
    </row>
    <row r="778" customFormat="false" ht="15" hidden="false" customHeight="false" outlineLevel="0" collapsed="false">
      <c r="B778" s="226"/>
      <c r="C778" s="8"/>
      <c r="D778" s="8"/>
      <c r="E778" s="8"/>
      <c r="F778" s="8"/>
      <c r="G778" s="8"/>
      <c r="H778" s="8"/>
      <c r="I778" s="8"/>
      <c r="J778" s="8"/>
      <c r="K778" s="8"/>
      <c r="L778" s="8"/>
      <c r="M778" s="8"/>
    </row>
    <row r="779" customFormat="false" ht="15" hidden="false" customHeight="false" outlineLevel="0" collapsed="false">
      <c r="B779" s="226"/>
      <c r="C779" s="8"/>
      <c r="D779" s="8"/>
      <c r="E779" s="8"/>
      <c r="F779" s="8"/>
      <c r="G779" s="8"/>
      <c r="H779" s="8"/>
      <c r="I779" s="8"/>
      <c r="J779" s="8"/>
      <c r="K779" s="8"/>
      <c r="L779" s="8"/>
      <c r="M779" s="8"/>
    </row>
    <row r="780" customFormat="false" ht="15" hidden="false" customHeight="false" outlineLevel="0" collapsed="false">
      <c r="B780" s="226"/>
      <c r="C780" s="8"/>
      <c r="D780" s="8"/>
      <c r="E780" s="8"/>
      <c r="F780" s="8"/>
      <c r="G780" s="8"/>
      <c r="H780" s="8"/>
      <c r="I780" s="8"/>
      <c r="J780" s="8"/>
      <c r="K780" s="8"/>
      <c r="L780" s="8"/>
      <c r="M780" s="8"/>
    </row>
    <row r="781" customFormat="false" ht="15" hidden="false" customHeight="false" outlineLevel="0" collapsed="false">
      <c r="B781" s="226"/>
      <c r="C781" s="8"/>
      <c r="D781" s="8"/>
      <c r="E781" s="8"/>
      <c r="F781" s="8"/>
      <c r="G781" s="8"/>
      <c r="H781" s="8"/>
      <c r="I781" s="8"/>
      <c r="J781" s="8"/>
      <c r="K781" s="8"/>
      <c r="L781" s="8"/>
      <c r="M781" s="8"/>
    </row>
    <row r="782" customFormat="false" ht="15" hidden="false" customHeight="false" outlineLevel="0" collapsed="false">
      <c r="B782" s="226"/>
      <c r="C782" s="8"/>
      <c r="D782" s="8"/>
      <c r="E782" s="8"/>
      <c r="F782" s="8"/>
      <c r="G782" s="8"/>
      <c r="H782" s="8"/>
      <c r="I782" s="8"/>
      <c r="J782" s="8"/>
      <c r="K782" s="8"/>
      <c r="L782" s="8"/>
      <c r="M782" s="8"/>
    </row>
    <row r="783" customFormat="false" ht="15" hidden="false" customHeight="false" outlineLevel="0" collapsed="false">
      <c r="B783" s="226"/>
      <c r="C783" s="8"/>
      <c r="D783" s="8"/>
      <c r="E783" s="8"/>
      <c r="F783" s="8"/>
      <c r="G783" s="8"/>
      <c r="H783" s="8"/>
      <c r="I783" s="8"/>
      <c r="J783" s="8"/>
      <c r="K783" s="8"/>
      <c r="L783" s="8"/>
      <c r="M783" s="8"/>
    </row>
    <row r="784" customFormat="false" ht="15" hidden="false" customHeight="false" outlineLevel="0" collapsed="false">
      <c r="B784" s="226"/>
      <c r="C784" s="8"/>
      <c r="D784" s="8"/>
      <c r="E784" s="8"/>
      <c r="F784" s="8"/>
      <c r="G784" s="8"/>
      <c r="H784" s="8"/>
      <c r="I784" s="8"/>
      <c r="J784" s="8"/>
      <c r="K784" s="8"/>
      <c r="L784" s="8"/>
      <c r="M784" s="8"/>
    </row>
    <row r="785" customFormat="false" ht="15" hidden="false" customHeight="false" outlineLevel="0" collapsed="false">
      <c r="B785" s="226"/>
      <c r="C785" s="8"/>
      <c r="D785" s="8"/>
      <c r="E785" s="8"/>
      <c r="F785" s="8"/>
      <c r="G785" s="8"/>
      <c r="H785" s="8"/>
      <c r="I785" s="8"/>
      <c r="J785" s="8"/>
      <c r="K785" s="8"/>
      <c r="L785" s="8"/>
      <c r="M785" s="8"/>
    </row>
    <row r="786" customFormat="false" ht="15" hidden="false" customHeight="false" outlineLevel="0" collapsed="false">
      <c r="B786" s="226"/>
      <c r="C786" s="8"/>
      <c r="D786" s="8"/>
      <c r="E786" s="8"/>
      <c r="F786" s="8"/>
      <c r="G786" s="8"/>
      <c r="H786" s="8"/>
      <c r="I786" s="8"/>
      <c r="J786" s="8"/>
      <c r="K786" s="8"/>
      <c r="L786" s="8"/>
      <c r="M786" s="8"/>
    </row>
    <row r="787" customFormat="false" ht="15" hidden="false" customHeight="false" outlineLevel="0" collapsed="false">
      <c r="B787" s="226"/>
      <c r="C787" s="8"/>
      <c r="D787" s="8"/>
      <c r="E787" s="8"/>
      <c r="F787" s="8"/>
      <c r="G787" s="8"/>
      <c r="H787" s="8"/>
      <c r="I787" s="8"/>
      <c r="J787" s="8"/>
      <c r="K787" s="8"/>
      <c r="L787" s="8"/>
      <c r="M787" s="8"/>
    </row>
    <row r="788" customFormat="false" ht="15" hidden="false" customHeight="false" outlineLevel="0" collapsed="false">
      <c r="B788" s="226"/>
      <c r="C788" s="8"/>
      <c r="D788" s="8"/>
      <c r="E788" s="8"/>
      <c r="F788" s="8"/>
      <c r="G788" s="8"/>
      <c r="H788" s="8"/>
      <c r="I788" s="8"/>
      <c r="J788" s="8"/>
      <c r="K788" s="8"/>
      <c r="L788" s="8"/>
      <c r="M788" s="8"/>
    </row>
    <row r="789" customFormat="false" ht="15" hidden="false" customHeight="false" outlineLevel="0" collapsed="false">
      <c r="B789" s="226"/>
      <c r="C789" s="8"/>
      <c r="D789" s="8"/>
      <c r="E789" s="8"/>
      <c r="F789" s="8"/>
      <c r="G789" s="8"/>
      <c r="H789" s="8"/>
      <c r="I789" s="8"/>
      <c r="J789" s="8"/>
      <c r="K789" s="8"/>
      <c r="L789" s="8"/>
      <c r="M789" s="8"/>
    </row>
    <row r="790" customFormat="false" ht="15" hidden="false" customHeight="false" outlineLevel="0" collapsed="false">
      <c r="B790" s="226"/>
      <c r="C790" s="8"/>
      <c r="D790" s="8"/>
      <c r="E790" s="8"/>
      <c r="F790" s="8"/>
      <c r="G790" s="8"/>
      <c r="H790" s="8"/>
      <c r="I790" s="8"/>
      <c r="J790" s="8"/>
      <c r="K790" s="8"/>
      <c r="L790" s="8"/>
      <c r="M790" s="8"/>
    </row>
    <row r="791" customFormat="false" ht="15" hidden="false" customHeight="false" outlineLevel="0" collapsed="false">
      <c r="B791" s="226"/>
      <c r="C791" s="8"/>
      <c r="D791" s="8"/>
      <c r="E791" s="8"/>
      <c r="F791" s="8"/>
      <c r="G791" s="8"/>
      <c r="H791" s="8"/>
      <c r="I791" s="8"/>
      <c r="J791" s="8"/>
      <c r="K791" s="8"/>
      <c r="L791" s="8"/>
      <c r="M791" s="8"/>
    </row>
    <row r="792" customFormat="false" ht="15" hidden="false" customHeight="false" outlineLevel="0" collapsed="false">
      <c r="B792" s="226"/>
      <c r="C792" s="8"/>
      <c r="D792" s="8"/>
      <c r="E792" s="8"/>
      <c r="F792" s="8"/>
      <c r="G792" s="8"/>
      <c r="H792" s="8"/>
      <c r="I792" s="8"/>
      <c r="J792" s="8"/>
      <c r="K792" s="8"/>
      <c r="L792" s="8"/>
      <c r="M792" s="8"/>
    </row>
    <row r="793" customFormat="false" ht="15" hidden="false" customHeight="false" outlineLevel="0" collapsed="false">
      <c r="B793" s="226"/>
      <c r="C793" s="8"/>
      <c r="D793" s="8"/>
      <c r="E793" s="8"/>
      <c r="F793" s="8"/>
      <c r="G793" s="8"/>
      <c r="H793" s="8"/>
      <c r="I793" s="8"/>
      <c r="J793" s="8"/>
      <c r="K793" s="8"/>
      <c r="L793" s="8"/>
      <c r="M793" s="8"/>
    </row>
    <row r="794" customFormat="false" ht="15" hidden="false" customHeight="false" outlineLevel="0" collapsed="false">
      <c r="B794" s="226"/>
      <c r="C794" s="8"/>
      <c r="D794" s="8"/>
      <c r="E794" s="8"/>
      <c r="F794" s="8"/>
      <c r="G794" s="8"/>
      <c r="H794" s="8"/>
      <c r="I794" s="8"/>
      <c r="J794" s="8"/>
      <c r="K794" s="8"/>
      <c r="L794" s="8"/>
      <c r="M794" s="8"/>
    </row>
    <row r="795" customFormat="false" ht="15" hidden="false" customHeight="false" outlineLevel="0" collapsed="false">
      <c r="B795" s="226"/>
      <c r="C795" s="8"/>
      <c r="D795" s="8"/>
      <c r="E795" s="8"/>
      <c r="F795" s="8"/>
      <c r="G795" s="8"/>
      <c r="H795" s="8"/>
      <c r="I795" s="8"/>
      <c r="J795" s="8"/>
      <c r="K795" s="8"/>
      <c r="L795" s="8"/>
      <c r="M795" s="8"/>
    </row>
    <row r="796" customFormat="false" ht="15" hidden="false" customHeight="false" outlineLevel="0" collapsed="false">
      <c r="B796" s="226"/>
      <c r="C796" s="8"/>
      <c r="D796" s="8"/>
      <c r="E796" s="8"/>
      <c r="F796" s="8"/>
      <c r="G796" s="8"/>
      <c r="H796" s="8"/>
      <c r="I796" s="8"/>
      <c r="J796" s="8"/>
      <c r="K796" s="8"/>
      <c r="L796" s="8"/>
      <c r="M796" s="8"/>
    </row>
    <row r="797" customFormat="false" ht="15" hidden="false" customHeight="false" outlineLevel="0" collapsed="false">
      <c r="B797" s="226"/>
      <c r="C797" s="8"/>
      <c r="D797" s="8"/>
      <c r="E797" s="8"/>
      <c r="F797" s="8"/>
      <c r="G797" s="8"/>
      <c r="H797" s="8"/>
      <c r="I797" s="8"/>
      <c r="J797" s="8"/>
      <c r="K797" s="8"/>
      <c r="L797" s="8"/>
      <c r="M797" s="8"/>
    </row>
    <row r="798" customFormat="false" ht="15" hidden="false" customHeight="false" outlineLevel="0" collapsed="false">
      <c r="B798" s="226"/>
      <c r="C798" s="8"/>
      <c r="D798" s="8"/>
      <c r="E798" s="8"/>
      <c r="F798" s="8"/>
      <c r="G798" s="8"/>
      <c r="H798" s="8"/>
      <c r="I798" s="8"/>
      <c r="J798" s="8"/>
      <c r="K798" s="8"/>
      <c r="L798" s="8"/>
      <c r="M798" s="8"/>
    </row>
    <row r="799" customFormat="false" ht="15" hidden="false" customHeight="false" outlineLevel="0" collapsed="false">
      <c r="B799" s="226"/>
      <c r="C799" s="8"/>
      <c r="D799" s="8"/>
      <c r="E799" s="8"/>
      <c r="F799" s="8"/>
      <c r="G799" s="8"/>
      <c r="H799" s="8"/>
      <c r="I799" s="8"/>
      <c r="J799" s="8"/>
      <c r="K799" s="8"/>
      <c r="L799" s="8"/>
      <c r="M799" s="8"/>
    </row>
    <row r="800" customFormat="false" ht="15" hidden="false" customHeight="false" outlineLevel="0" collapsed="false">
      <c r="B800" s="226"/>
      <c r="C800" s="8"/>
      <c r="D800" s="8"/>
      <c r="E800" s="8"/>
      <c r="F800" s="8"/>
      <c r="G800" s="8"/>
      <c r="H800" s="8"/>
      <c r="I800" s="8"/>
      <c r="J800" s="8"/>
      <c r="K800" s="8"/>
      <c r="L800" s="8"/>
      <c r="M800" s="8"/>
    </row>
    <row r="801" customFormat="false" ht="15" hidden="false" customHeight="false" outlineLevel="0" collapsed="false">
      <c r="B801" s="226"/>
      <c r="C801" s="8"/>
      <c r="D801" s="8"/>
      <c r="E801" s="8"/>
      <c r="F801" s="8"/>
      <c r="G801" s="8"/>
      <c r="H801" s="8"/>
      <c r="I801" s="8"/>
      <c r="J801" s="8"/>
      <c r="K801" s="8"/>
      <c r="L801" s="8"/>
      <c r="M801" s="8"/>
    </row>
    <row r="802" customFormat="false" ht="15" hidden="false" customHeight="false" outlineLevel="0" collapsed="false">
      <c r="B802" s="226"/>
      <c r="C802" s="8"/>
      <c r="D802" s="8"/>
      <c r="E802" s="8"/>
      <c r="F802" s="8"/>
      <c r="G802" s="8"/>
      <c r="H802" s="8"/>
      <c r="I802" s="8"/>
      <c r="J802" s="8"/>
      <c r="K802" s="8"/>
      <c r="L802" s="8"/>
      <c r="M802" s="8"/>
    </row>
    <row r="803" customFormat="false" ht="15" hidden="false" customHeight="false" outlineLevel="0" collapsed="false">
      <c r="B803" s="226"/>
      <c r="C803" s="8"/>
      <c r="D803" s="8"/>
      <c r="E803" s="8"/>
      <c r="F803" s="8"/>
      <c r="G803" s="8"/>
      <c r="H803" s="8"/>
      <c r="I803" s="8"/>
      <c r="J803" s="8"/>
      <c r="K803" s="8"/>
      <c r="L803" s="8"/>
      <c r="M803" s="8"/>
    </row>
    <row r="804" customFormat="false" ht="15" hidden="false" customHeight="false" outlineLevel="0" collapsed="false">
      <c r="B804" s="226"/>
      <c r="C804" s="8"/>
      <c r="D804" s="8"/>
      <c r="E804" s="8"/>
      <c r="F804" s="8"/>
      <c r="G804" s="8"/>
      <c r="H804" s="8"/>
      <c r="I804" s="8"/>
      <c r="J804" s="8"/>
      <c r="K804" s="8"/>
      <c r="L804" s="8"/>
      <c r="M804" s="8"/>
    </row>
    <row r="805" customFormat="false" ht="15" hidden="false" customHeight="false" outlineLevel="0" collapsed="false">
      <c r="B805" s="226"/>
      <c r="C805" s="8"/>
      <c r="D805" s="8"/>
      <c r="E805" s="8"/>
      <c r="F805" s="8"/>
      <c r="G805" s="8"/>
      <c r="H805" s="8"/>
      <c r="I805" s="8"/>
      <c r="J805" s="8"/>
      <c r="K805" s="8"/>
      <c r="L805" s="8"/>
      <c r="M805" s="8"/>
    </row>
    <row r="806" customFormat="false" ht="15" hidden="false" customHeight="false" outlineLevel="0" collapsed="false">
      <c r="B806" s="226"/>
      <c r="C806" s="8"/>
      <c r="D806" s="8"/>
      <c r="E806" s="8"/>
      <c r="F806" s="8"/>
      <c r="G806" s="8"/>
      <c r="H806" s="8"/>
      <c r="I806" s="8"/>
      <c r="J806" s="8"/>
      <c r="K806" s="8"/>
      <c r="L806" s="8"/>
      <c r="M806" s="8"/>
    </row>
    <row r="807" customFormat="false" ht="15" hidden="false" customHeight="false" outlineLevel="0" collapsed="false">
      <c r="B807" s="226"/>
      <c r="C807" s="8"/>
      <c r="D807" s="8"/>
      <c r="E807" s="8"/>
      <c r="F807" s="8"/>
      <c r="G807" s="8"/>
      <c r="H807" s="8"/>
      <c r="I807" s="8"/>
      <c r="J807" s="8"/>
      <c r="K807" s="8"/>
      <c r="L807" s="8"/>
      <c r="M807" s="8"/>
    </row>
    <row r="808" customFormat="false" ht="15" hidden="false" customHeight="false" outlineLevel="0" collapsed="false">
      <c r="B808" s="226"/>
      <c r="C808" s="8"/>
      <c r="D808" s="8"/>
      <c r="E808" s="8"/>
      <c r="F808" s="8"/>
      <c r="G808" s="8"/>
      <c r="H808" s="8"/>
      <c r="I808" s="8"/>
      <c r="J808" s="8"/>
      <c r="K808" s="8"/>
      <c r="L808" s="8"/>
      <c r="M808" s="8"/>
    </row>
    <row r="809" customFormat="false" ht="15" hidden="false" customHeight="false" outlineLevel="0" collapsed="false">
      <c r="B809" s="226"/>
      <c r="C809" s="8"/>
      <c r="D809" s="8"/>
      <c r="E809" s="8"/>
      <c r="F809" s="8"/>
      <c r="G809" s="8"/>
      <c r="H809" s="8"/>
      <c r="I809" s="8"/>
      <c r="J809" s="8"/>
      <c r="K809" s="8"/>
      <c r="L809" s="8"/>
      <c r="M809" s="8"/>
    </row>
    <row r="810" customFormat="false" ht="15" hidden="false" customHeight="false" outlineLevel="0" collapsed="false">
      <c r="B810" s="226"/>
      <c r="C810" s="8"/>
      <c r="D810" s="8"/>
      <c r="E810" s="8"/>
      <c r="F810" s="8"/>
      <c r="G810" s="8"/>
      <c r="H810" s="8"/>
      <c r="I810" s="8"/>
      <c r="J810" s="8"/>
      <c r="K810" s="8"/>
      <c r="L810" s="8"/>
      <c r="M810" s="8"/>
    </row>
    <row r="811" customFormat="false" ht="15" hidden="false" customHeight="false" outlineLevel="0" collapsed="false">
      <c r="B811" s="226"/>
      <c r="C811" s="8"/>
      <c r="D811" s="8"/>
      <c r="E811" s="8"/>
      <c r="F811" s="8"/>
      <c r="G811" s="8"/>
      <c r="H811" s="8"/>
      <c r="I811" s="8"/>
      <c r="J811" s="8"/>
      <c r="K811" s="8"/>
      <c r="L811" s="8"/>
      <c r="M811" s="8"/>
    </row>
    <row r="812" customFormat="false" ht="15" hidden="false" customHeight="false" outlineLevel="0" collapsed="false">
      <c r="B812" s="226"/>
      <c r="C812" s="8"/>
      <c r="D812" s="8"/>
      <c r="E812" s="8"/>
      <c r="F812" s="8"/>
      <c r="G812" s="8"/>
      <c r="H812" s="8"/>
      <c r="I812" s="8"/>
      <c r="J812" s="8"/>
      <c r="K812" s="8"/>
      <c r="L812" s="8"/>
      <c r="M812" s="8"/>
    </row>
    <row r="813" customFormat="false" ht="15" hidden="false" customHeight="false" outlineLevel="0" collapsed="false">
      <c r="B813" s="226"/>
      <c r="C813" s="8"/>
      <c r="D813" s="8"/>
      <c r="E813" s="8"/>
      <c r="F813" s="8"/>
      <c r="G813" s="8"/>
      <c r="H813" s="8"/>
      <c r="I813" s="8"/>
      <c r="J813" s="8"/>
      <c r="K813" s="8"/>
      <c r="L813" s="8"/>
      <c r="M813" s="8"/>
    </row>
    <row r="814" customFormat="false" ht="15" hidden="false" customHeight="false" outlineLevel="0" collapsed="false">
      <c r="B814" s="226"/>
      <c r="C814" s="8"/>
      <c r="D814" s="8"/>
      <c r="E814" s="8"/>
      <c r="F814" s="8"/>
      <c r="G814" s="8"/>
      <c r="H814" s="8"/>
      <c r="I814" s="8"/>
      <c r="J814" s="8"/>
      <c r="K814" s="8"/>
      <c r="L814" s="8"/>
      <c r="M814" s="8"/>
    </row>
    <row r="815" customFormat="false" ht="15" hidden="false" customHeight="false" outlineLevel="0" collapsed="false">
      <c r="B815" s="226"/>
      <c r="C815" s="8"/>
      <c r="D815" s="8"/>
      <c r="E815" s="8"/>
      <c r="F815" s="8"/>
      <c r="G815" s="8"/>
      <c r="H815" s="8"/>
      <c r="I815" s="8"/>
      <c r="J815" s="8"/>
      <c r="K815" s="8"/>
      <c r="L815" s="8"/>
      <c r="M815" s="8"/>
    </row>
    <row r="816" customFormat="false" ht="15" hidden="false" customHeight="false" outlineLevel="0" collapsed="false">
      <c r="B816" s="226"/>
      <c r="C816" s="8"/>
      <c r="D816" s="8"/>
      <c r="E816" s="8"/>
      <c r="F816" s="8"/>
      <c r="G816" s="8"/>
      <c r="H816" s="8"/>
      <c r="I816" s="8"/>
      <c r="J816" s="8"/>
      <c r="K816" s="8"/>
      <c r="L816" s="8"/>
      <c r="M816" s="8"/>
    </row>
    <row r="817" customFormat="false" ht="15" hidden="false" customHeight="false" outlineLevel="0" collapsed="false">
      <c r="B817" s="226"/>
      <c r="C817" s="8"/>
      <c r="D817" s="8"/>
      <c r="E817" s="8"/>
      <c r="F817" s="8"/>
      <c r="G817" s="8"/>
      <c r="H817" s="8"/>
      <c r="I817" s="8"/>
      <c r="J817" s="8"/>
      <c r="K817" s="8"/>
      <c r="L817" s="8"/>
      <c r="M817" s="8"/>
    </row>
    <row r="818" customFormat="false" ht="15" hidden="false" customHeight="false" outlineLevel="0" collapsed="false">
      <c r="B818" s="226"/>
      <c r="C818" s="8"/>
      <c r="D818" s="8"/>
      <c r="E818" s="8"/>
      <c r="F818" s="8"/>
      <c r="G818" s="8"/>
      <c r="H818" s="8"/>
      <c r="I818" s="8"/>
      <c r="J818" s="8"/>
      <c r="K818" s="8"/>
      <c r="L818" s="8"/>
      <c r="M818" s="8"/>
    </row>
    <row r="819" customFormat="false" ht="15" hidden="false" customHeight="false" outlineLevel="0" collapsed="false">
      <c r="B819" s="226"/>
      <c r="C819" s="8"/>
      <c r="D819" s="8"/>
      <c r="E819" s="8"/>
      <c r="F819" s="8"/>
      <c r="G819" s="8"/>
      <c r="H819" s="8"/>
      <c r="I819" s="8"/>
      <c r="J819" s="8"/>
      <c r="K819" s="8"/>
      <c r="L819" s="8"/>
      <c r="M819" s="8"/>
    </row>
    <row r="820" customFormat="false" ht="15" hidden="false" customHeight="false" outlineLevel="0" collapsed="false">
      <c r="B820" s="226"/>
      <c r="C820" s="8"/>
      <c r="D820" s="8"/>
      <c r="E820" s="8"/>
      <c r="F820" s="8"/>
      <c r="G820" s="8"/>
      <c r="H820" s="8"/>
      <c r="I820" s="8"/>
      <c r="J820" s="8"/>
      <c r="K820" s="8"/>
      <c r="L820" s="8"/>
      <c r="M820" s="8"/>
    </row>
    <row r="821" customFormat="false" ht="15" hidden="false" customHeight="false" outlineLevel="0" collapsed="false">
      <c r="B821" s="226"/>
      <c r="C821" s="8"/>
      <c r="D821" s="8"/>
      <c r="E821" s="8"/>
      <c r="F821" s="8"/>
      <c r="G821" s="8"/>
      <c r="H821" s="8"/>
      <c r="I821" s="8"/>
      <c r="J821" s="8"/>
      <c r="K821" s="8"/>
      <c r="L821" s="8"/>
      <c r="M821" s="8"/>
    </row>
    <row r="822" customFormat="false" ht="15" hidden="false" customHeight="false" outlineLevel="0" collapsed="false">
      <c r="B822" s="226"/>
      <c r="C822" s="8"/>
      <c r="D822" s="8"/>
      <c r="E822" s="8"/>
      <c r="F822" s="8"/>
      <c r="G822" s="8"/>
      <c r="H822" s="8"/>
      <c r="I822" s="8"/>
      <c r="J822" s="8"/>
      <c r="K822" s="8"/>
      <c r="L822" s="8"/>
      <c r="M822" s="8"/>
    </row>
    <row r="823" customFormat="false" ht="15" hidden="false" customHeight="false" outlineLevel="0" collapsed="false">
      <c r="B823" s="226"/>
      <c r="C823" s="8"/>
      <c r="D823" s="8"/>
      <c r="E823" s="8"/>
      <c r="F823" s="8"/>
      <c r="G823" s="8"/>
      <c r="H823" s="8"/>
      <c r="I823" s="8"/>
      <c r="J823" s="8"/>
      <c r="K823" s="8"/>
      <c r="L823" s="8"/>
      <c r="M823" s="8"/>
    </row>
    <row r="824" customFormat="false" ht="15" hidden="false" customHeight="false" outlineLevel="0" collapsed="false">
      <c r="B824" s="226"/>
      <c r="C824" s="8"/>
      <c r="D824" s="8"/>
      <c r="E824" s="8"/>
      <c r="F824" s="8"/>
      <c r="G824" s="8"/>
      <c r="H824" s="8"/>
      <c r="I824" s="8"/>
      <c r="J824" s="8"/>
      <c r="K824" s="8"/>
      <c r="L824" s="8"/>
      <c r="M824" s="8"/>
    </row>
    <row r="825" customFormat="false" ht="15" hidden="false" customHeight="false" outlineLevel="0" collapsed="false">
      <c r="B825" s="226"/>
      <c r="C825" s="8"/>
      <c r="D825" s="8"/>
      <c r="E825" s="8"/>
      <c r="F825" s="8"/>
      <c r="G825" s="8"/>
      <c r="H825" s="8"/>
      <c r="I825" s="8"/>
      <c r="J825" s="8"/>
      <c r="K825" s="8"/>
      <c r="L825" s="8"/>
      <c r="M825" s="8"/>
    </row>
    <row r="826" customFormat="false" ht="15" hidden="false" customHeight="false" outlineLevel="0" collapsed="false">
      <c r="B826" s="226"/>
      <c r="C826" s="8"/>
      <c r="D826" s="8"/>
      <c r="E826" s="8"/>
      <c r="F826" s="8"/>
      <c r="G826" s="8"/>
      <c r="H826" s="8"/>
      <c r="I826" s="8"/>
      <c r="J826" s="8"/>
      <c r="K826" s="8"/>
      <c r="L826" s="8"/>
      <c r="M826" s="8"/>
    </row>
    <row r="827" customFormat="false" ht="15" hidden="false" customHeight="false" outlineLevel="0" collapsed="false">
      <c r="B827" s="226"/>
      <c r="C827" s="8"/>
      <c r="D827" s="8"/>
      <c r="E827" s="8"/>
      <c r="F827" s="8"/>
      <c r="G827" s="8"/>
      <c r="H827" s="8"/>
      <c r="I827" s="8"/>
      <c r="J827" s="8"/>
      <c r="K827" s="8"/>
      <c r="L827" s="8"/>
      <c r="M827" s="8"/>
    </row>
    <row r="828" customFormat="false" ht="15" hidden="false" customHeight="false" outlineLevel="0" collapsed="false">
      <c r="B828" s="226"/>
      <c r="C828" s="8"/>
      <c r="D828" s="8"/>
      <c r="E828" s="8"/>
      <c r="F828" s="8"/>
      <c r="G828" s="8"/>
      <c r="H828" s="8"/>
      <c r="I828" s="8"/>
      <c r="J828" s="8"/>
      <c r="K828" s="8"/>
      <c r="L828" s="8"/>
      <c r="M828" s="8"/>
    </row>
    <row r="829" customFormat="false" ht="15" hidden="false" customHeight="false" outlineLevel="0" collapsed="false">
      <c r="B829" s="226"/>
      <c r="C829" s="8"/>
      <c r="D829" s="8"/>
      <c r="E829" s="8"/>
      <c r="F829" s="8"/>
      <c r="G829" s="8"/>
      <c r="H829" s="8"/>
      <c r="I829" s="8"/>
      <c r="J829" s="8"/>
      <c r="K829" s="8"/>
      <c r="L829" s="8"/>
      <c r="M829" s="8"/>
    </row>
    <row r="830" customFormat="false" ht="15" hidden="false" customHeight="false" outlineLevel="0" collapsed="false">
      <c r="B830" s="226"/>
      <c r="C830" s="8"/>
      <c r="D830" s="8"/>
      <c r="E830" s="8"/>
      <c r="F830" s="8"/>
      <c r="G830" s="8"/>
      <c r="H830" s="8"/>
      <c r="I830" s="8"/>
      <c r="J830" s="8"/>
      <c r="K830" s="8"/>
      <c r="L830" s="8"/>
      <c r="M830" s="8"/>
    </row>
    <row r="831" customFormat="false" ht="15" hidden="false" customHeight="false" outlineLevel="0" collapsed="false">
      <c r="B831" s="226"/>
      <c r="C831" s="8"/>
      <c r="D831" s="8"/>
      <c r="E831" s="8"/>
      <c r="F831" s="8"/>
      <c r="G831" s="8"/>
      <c r="H831" s="8"/>
      <c r="I831" s="8"/>
      <c r="J831" s="8"/>
      <c r="K831" s="8"/>
      <c r="L831" s="8"/>
      <c r="M831" s="8"/>
    </row>
    <row r="832" customFormat="false" ht="15" hidden="false" customHeight="false" outlineLevel="0" collapsed="false">
      <c r="B832" s="226"/>
      <c r="C832" s="8"/>
      <c r="D832" s="8"/>
      <c r="E832" s="8"/>
      <c r="F832" s="8"/>
      <c r="G832" s="8"/>
      <c r="H832" s="8"/>
      <c r="I832" s="8"/>
      <c r="J832" s="8"/>
      <c r="K832" s="8"/>
      <c r="L832" s="8"/>
      <c r="M832" s="8"/>
    </row>
    <row r="833" customFormat="false" ht="15" hidden="false" customHeight="false" outlineLevel="0" collapsed="false">
      <c r="B833" s="226"/>
      <c r="C833" s="8"/>
      <c r="D833" s="8"/>
      <c r="E833" s="8"/>
      <c r="F833" s="8"/>
      <c r="G833" s="8"/>
      <c r="H833" s="8"/>
      <c r="I833" s="8"/>
      <c r="J833" s="8"/>
      <c r="K833" s="8"/>
      <c r="L833" s="8"/>
      <c r="M833" s="8"/>
    </row>
    <row r="834" customFormat="false" ht="15" hidden="false" customHeight="false" outlineLevel="0" collapsed="false">
      <c r="B834" s="226"/>
      <c r="C834" s="8"/>
      <c r="D834" s="8"/>
      <c r="E834" s="8"/>
      <c r="F834" s="8"/>
      <c r="G834" s="8"/>
      <c r="H834" s="8"/>
      <c r="I834" s="8"/>
      <c r="J834" s="8"/>
      <c r="K834" s="8"/>
      <c r="L834" s="8"/>
      <c r="M834" s="8"/>
    </row>
    <row r="835" customFormat="false" ht="15" hidden="false" customHeight="false" outlineLevel="0" collapsed="false">
      <c r="B835" s="226"/>
      <c r="C835" s="8"/>
      <c r="D835" s="8"/>
      <c r="E835" s="8"/>
      <c r="F835" s="8"/>
      <c r="G835" s="8"/>
      <c r="H835" s="8"/>
      <c r="I835" s="8"/>
      <c r="J835" s="8"/>
      <c r="K835" s="8"/>
      <c r="L835" s="8"/>
      <c r="M835" s="8"/>
    </row>
    <row r="836" customFormat="false" ht="15" hidden="false" customHeight="false" outlineLevel="0" collapsed="false">
      <c r="B836" s="226"/>
      <c r="C836" s="8"/>
      <c r="D836" s="8"/>
      <c r="E836" s="8"/>
      <c r="F836" s="8"/>
      <c r="G836" s="8"/>
      <c r="H836" s="8"/>
      <c r="I836" s="8"/>
      <c r="J836" s="8"/>
      <c r="K836" s="8"/>
      <c r="L836" s="8"/>
      <c r="M836" s="8"/>
    </row>
    <row r="837" customFormat="false" ht="15" hidden="false" customHeight="false" outlineLevel="0" collapsed="false">
      <c r="B837" s="226"/>
      <c r="C837" s="8"/>
      <c r="D837" s="8"/>
      <c r="E837" s="8"/>
      <c r="F837" s="8"/>
      <c r="G837" s="8"/>
      <c r="H837" s="8"/>
      <c r="I837" s="8"/>
      <c r="J837" s="8"/>
      <c r="K837" s="8"/>
      <c r="L837" s="8"/>
      <c r="M837" s="8"/>
    </row>
    <row r="838" customFormat="false" ht="15" hidden="false" customHeight="false" outlineLevel="0" collapsed="false">
      <c r="B838" s="226"/>
      <c r="C838" s="8"/>
      <c r="D838" s="8"/>
      <c r="E838" s="8"/>
      <c r="F838" s="8"/>
      <c r="G838" s="8"/>
      <c r="H838" s="8"/>
      <c r="I838" s="8"/>
      <c r="J838" s="8"/>
      <c r="K838" s="8"/>
      <c r="L838" s="8"/>
      <c r="M838" s="8"/>
    </row>
    <row r="839" customFormat="false" ht="15" hidden="false" customHeight="false" outlineLevel="0" collapsed="false">
      <c r="B839" s="226"/>
      <c r="C839" s="8"/>
      <c r="D839" s="8"/>
      <c r="E839" s="8"/>
      <c r="F839" s="8"/>
      <c r="G839" s="8"/>
      <c r="H839" s="8"/>
      <c r="I839" s="8"/>
      <c r="J839" s="8"/>
      <c r="K839" s="8"/>
      <c r="L839" s="8"/>
      <c r="M839" s="8"/>
    </row>
    <row r="840" customFormat="false" ht="15" hidden="false" customHeight="false" outlineLevel="0" collapsed="false">
      <c r="B840" s="226"/>
      <c r="C840" s="8"/>
      <c r="D840" s="8"/>
      <c r="E840" s="8"/>
      <c r="F840" s="8"/>
      <c r="G840" s="8"/>
      <c r="H840" s="8"/>
      <c r="I840" s="8"/>
      <c r="J840" s="8"/>
      <c r="K840" s="8"/>
      <c r="L840" s="8"/>
      <c r="M840" s="8"/>
    </row>
    <row r="841" customFormat="false" ht="15" hidden="false" customHeight="false" outlineLevel="0" collapsed="false">
      <c r="B841" s="226"/>
      <c r="C841" s="8"/>
      <c r="D841" s="8"/>
      <c r="E841" s="8"/>
      <c r="F841" s="8"/>
      <c r="G841" s="8"/>
      <c r="H841" s="8"/>
      <c r="I841" s="8"/>
      <c r="J841" s="8"/>
      <c r="K841" s="8"/>
      <c r="L841" s="8"/>
      <c r="M841" s="8"/>
    </row>
    <row r="842" customFormat="false" ht="15" hidden="false" customHeight="false" outlineLevel="0" collapsed="false">
      <c r="B842" s="226"/>
      <c r="C842" s="8"/>
      <c r="D842" s="8"/>
      <c r="E842" s="8"/>
      <c r="F842" s="8"/>
      <c r="G842" s="8"/>
      <c r="H842" s="8"/>
      <c r="I842" s="8"/>
      <c r="J842" s="8"/>
      <c r="K842" s="8"/>
      <c r="L842" s="8"/>
      <c r="M842" s="8"/>
    </row>
    <row r="843" customFormat="false" ht="15" hidden="false" customHeight="false" outlineLevel="0" collapsed="false">
      <c r="B843" s="226"/>
      <c r="C843" s="8"/>
      <c r="D843" s="8"/>
      <c r="E843" s="8"/>
      <c r="F843" s="8"/>
      <c r="G843" s="8"/>
      <c r="H843" s="8"/>
      <c r="I843" s="8"/>
      <c r="J843" s="8"/>
      <c r="K843" s="8"/>
      <c r="L843" s="8"/>
      <c r="M843" s="8"/>
    </row>
    <row r="844" customFormat="false" ht="15" hidden="false" customHeight="false" outlineLevel="0" collapsed="false">
      <c r="B844" s="226"/>
      <c r="C844" s="8"/>
      <c r="D844" s="8"/>
      <c r="E844" s="8"/>
      <c r="F844" s="8"/>
      <c r="G844" s="8"/>
      <c r="H844" s="8"/>
      <c r="I844" s="8"/>
      <c r="J844" s="8"/>
      <c r="K844" s="8"/>
      <c r="L844" s="8"/>
      <c r="M844" s="8"/>
    </row>
    <row r="845" customFormat="false" ht="15" hidden="false" customHeight="false" outlineLevel="0" collapsed="false">
      <c r="B845" s="226"/>
      <c r="C845" s="8"/>
      <c r="D845" s="8"/>
      <c r="E845" s="8"/>
      <c r="F845" s="8"/>
      <c r="G845" s="8"/>
      <c r="H845" s="8"/>
      <c r="I845" s="8"/>
      <c r="J845" s="8"/>
      <c r="K845" s="8"/>
      <c r="L845" s="8"/>
      <c r="M845" s="8"/>
    </row>
    <row r="846" customFormat="false" ht="15" hidden="false" customHeight="false" outlineLevel="0" collapsed="false">
      <c r="B846" s="226"/>
      <c r="C846" s="8"/>
      <c r="D846" s="8"/>
      <c r="E846" s="8"/>
      <c r="F846" s="8"/>
      <c r="G846" s="8"/>
      <c r="H846" s="8"/>
      <c r="I846" s="8"/>
      <c r="J846" s="8"/>
      <c r="K846" s="8"/>
      <c r="L846" s="8"/>
      <c r="M846" s="8"/>
    </row>
    <row r="847" customFormat="false" ht="15" hidden="false" customHeight="false" outlineLevel="0" collapsed="false">
      <c r="B847" s="226"/>
      <c r="C847" s="8"/>
      <c r="D847" s="8"/>
      <c r="E847" s="8"/>
      <c r="F847" s="8"/>
      <c r="G847" s="8"/>
      <c r="H847" s="8"/>
      <c r="I847" s="8"/>
      <c r="J847" s="8"/>
      <c r="K847" s="8"/>
      <c r="L847" s="8"/>
      <c r="M847" s="8"/>
    </row>
    <row r="848" customFormat="false" ht="15" hidden="false" customHeight="false" outlineLevel="0" collapsed="false">
      <c r="B848" s="226"/>
      <c r="C848" s="8"/>
      <c r="D848" s="8"/>
      <c r="E848" s="8"/>
      <c r="F848" s="8"/>
      <c r="G848" s="8"/>
      <c r="H848" s="8"/>
      <c r="I848" s="8"/>
      <c r="J848" s="8"/>
      <c r="K848" s="8"/>
      <c r="L848" s="8"/>
      <c r="M848" s="8"/>
    </row>
    <row r="849" customFormat="false" ht="15" hidden="false" customHeight="false" outlineLevel="0" collapsed="false">
      <c r="B849" s="226"/>
      <c r="C849" s="8"/>
      <c r="D849" s="8"/>
      <c r="E849" s="8"/>
      <c r="F849" s="8"/>
      <c r="G849" s="8"/>
      <c r="H849" s="8"/>
      <c r="I849" s="8"/>
      <c r="J849" s="8"/>
      <c r="K849" s="8"/>
      <c r="L849" s="8"/>
      <c r="M849" s="8"/>
    </row>
    <row r="850" customFormat="false" ht="15" hidden="false" customHeight="false" outlineLevel="0" collapsed="false">
      <c r="B850" s="226"/>
      <c r="C850" s="8"/>
      <c r="D850" s="8"/>
      <c r="E850" s="8"/>
      <c r="F850" s="8"/>
      <c r="G850" s="8"/>
      <c r="H850" s="8"/>
      <c r="I850" s="8"/>
      <c r="J850" s="8"/>
      <c r="K850" s="8"/>
      <c r="L850" s="8"/>
      <c r="M850" s="8"/>
    </row>
    <row r="851" customFormat="false" ht="15" hidden="false" customHeight="false" outlineLevel="0" collapsed="false">
      <c r="B851" s="226"/>
      <c r="C851" s="8"/>
      <c r="D851" s="8"/>
      <c r="E851" s="8"/>
      <c r="F851" s="8"/>
      <c r="G851" s="8"/>
      <c r="H851" s="8"/>
      <c r="I851" s="8"/>
      <c r="J851" s="8"/>
      <c r="K851" s="8"/>
      <c r="L851" s="8"/>
      <c r="M851" s="8"/>
    </row>
    <row r="852" customFormat="false" ht="15" hidden="false" customHeight="false" outlineLevel="0" collapsed="false">
      <c r="B852" s="226"/>
      <c r="C852" s="8"/>
      <c r="D852" s="8"/>
      <c r="E852" s="8"/>
      <c r="F852" s="8"/>
      <c r="G852" s="8"/>
      <c r="H852" s="8"/>
      <c r="I852" s="8"/>
      <c r="J852" s="8"/>
      <c r="K852" s="8"/>
      <c r="L852" s="8"/>
      <c r="M852" s="8"/>
    </row>
    <row r="853" customFormat="false" ht="15" hidden="false" customHeight="false" outlineLevel="0" collapsed="false">
      <c r="B853" s="226"/>
      <c r="C853" s="8"/>
      <c r="D853" s="8"/>
      <c r="E853" s="8"/>
      <c r="F853" s="8"/>
      <c r="G853" s="8"/>
      <c r="H853" s="8"/>
      <c r="I853" s="8"/>
      <c r="J853" s="8"/>
      <c r="K853" s="8"/>
      <c r="L853" s="8"/>
      <c r="M853" s="8"/>
    </row>
    <row r="854" customFormat="false" ht="15" hidden="false" customHeight="false" outlineLevel="0" collapsed="false">
      <c r="B854" s="226"/>
      <c r="C854" s="8"/>
      <c r="D854" s="8"/>
      <c r="E854" s="8"/>
      <c r="F854" s="8"/>
      <c r="G854" s="8"/>
      <c r="H854" s="8"/>
      <c r="I854" s="8"/>
      <c r="J854" s="8"/>
      <c r="K854" s="8"/>
      <c r="L854" s="8"/>
      <c r="M854" s="8"/>
    </row>
    <row r="855" customFormat="false" ht="15" hidden="false" customHeight="false" outlineLevel="0" collapsed="false">
      <c r="B855" s="226"/>
      <c r="C855" s="8"/>
      <c r="D855" s="8"/>
      <c r="E855" s="8"/>
      <c r="F855" s="8"/>
      <c r="G855" s="8"/>
      <c r="H855" s="8"/>
      <c r="I855" s="8"/>
      <c r="J855" s="8"/>
      <c r="K855" s="8"/>
      <c r="L855" s="8"/>
      <c r="M855" s="8"/>
    </row>
    <row r="856" customFormat="false" ht="15" hidden="false" customHeight="false" outlineLevel="0" collapsed="false">
      <c r="B856" s="226"/>
      <c r="C856" s="8"/>
      <c r="D856" s="8"/>
      <c r="E856" s="8"/>
      <c r="F856" s="8"/>
      <c r="G856" s="8"/>
      <c r="H856" s="8"/>
      <c r="I856" s="8"/>
      <c r="J856" s="8"/>
      <c r="K856" s="8"/>
      <c r="L856" s="8"/>
      <c r="M856" s="8"/>
    </row>
    <row r="857" customFormat="false" ht="15" hidden="false" customHeight="false" outlineLevel="0" collapsed="false">
      <c r="B857" s="226"/>
      <c r="C857" s="8"/>
      <c r="D857" s="8"/>
      <c r="E857" s="8"/>
      <c r="F857" s="8"/>
      <c r="G857" s="8"/>
      <c r="H857" s="8"/>
      <c r="I857" s="8"/>
      <c r="J857" s="8"/>
      <c r="K857" s="8"/>
      <c r="L857" s="8"/>
      <c r="M857" s="8"/>
    </row>
    <row r="858" customFormat="false" ht="15" hidden="false" customHeight="false" outlineLevel="0" collapsed="false">
      <c r="B858" s="226"/>
      <c r="C858" s="8"/>
      <c r="D858" s="8"/>
      <c r="E858" s="8"/>
      <c r="F858" s="8"/>
      <c r="G858" s="8"/>
      <c r="H858" s="8"/>
      <c r="I858" s="8"/>
      <c r="J858" s="8"/>
      <c r="K858" s="8"/>
      <c r="L858" s="8"/>
      <c r="M858" s="8"/>
    </row>
    <row r="859" customFormat="false" ht="15" hidden="false" customHeight="false" outlineLevel="0" collapsed="false">
      <c r="B859" s="226"/>
      <c r="C859" s="8"/>
      <c r="D859" s="8"/>
      <c r="E859" s="8"/>
      <c r="F859" s="8"/>
      <c r="G859" s="8"/>
      <c r="H859" s="8"/>
      <c r="I859" s="8"/>
      <c r="J859" s="8"/>
      <c r="K859" s="8"/>
      <c r="L859" s="8"/>
      <c r="M859" s="8"/>
    </row>
    <row r="860" customFormat="false" ht="15" hidden="false" customHeight="false" outlineLevel="0" collapsed="false">
      <c r="B860" s="226"/>
      <c r="C860" s="8"/>
      <c r="D860" s="8"/>
      <c r="E860" s="8"/>
      <c r="F860" s="8"/>
      <c r="G860" s="8"/>
      <c r="H860" s="8"/>
      <c r="I860" s="8"/>
      <c r="J860" s="8"/>
      <c r="K860" s="8"/>
      <c r="L860" s="8"/>
      <c r="M860" s="8"/>
    </row>
    <row r="861" customFormat="false" ht="15" hidden="false" customHeight="false" outlineLevel="0" collapsed="false">
      <c r="B861" s="226"/>
      <c r="C861" s="8"/>
      <c r="D861" s="8"/>
      <c r="E861" s="8"/>
      <c r="F861" s="8"/>
      <c r="G861" s="8"/>
      <c r="H861" s="8"/>
      <c r="I861" s="8"/>
      <c r="J861" s="8"/>
      <c r="K861" s="8"/>
      <c r="L861" s="8"/>
      <c r="M861" s="8"/>
    </row>
    <row r="862" customFormat="false" ht="15" hidden="false" customHeight="false" outlineLevel="0" collapsed="false">
      <c r="B862" s="226"/>
      <c r="C862" s="8"/>
      <c r="D862" s="8"/>
      <c r="E862" s="8"/>
      <c r="F862" s="8"/>
      <c r="G862" s="8"/>
      <c r="H862" s="8"/>
      <c r="I862" s="8"/>
      <c r="J862" s="8"/>
      <c r="K862" s="8"/>
      <c r="L862" s="8"/>
      <c r="M862" s="8"/>
    </row>
    <row r="863" customFormat="false" ht="15" hidden="false" customHeight="false" outlineLevel="0" collapsed="false">
      <c r="B863" s="226"/>
      <c r="C863" s="8"/>
      <c r="D863" s="8"/>
      <c r="E863" s="8"/>
      <c r="F863" s="8"/>
      <c r="G863" s="8"/>
      <c r="H863" s="8"/>
      <c r="I863" s="8"/>
      <c r="J863" s="8"/>
      <c r="K863" s="8"/>
      <c r="L863" s="8"/>
      <c r="M863" s="8"/>
    </row>
    <row r="864" customFormat="false" ht="15" hidden="false" customHeight="false" outlineLevel="0" collapsed="false">
      <c r="B864" s="226"/>
      <c r="C864" s="8"/>
      <c r="D864" s="8"/>
      <c r="E864" s="8"/>
      <c r="F864" s="8"/>
      <c r="G864" s="8"/>
      <c r="H864" s="8"/>
      <c r="I864" s="8"/>
      <c r="J864" s="8"/>
      <c r="K864" s="8"/>
      <c r="L864" s="8"/>
      <c r="M864" s="8"/>
    </row>
    <row r="865" customFormat="false" ht="15" hidden="false" customHeight="false" outlineLevel="0" collapsed="false">
      <c r="B865" s="226"/>
      <c r="C865" s="8"/>
      <c r="D865" s="8"/>
      <c r="E865" s="8"/>
      <c r="F865" s="8"/>
      <c r="G865" s="8"/>
      <c r="H865" s="8"/>
      <c r="I865" s="8"/>
      <c r="J865" s="8"/>
      <c r="K865" s="8"/>
      <c r="L865" s="8"/>
      <c r="M865" s="8"/>
    </row>
    <row r="866" customFormat="false" ht="15" hidden="false" customHeight="false" outlineLevel="0" collapsed="false">
      <c r="B866" s="226"/>
      <c r="C866" s="8"/>
      <c r="D866" s="8"/>
      <c r="E866" s="8"/>
      <c r="F866" s="8"/>
      <c r="G866" s="8"/>
      <c r="H866" s="8"/>
      <c r="I866" s="8"/>
      <c r="J866" s="8"/>
      <c r="K866" s="8"/>
      <c r="L866" s="8"/>
      <c r="M866" s="8"/>
    </row>
    <row r="867" customFormat="false" ht="15" hidden="false" customHeight="false" outlineLevel="0" collapsed="false">
      <c r="B867" s="226"/>
      <c r="C867" s="8"/>
      <c r="D867" s="8"/>
      <c r="E867" s="8"/>
      <c r="F867" s="8"/>
      <c r="G867" s="8"/>
      <c r="H867" s="8"/>
      <c r="I867" s="8"/>
      <c r="J867" s="8"/>
      <c r="K867" s="8"/>
      <c r="L867" s="8"/>
      <c r="M867" s="8"/>
    </row>
    <row r="868" customFormat="false" ht="15" hidden="false" customHeight="false" outlineLevel="0" collapsed="false">
      <c r="B868" s="226"/>
      <c r="C868" s="8"/>
      <c r="D868" s="8"/>
      <c r="E868" s="8"/>
      <c r="F868" s="8"/>
      <c r="G868" s="8"/>
      <c r="H868" s="8"/>
      <c r="I868" s="8"/>
      <c r="J868" s="8"/>
      <c r="K868" s="8"/>
      <c r="L868" s="8"/>
      <c r="M868" s="8"/>
    </row>
    <row r="869" customFormat="false" ht="15" hidden="false" customHeight="false" outlineLevel="0" collapsed="false">
      <c r="B869" s="226"/>
      <c r="C869" s="8"/>
      <c r="D869" s="8"/>
      <c r="E869" s="8"/>
      <c r="F869" s="8"/>
      <c r="G869" s="8"/>
      <c r="H869" s="8"/>
      <c r="I869" s="8"/>
      <c r="J869" s="8"/>
      <c r="K869" s="8"/>
      <c r="L869" s="8"/>
      <c r="M869" s="8"/>
    </row>
    <row r="870" customFormat="false" ht="15" hidden="false" customHeight="false" outlineLevel="0" collapsed="false">
      <c r="B870" s="226"/>
      <c r="C870" s="8"/>
      <c r="D870" s="8"/>
      <c r="E870" s="8"/>
      <c r="F870" s="8"/>
      <c r="G870" s="8"/>
      <c r="H870" s="8"/>
      <c r="I870" s="8"/>
      <c r="J870" s="8"/>
      <c r="K870" s="8"/>
      <c r="L870" s="8"/>
      <c r="M870" s="8"/>
    </row>
    <row r="871" customFormat="false" ht="15" hidden="false" customHeight="false" outlineLevel="0" collapsed="false">
      <c r="B871" s="226"/>
      <c r="C871" s="8"/>
      <c r="D871" s="8"/>
      <c r="E871" s="8"/>
      <c r="F871" s="8"/>
      <c r="G871" s="8"/>
      <c r="H871" s="8"/>
      <c r="I871" s="8"/>
      <c r="J871" s="8"/>
      <c r="K871" s="8"/>
      <c r="L871" s="8"/>
      <c r="M871" s="8"/>
    </row>
    <row r="872" customFormat="false" ht="15" hidden="false" customHeight="false" outlineLevel="0" collapsed="false">
      <c r="B872" s="226"/>
      <c r="C872" s="8"/>
      <c r="D872" s="8"/>
      <c r="E872" s="8"/>
      <c r="F872" s="8"/>
      <c r="G872" s="8"/>
      <c r="H872" s="8"/>
      <c r="I872" s="8"/>
      <c r="J872" s="8"/>
      <c r="K872" s="8"/>
      <c r="L872" s="8"/>
      <c r="M872" s="8"/>
    </row>
    <row r="873" customFormat="false" ht="15" hidden="false" customHeight="false" outlineLevel="0" collapsed="false">
      <c r="B873" s="226"/>
      <c r="C873" s="8"/>
      <c r="D873" s="8"/>
      <c r="E873" s="8"/>
      <c r="F873" s="8"/>
      <c r="G873" s="8"/>
      <c r="H873" s="8"/>
      <c r="I873" s="8"/>
      <c r="J873" s="8"/>
      <c r="K873" s="8"/>
      <c r="L873" s="8"/>
      <c r="M873" s="8"/>
    </row>
    <row r="874" customFormat="false" ht="15" hidden="false" customHeight="false" outlineLevel="0" collapsed="false">
      <c r="B874" s="226"/>
      <c r="C874" s="8"/>
      <c r="D874" s="8"/>
      <c r="E874" s="8"/>
      <c r="F874" s="8"/>
      <c r="G874" s="8"/>
      <c r="H874" s="8"/>
      <c r="I874" s="8"/>
      <c r="J874" s="8"/>
      <c r="K874" s="8"/>
      <c r="L874" s="8"/>
      <c r="M874" s="8"/>
    </row>
    <row r="875" customFormat="false" ht="15" hidden="false" customHeight="false" outlineLevel="0" collapsed="false">
      <c r="B875" s="226"/>
      <c r="C875" s="8"/>
      <c r="D875" s="8"/>
      <c r="E875" s="8"/>
      <c r="F875" s="8"/>
      <c r="G875" s="8"/>
      <c r="H875" s="8"/>
      <c r="I875" s="8"/>
      <c r="J875" s="8"/>
      <c r="K875" s="8"/>
      <c r="L875" s="8"/>
      <c r="M875" s="8"/>
    </row>
    <row r="876" customFormat="false" ht="15" hidden="false" customHeight="false" outlineLevel="0" collapsed="false">
      <c r="B876" s="226"/>
      <c r="C876" s="8"/>
      <c r="D876" s="8"/>
      <c r="E876" s="8"/>
      <c r="F876" s="8"/>
      <c r="G876" s="8"/>
      <c r="H876" s="8"/>
      <c r="I876" s="8"/>
      <c r="J876" s="8"/>
      <c r="K876" s="8"/>
      <c r="L876" s="8"/>
      <c r="M876" s="8"/>
    </row>
    <row r="877" customFormat="false" ht="15" hidden="false" customHeight="false" outlineLevel="0" collapsed="false">
      <c r="B877" s="226"/>
      <c r="C877" s="8"/>
      <c r="D877" s="8"/>
      <c r="E877" s="8"/>
      <c r="F877" s="8"/>
      <c r="G877" s="8"/>
      <c r="H877" s="8"/>
      <c r="I877" s="8"/>
      <c r="J877" s="8"/>
      <c r="K877" s="8"/>
      <c r="L877" s="8"/>
      <c r="M877" s="8"/>
    </row>
    <row r="878" customFormat="false" ht="15" hidden="false" customHeight="false" outlineLevel="0" collapsed="false">
      <c r="B878" s="226"/>
      <c r="C878" s="8"/>
      <c r="D878" s="8"/>
      <c r="E878" s="8"/>
      <c r="F878" s="8"/>
      <c r="G878" s="8"/>
      <c r="H878" s="8"/>
      <c r="I878" s="8"/>
      <c r="J878" s="8"/>
      <c r="K878" s="8"/>
      <c r="L878" s="8"/>
      <c r="M878" s="8"/>
    </row>
    <row r="879" customFormat="false" ht="15" hidden="false" customHeight="false" outlineLevel="0" collapsed="false">
      <c r="B879" s="226"/>
      <c r="C879" s="8"/>
      <c r="D879" s="8"/>
      <c r="E879" s="8"/>
      <c r="F879" s="8"/>
      <c r="G879" s="8"/>
      <c r="H879" s="8"/>
      <c r="I879" s="8"/>
      <c r="J879" s="8"/>
      <c r="K879" s="8"/>
      <c r="L879" s="8"/>
      <c r="M879" s="8"/>
    </row>
    <row r="880" customFormat="false" ht="15" hidden="false" customHeight="false" outlineLevel="0" collapsed="false">
      <c r="B880" s="226"/>
      <c r="C880" s="8"/>
      <c r="D880" s="8"/>
      <c r="E880" s="8"/>
      <c r="F880" s="8"/>
      <c r="G880" s="8"/>
      <c r="H880" s="8"/>
      <c r="I880" s="8"/>
      <c r="J880" s="8"/>
      <c r="K880" s="8"/>
      <c r="L880" s="8"/>
      <c r="M880" s="8"/>
    </row>
    <row r="881" customFormat="false" ht="15" hidden="false" customHeight="false" outlineLevel="0" collapsed="false">
      <c r="B881" s="226"/>
      <c r="C881" s="8"/>
      <c r="D881" s="8"/>
      <c r="E881" s="8"/>
      <c r="F881" s="8"/>
      <c r="G881" s="8"/>
      <c r="H881" s="8"/>
      <c r="I881" s="8"/>
      <c r="J881" s="8"/>
      <c r="K881" s="8"/>
      <c r="L881" s="8"/>
      <c r="M881" s="8"/>
    </row>
    <row r="882" customFormat="false" ht="15" hidden="false" customHeight="false" outlineLevel="0" collapsed="false">
      <c r="B882" s="226"/>
      <c r="C882" s="8"/>
      <c r="D882" s="8"/>
      <c r="E882" s="8"/>
      <c r="F882" s="8"/>
      <c r="G882" s="8"/>
      <c r="H882" s="8"/>
      <c r="I882" s="8"/>
      <c r="J882" s="8"/>
      <c r="K882" s="8"/>
      <c r="L882" s="8"/>
      <c r="M882" s="8"/>
    </row>
    <row r="883" customFormat="false" ht="15" hidden="false" customHeight="false" outlineLevel="0" collapsed="false">
      <c r="B883" s="226"/>
      <c r="C883" s="8"/>
      <c r="D883" s="8"/>
      <c r="E883" s="8"/>
      <c r="F883" s="8"/>
      <c r="G883" s="8"/>
      <c r="H883" s="8"/>
      <c r="I883" s="8"/>
      <c r="J883" s="8"/>
      <c r="K883" s="8"/>
      <c r="L883" s="8"/>
      <c r="M883" s="8"/>
    </row>
    <row r="884" customFormat="false" ht="15" hidden="false" customHeight="false" outlineLevel="0" collapsed="false">
      <c r="B884" s="226"/>
      <c r="C884" s="8"/>
      <c r="D884" s="8"/>
      <c r="E884" s="8"/>
      <c r="F884" s="8"/>
      <c r="G884" s="8"/>
      <c r="H884" s="8"/>
      <c r="I884" s="8"/>
      <c r="J884" s="8"/>
      <c r="K884" s="8"/>
      <c r="L884" s="8"/>
      <c r="M884" s="8"/>
    </row>
    <row r="885" customFormat="false" ht="15" hidden="false" customHeight="false" outlineLevel="0" collapsed="false">
      <c r="B885" s="226"/>
      <c r="C885" s="8"/>
      <c r="D885" s="8"/>
      <c r="E885" s="8"/>
      <c r="F885" s="8"/>
      <c r="G885" s="8"/>
      <c r="H885" s="8"/>
      <c r="I885" s="8"/>
      <c r="J885" s="8"/>
      <c r="K885" s="8"/>
      <c r="L885" s="8"/>
      <c r="M885" s="8"/>
    </row>
    <row r="886" customFormat="false" ht="15" hidden="false" customHeight="false" outlineLevel="0" collapsed="false">
      <c r="B886" s="226"/>
      <c r="C886" s="8"/>
      <c r="D886" s="8"/>
      <c r="E886" s="8"/>
      <c r="F886" s="8"/>
      <c r="G886" s="8"/>
      <c r="H886" s="8"/>
      <c r="I886" s="8"/>
      <c r="J886" s="8"/>
      <c r="K886" s="8"/>
      <c r="L886" s="8"/>
      <c r="M886" s="8"/>
    </row>
    <row r="887" customFormat="false" ht="15" hidden="false" customHeight="false" outlineLevel="0" collapsed="false">
      <c r="B887" s="226"/>
      <c r="C887" s="8"/>
      <c r="D887" s="8"/>
      <c r="E887" s="8"/>
      <c r="F887" s="8"/>
      <c r="G887" s="8"/>
      <c r="H887" s="8"/>
      <c r="I887" s="8"/>
      <c r="J887" s="8"/>
      <c r="K887" s="8"/>
      <c r="L887" s="8"/>
      <c r="M887" s="8"/>
    </row>
    <row r="888" customFormat="false" ht="15" hidden="false" customHeight="false" outlineLevel="0" collapsed="false">
      <c r="B888" s="226"/>
      <c r="C888" s="8"/>
      <c r="D888" s="8"/>
      <c r="E888" s="8"/>
      <c r="F888" s="8"/>
      <c r="G888" s="8"/>
      <c r="H888" s="8"/>
      <c r="I888" s="8"/>
      <c r="J888" s="8"/>
      <c r="K888" s="8"/>
      <c r="L888" s="8"/>
      <c r="M888" s="8"/>
    </row>
    <row r="889" customFormat="false" ht="15" hidden="false" customHeight="false" outlineLevel="0" collapsed="false">
      <c r="B889" s="226"/>
      <c r="C889" s="8"/>
      <c r="D889" s="8"/>
      <c r="E889" s="8"/>
      <c r="F889" s="8"/>
      <c r="G889" s="8"/>
      <c r="H889" s="8"/>
      <c r="I889" s="8"/>
      <c r="J889" s="8"/>
      <c r="K889" s="8"/>
      <c r="L889" s="8"/>
      <c r="M889" s="8"/>
    </row>
    <row r="890" customFormat="false" ht="15" hidden="false" customHeight="false" outlineLevel="0" collapsed="false">
      <c r="B890" s="226"/>
      <c r="C890" s="8"/>
      <c r="D890" s="8"/>
      <c r="E890" s="8"/>
      <c r="F890" s="8"/>
      <c r="G890" s="8"/>
      <c r="H890" s="8"/>
      <c r="I890" s="8"/>
      <c r="J890" s="8"/>
      <c r="K890" s="8"/>
      <c r="L890" s="8"/>
      <c r="M890" s="8"/>
    </row>
    <row r="891" customFormat="false" ht="15" hidden="false" customHeight="false" outlineLevel="0" collapsed="false">
      <c r="B891" s="226"/>
      <c r="C891" s="8"/>
      <c r="D891" s="8"/>
      <c r="E891" s="8"/>
      <c r="F891" s="8"/>
      <c r="G891" s="8"/>
      <c r="H891" s="8"/>
      <c r="I891" s="8"/>
      <c r="J891" s="8"/>
      <c r="K891" s="8"/>
      <c r="L891" s="8"/>
      <c r="M891" s="8"/>
    </row>
    <row r="892" customFormat="false" ht="15" hidden="false" customHeight="false" outlineLevel="0" collapsed="false">
      <c r="B892" s="226"/>
      <c r="C892" s="8"/>
      <c r="D892" s="8"/>
      <c r="E892" s="8"/>
      <c r="F892" s="8"/>
      <c r="G892" s="8"/>
      <c r="H892" s="8"/>
      <c r="I892" s="8"/>
      <c r="J892" s="8"/>
      <c r="K892" s="8"/>
      <c r="L892" s="8"/>
      <c r="M892" s="8"/>
    </row>
    <row r="893" customFormat="false" ht="15" hidden="false" customHeight="false" outlineLevel="0" collapsed="false">
      <c r="B893" s="226"/>
      <c r="C893" s="8"/>
      <c r="D893" s="8"/>
      <c r="E893" s="8"/>
      <c r="F893" s="8"/>
      <c r="G893" s="8"/>
      <c r="H893" s="8"/>
      <c r="I893" s="8"/>
      <c r="J893" s="8"/>
      <c r="K893" s="8"/>
      <c r="L893" s="8"/>
      <c r="M893" s="8"/>
    </row>
    <row r="894" customFormat="false" ht="15" hidden="false" customHeight="false" outlineLevel="0" collapsed="false">
      <c r="B894" s="226"/>
      <c r="C894" s="8"/>
      <c r="D894" s="8"/>
      <c r="E894" s="8"/>
      <c r="F894" s="8"/>
      <c r="G894" s="8"/>
      <c r="H894" s="8"/>
      <c r="I894" s="8"/>
      <c r="J894" s="8"/>
      <c r="K894" s="8"/>
      <c r="L894" s="8"/>
      <c r="M894" s="8"/>
    </row>
    <row r="895" customFormat="false" ht="15" hidden="false" customHeight="false" outlineLevel="0" collapsed="false">
      <c r="B895" s="226"/>
      <c r="C895" s="8"/>
      <c r="D895" s="8"/>
      <c r="E895" s="8"/>
      <c r="F895" s="8"/>
      <c r="G895" s="8"/>
      <c r="H895" s="8"/>
      <c r="I895" s="8"/>
      <c r="J895" s="8"/>
      <c r="K895" s="8"/>
      <c r="L895" s="8"/>
      <c r="M895" s="8"/>
    </row>
    <row r="896" customFormat="false" ht="15" hidden="false" customHeight="false" outlineLevel="0" collapsed="false">
      <c r="B896" s="226"/>
      <c r="C896" s="8"/>
      <c r="D896" s="8"/>
      <c r="E896" s="8"/>
      <c r="F896" s="8"/>
      <c r="G896" s="8"/>
      <c r="H896" s="8"/>
      <c r="I896" s="8"/>
      <c r="J896" s="8"/>
      <c r="K896" s="8"/>
      <c r="L896" s="8"/>
      <c r="M896" s="8"/>
    </row>
    <row r="897" customFormat="false" ht="15" hidden="false" customHeight="false" outlineLevel="0" collapsed="false">
      <c r="B897" s="226"/>
      <c r="C897" s="8"/>
      <c r="D897" s="8"/>
      <c r="E897" s="8"/>
      <c r="F897" s="8"/>
      <c r="G897" s="8"/>
      <c r="H897" s="8"/>
      <c r="I897" s="8"/>
      <c r="J897" s="8"/>
      <c r="K897" s="8"/>
      <c r="L897" s="8"/>
      <c r="M897" s="8"/>
    </row>
    <row r="898" customFormat="false" ht="15" hidden="false" customHeight="false" outlineLevel="0" collapsed="false">
      <c r="B898" s="226"/>
      <c r="C898" s="8"/>
      <c r="D898" s="8"/>
      <c r="E898" s="8"/>
      <c r="F898" s="8"/>
      <c r="G898" s="8"/>
      <c r="H898" s="8"/>
      <c r="I898" s="8"/>
      <c r="J898" s="8"/>
      <c r="K898" s="8"/>
      <c r="L898" s="8"/>
      <c r="M898" s="8"/>
    </row>
    <row r="899" customFormat="false" ht="15" hidden="false" customHeight="false" outlineLevel="0" collapsed="false">
      <c r="B899" s="226"/>
      <c r="C899" s="8"/>
      <c r="D899" s="8"/>
      <c r="E899" s="8"/>
      <c r="F899" s="8"/>
      <c r="G899" s="8"/>
      <c r="H899" s="8"/>
      <c r="I899" s="8"/>
      <c r="J899" s="8"/>
      <c r="K899" s="8"/>
      <c r="L899" s="8"/>
      <c r="M899" s="8"/>
    </row>
    <row r="900" customFormat="false" ht="15" hidden="false" customHeight="false" outlineLevel="0" collapsed="false">
      <c r="B900" s="226"/>
      <c r="C900" s="8"/>
      <c r="D900" s="8"/>
      <c r="E900" s="8"/>
      <c r="F900" s="8"/>
      <c r="G900" s="8"/>
      <c r="H900" s="8"/>
      <c r="I900" s="8"/>
      <c r="J900" s="8"/>
      <c r="K900" s="8"/>
      <c r="L900" s="8"/>
      <c r="M900" s="8"/>
    </row>
    <row r="901" customFormat="false" ht="15" hidden="false" customHeight="false" outlineLevel="0" collapsed="false">
      <c r="B901" s="226"/>
      <c r="C901" s="8"/>
      <c r="D901" s="8"/>
      <c r="E901" s="8"/>
      <c r="F901" s="8"/>
      <c r="G901" s="8"/>
      <c r="H901" s="8"/>
      <c r="I901" s="8"/>
      <c r="J901" s="8"/>
      <c r="K901" s="8"/>
      <c r="L901" s="8"/>
      <c r="M901" s="8"/>
    </row>
    <row r="902" customFormat="false" ht="15" hidden="false" customHeight="false" outlineLevel="0" collapsed="false">
      <c r="B902" s="226"/>
      <c r="C902" s="8"/>
      <c r="D902" s="8"/>
      <c r="E902" s="8"/>
      <c r="F902" s="8"/>
      <c r="G902" s="8"/>
      <c r="H902" s="8"/>
      <c r="I902" s="8"/>
      <c r="J902" s="8"/>
      <c r="K902" s="8"/>
      <c r="L902" s="8"/>
      <c r="M902" s="8"/>
    </row>
    <row r="903" customFormat="false" ht="15" hidden="false" customHeight="false" outlineLevel="0" collapsed="false">
      <c r="B903" s="226"/>
      <c r="C903" s="8"/>
      <c r="D903" s="8"/>
      <c r="E903" s="8"/>
      <c r="F903" s="8"/>
      <c r="G903" s="8"/>
      <c r="H903" s="8"/>
      <c r="I903" s="8"/>
      <c r="J903" s="8"/>
      <c r="K903" s="8"/>
      <c r="L903" s="8"/>
      <c r="M903" s="8"/>
    </row>
    <row r="904" customFormat="false" ht="15" hidden="false" customHeight="false" outlineLevel="0" collapsed="false">
      <c r="B904" s="226"/>
      <c r="C904" s="8"/>
      <c r="D904" s="8"/>
      <c r="E904" s="8"/>
      <c r="F904" s="8"/>
      <c r="G904" s="8"/>
      <c r="H904" s="8"/>
      <c r="I904" s="8"/>
      <c r="J904" s="8"/>
      <c r="K904" s="8"/>
      <c r="L904" s="8"/>
      <c r="M904" s="8"/>
    </row>
    <row r="905" customFormat="false" ht="15" hidden="false" customHeight="false" outlineLevel="0" collapsed="false">
      <c r="B905" s="226"/>
      <c r="C905" s="8"/>
      <c r="D905" s="8"/>
      <c r="E905" s="8"/>
      <c r="F905" s="8"/>
      <c r="G905" s="8"/>
      <c r="H905" s="8"/>
      <c r="I905" s="8"/>
      <c r="J905" s="8"/>
      <c r="K905" s="8"/>
      <c r="L905" s="8"/>
      <c r="M905" s="8"/>
    </row>
    <row r="906" customFormat="false" ht="15" hidden="false" customHeight="false" outlineLevel="0" collapsed="false">
      <c r="B906" s="226"/>
      <c r="C906" s="8"/>
      <c r="D906" s="8"/>
      <c r="E906" s="8"/>
      <c r="F906" s="8"/>
      <c r="G906" s="8"/>
      <c r="H906" s="8"/>
      <c r="I906" s="8"/>
      <c r="J906" s="8"/>
      <c r="K906" s="8"/>
      <c r="L906" s="8"/>
      <c r="M906" s="8"/>
    </row>
    <row r="907" customFormat="false" ht="15" hidden="false" customHeight="false" outlineLevel="0" collapsed="false">
      <c r="B907" s="226"/>
      <c r="C907" s="8"/>
      <c r="D907" s="8"/>
      <c r="E907" s="8"/>
      <c r="F907" s="8"/>
      <c r="G907" s="8"/>
      <c r="H907" s="8"/>
      <c r="I907" s="8"/>
      <c r="J907" s="8"/>
      <c r="K907" s="8"/>
      <c r="L907" s="8"/>
      <c r="M907" s="8"/>
    </row>
    <row r="908" customFormat="false" ht="15" hidden="false" customHeight="false" outlineLevel="0" collapsed="false">
      <c r="B908" s="226"/>
      <c r="C908" s="8"/>
      <c r="D908" s="8"/>
      <c r="E908" s="8"/>
      <c r="F908" s="8"/>
      <c r="G908" s="8"/>
      <c r="H908" s="8"/>
      <c r="I908" s="8"/>
      <c r="J908" s="8"/>
      <c r="K908" s="8"/>
      <c r="L908" s="8"/>
      <c r="M908" s="8"/>
    </row>
    <row r="909" customFormat="false" ht="15" hidden="false" customHeight="false" outlineLevel="0" collapsed="false">
      <c r="B909" s="226"/>
      <c r="C909" s="8"/>
      <c r="D909" s="8"/>
      <c r="E909" s="8"/>
      <c r="F909" s="8"/>
      <c r="G909" s="8"/>
      <c r="H909" s="8"/>
      <c r="I909" s="8"/>
      <c r="J909" s="8"/>
      <c r="K909" s="8"/>
      <c r="L909" s="8"/>
      <c r="M909" s="8"/>
    </row>
    <row r="910" customFormat="false" ht="15" hidden="false" customHeight="false" outlineLevel="0" collapsed="false">
      <c r="B910" s="226"/>
      <c r="C910" s="8"/>
      <c r="D910" s="8"/>
      <c r="E910" s="8"/>
      <c r="F910" s="8"/>
      <c r="G910" s="8"/>
      <c r="H910" s="8"/>
      <c r="I910" s="8"/>
      <c r="J910" s="8"/>
      <c r="K910" s="8"/>
      <c r="L910" s="8"/>
      <c r="M910" s="8"/>
    </row>
    <row r="911" customFormat="false" ht="15" hidden="false" customHeight="false" outlineLevel="0" collapsed="false">
      <c r="B911" s="226"/>
      <c r="C911" s="8"/>
      <c r="D911" s="8"/>
      <c r="E911" s="8"/>
      <c r="F911" s="8"/>
      <c r="G911" s="8"/>
      <c r="H911" s="8"/>
      <c r="I911" s="8"/>
      <c r="J911" s="8"/>
      <c r="K911" s="8"/>
      <c r="L911" s="8"/>
      <c r="M911" s="8"/>
    </row>
    <row r="912" customFormat="false" ht="15" hidden="false" customHeight="false" outlineLevel="0" collapsed="false">
      <c r="B912" s="226"/>
      <c r="C912" s="8"/>
      <c r="D912" s="8"/>
      <c r="E912" s="8"/>
      <c r="F912" s="8"/>
      <c r="G912" s="8"/>
      <c r="H912" s="8"/>
      <c r="I912" s="8"/>
      <c r="J912" s="8"/>
      <c r="K912" s="8"/>
      <c r="L912" s="8"/>
      <c r="M912" s="8"/>
    </row>
    <row r="913" customFormat="false" ht="15" hidden="false" customHeight="false" outlineLevel="0" collapsed="false">
      <c r="B913" s="226"/>
      <c r="C913" s="8"/>
      <c r="D913" s="8"/>
      <c r="E913" s="8"/>
      <c r="F913" s="8"/>
      <c r="G913" s="8"/>
      <c r="H913" s="8"/>
      <c r="I913" s="8"/>
      <c r="J913" s="8"/>
      <c r="K913" s="8"/>
      <c r="L913" s="8"/>
      <c r="M913" s="8"/>
    </row>
    <row r="914" customFormat="false" ht="15" hidden="false" customHeight="false" outlineLevel="0" collapsed="false">
      <c r="B914" s="226"/>
      <c r="C914" s="8"/>
      <c r="D914" s="8"/>
      <c r="E914" s="8"/>
      <c r="F914" s="8"/>
      <c r="G914" s="8"/>
      <c r="H914" s="8"/>
      <c r="I914" s="8"/>
      <c r="J914" s="8"/>
      <c r="K914" s="8"/>
      <c r="L914" s="8"/>
      <c r="M914" s="8"/>
    </row>
    <row r="915" customFormat="false" ht="15" hidden="false" customHeight="false" outlineLevel="0" collapsed="false">
      <c r="B915" s="226"/>
      <c r="C915" s="8"/>
      <c r="D915" s="8"/>
      <c r="E915" s="8"/>
      <c r="F915" s="8"/>
      <c r="G915" s="8"/>
      <c r="H915" s="8"/>
      <c r="I915" s="8"/>
      <c r="J915" s="8"/>
      <c r="K915" s="8"/>
      <c r="L915" s="8"/>
      <c r="M915" s="8"/>
    </row>
    <row r="916" customFormat="false" ht="15" hidden="false" customHeight="false" outlineLevel="0" collapsed="false">
      <c r="B916" s="226"/>
      <c r="C916" s="8"/>
      <c r="D916" s="8"/>
      <c r="E916" s="8"/>
      <c r="F916" s="8"/>
      <c r="G916" s="8"/>
      <c r="H916" s="8"/>
      <c r="I916" s="8"/>
      <c r="J916" s="8"/>
      <c r="K916" s="8"/>
      <c r="L916" s="8"/>
      <c r="M916" s="8"/>
    </row>
    <row r="917" customFormat="false" ht="15" hidden="false" customHeight="false" outlineLevel="0" collapsed="false">
      <c r="B917" s="226"/>
      <c r="C917" s="8"/>
      <c r="D917" s="8"/>
      <c r="E917" s="8"/>
      <c r="F917" s="8"/>
      <c r="G917" s="8"/>
      <c r="H917" s="8"/>
      <c r="I917" s="8"/>
      <c r="J917" s="8"/>
      <c r="K917" s="8"/>
      <c r="L917" s="8"/>
      <c r="M917" s="8"/>
    </row>
    <row r="918" customFormat="false" ht="15" hidden="false" customHeight="false" outlineLevel="0" collapsed="false">
      <c r="B918" s="226"/>
      <c r="C918" s="8"/>
      <c r="D918" s="8"/>
      <c r="E918" s="8"/>
      <c r="F918" s="8"/>
      <c r="G918" s="8"/>
      <c r="H918" s="8"/>
      <c r="I918" s="8"/>
      <c r="J918" s="8"/>
      <c r="K918" s="8"/>
      <c r="L918" s="8"/>
      <c r="M918" s="8"/>
    </row>
    <row r="919" customFormat="false" ht="15" hidden="false" customHeight="false" outlineLevel="0" collapsed="false">
      <c r="B919" s="226"/>
      <c r="C919" s="8"/>
      <c r="D919" s="8"/>
      <c r="E919" s="8"/>
      <c r="F919" s="8"/>
      <c r="G919" s="8"/>
      <c r="H919" s="8"/>
      <c r="I919" s="8"/>
      <c r="J919" s="8"/>
      <c r="K919" s="8"/>
      <c r="L919" s="8"/>
      <c r="M919" s="8"/>
    </row>
    <row r="920" customFormat="false" ht="15" hidden="false" customHeight="false" outlineLevel="0" collapsed="false">
      <c r="B920" s="226"/>
      <c r="C920" s="8"/>
      <c r="D920" s="8"/>
      <c r="E920" s="8"/>
      <c r="F920" s="8"/>
      <c r="G920" s="8"/>
      <c r="H920" s="8"/>
      <c r="I920" s="8"/>
      <c r="J920" s="8"/>
      <c r="K920" s="8"/>
      <c r="L920" s="8"/>
      <c r="M920" s="8"/>
    </row>
    <row r="921" customFormat="false" ht="15" hidden="false" customHeight="false" outlineLevel="0" collapsed="false">
      <c r="B921" s="226"/>
      <c r="C921" s="8"/>
      <c r="D921" s="8"/>
      <c r="E921" s="8"/>
      <c r="F921" s="8"/>
      <c r="G921" s="8"/>
      <c r="H921" s="8"/>
      <c r="I921" s="8"/>
      <c r="J921" s="8"/>
      <c r="K921" s="8"/>
      <c r="L921" s="8"/>
      <c r="M921" s="8"/>
    </row>
    <row r="922" customFormat="false" ht="15" hidden="false" customHeight="false" outlineLevel="0" collapsed="false">
      <c r="B922" s="226"/>
      <c r="C922" s="8"/>
      <c r="D922" s="8"/>
      <c r="E922" s="8"/>
      <c r="F922" s="8"/>
      <c r="G922" s="8"/>
      <c r="H922" s="8"/>
      <c r="I922" s="8"/>
      <c r="J922" s="8"/>
      <c r="K922" s="8"/>
      <c r="L922" s="8"/>
      <c r="M922" s="8"/>
    </row>
    <row r="923" customFormat="false" ht="15" hidden="false" customHeight="false" outlineLevel="0" collapsed="false">
      <c r="B923" s="226"/>
      <c r="C923" s="8"/>
      <c r="D923" s="8"/>
      <c r="E923" s="8"/>
      <c r="F923" s="8"/>
      <c r="G923" s="8"/>
      <c r="H923" s="8"/>
      <c r="I923" s="8"/>
      <c r="J923" s="8"/>
      <c r="K923" s="8"/>
      <c r="L923" s="8"/>
      <c r="M923" s="8"/>
    </row>
    <row r="924" customFormat="false" ht="15" hidden="false" customHeight="false" outlineLevel="0" collapsed="false">
      <c r="B924" s="226"/>
      <c r="C924" s="8"/>
      <c r="D924" s="8"/>
      <c r="E924" s="8"/>
      <c r="F924" s="8"/>
      <c r="G924" s="8"/>
      <c r="H924" s="8"/>
      <c r="I924" s="8"/>
      <c r="J924" s="8"/>
      <c r="K924" s="8"/>
      <c r="L924" s="8"/>
      <c r="M924" s="8"/>
    </row>
    <row r="925" customFormat="false" ht="15" hidden="false" customHeight="false" outlineLevel="0" collapsed="false">
      <c r="B925" s="226"/>
      <c r="C925" s="8"/>
      <c r="D925" s="8"/>
      <c r="E925" s="8"/>
      <c r="F925" s="8"/>
      <c r="G925" s="8"/>
      <c r="H925" s="8"/>
      <c r="I925" s="8"/>
      <c r="J925" s="8"/>
      <c r="K925" s="8"/>
      <c r="L925" s="8"/>
      <c r="M925" s="8"/>
    </row>
    <row r="926" customFormat="false" ht="15" hidden="false" customHeight="false" outlineLevel="0" collapsed="false">
      <c r="B926" s="226"/>
      <c r="C926" s="8"/>
      <c r="D926" s="8"/>
      <c r="E926" s="8"/>
      <c r="F926" s="8"/>
      <c r="G926" s="8"/>
      <c r="H926" s="8"/>
      <c r="I926" s="8"/>
      <c r="J926" s="8"/>
      <c r="K926" s="8"/>
      <c r="L926" s="8"/>
      <c r="M926" s="8"/>
    </row>
    <row r="927" customFormat="false" ht="15" hidden="false" customHeight="false" outlineLevel="0" collapsed="false">
      <c r="B927" s="226"/>
      <c r="C927" s="8"/>
      <c r="D927" s="8"/>
      <c r="E927" s="8"/>
      <c r="F927" s="8"/>
      <c r="G927" s="8"/>
      <c r="H927" s="8"/>
      <c r="I927" s="8"/>
      <c r="J927" s="8"/>
      <c r="K927" s="8"/>
      <c r="L927" s="8"/>
      <c r="M927" s="8"/>
    </row>
    <row r="928" customFormat="false" ht="15" hidden="false" customHeight="false" outlineLevel="0" collapsed="false">
      <c r="B928" s="226"/>
      <c r="C928" s="8"/>
      <c r="D928" s="8"/>
      <c r="E928" s="8"/>
      <c r="F928" s="8"/>
      <c r="G928" s="8"/>
      <c r="H928" s="8"/>
      <c r="I928" s="8"/>
      <c r="J928" s="8"/>
      <c r="K928" s="8"/>
      <c r="L928" s="8"/>
      <c r="M928" s="8"/>
    </row>
    <row r="929" customFormat="false" ht="15" hidden="false" customHeight="false" outlineLevel="0" collapsed="false">
      <c r="B929" s="226"/>
      <c r="C929" s="8"/>
      <c r="D929" s="8"/>
      <c r="E929" s="8"/>
      <c r="F929" s="8"/>
      <c r="G929" s="8"/>
      <c r="H929" s="8"/>
      <c r="I929" s="8"/>
      <c r="J929" s="8"/>
      <c r="K929" s="8"/>
      <c r="L929" s="8"/>
      <c r="M929" s="8"/>
    </row>
    <row r="930" customFormat="false" ht="15" hidden="false" customHeight="false" outlineLevel="0" collapsed="false">
      <c r="B930" s="226"/>
      <c r="C930" s="8"/>
      <c r="D930" s="8"/>
      <c r="E930" s="8"/>
      <c r="F930" s="8"/>
      <c r="G930" s="8"/>
      <c r="H930" s="8"/>
      <c r="I930" s="8"/>
      <c r="J930" s="8"/>
      <c r="K930" s="8"/>
      <c r="L930" s="8"/>
      <c r="M930" s="8"/>
    </row>
    <row r="931" customFormat="false" ht="15" hidden="false" customHeight="false" outlineLevel="0" collapsed="false">
      <c r="B931" s="226"/>
      <c r="C931" s="8"/>
      <c r="D931" s="8"/>
      <c r="E931" s="8"/>
      <c r="F931" s="8"/>
      <c r="G931" s="8"/>
      <c r="H931" s="8"/>
      <c r="I931" s="8"/>
      <c r="J931" s="8"/>
      <c r="K931" s="8"/>
      <c r="L931" s="8"/>
      <c r="M931" s="8"/>
    </row>
    <row r="932" customFormat="false" ht="15" hidden="false" customHeight="false" outlineLevel="0" collapsed="false">
      <c r="B932" s="226"/>
      <c r="C932" s="8"/>
      <c r="D932" s="8"/>
      <c r="E932" s="8"/>
      <c r="F932" s="8"/>
      <c r="G932" s="8"/>
      <c r="H932" s="8"/>
      <c r="I932" s="8"/>
      <c r="J932" s="8"/>
      <c r="K932" s="8"/>
      <c r="L932" s="8"/>
      <c r="M932" s="8"/>
    </row>
    <row r="933" customFormat="false" ht="15" hidden="false" customHeight="false" outlineLevel="0" collapsed="false">
      <c r="B933" s="226"/>
      <c r="C933" s="8"/>
      <c r="D933" s="8"/>
      <c r="E933" s="8"/>
      <c r="F933" s="8"/>
      <c r="G933" s="8"/>
      <c r="H933" s="8"/>
      <c r="I933" s="8"/>
      <c r="J933" s="8"/>
      <c r="K933" s="8"/>
      <c r="L933" s="8"/>
      <c r="M933" s="8"/>
    </row>
    <row r="934" customFormat="false" ht="15" hidden="false" customHeight="false" outlineLevel="0" collapsed="false">
      <c r="B934" s="226"/>
      <c r="C934" s="8"/>
      <c r="D934" s="8"/>
      <c r="E934" s="8"/>
      <c r="F934" s="8"/>
      <c r="G934" s="8"/>
      <c r="H934" s="8"/>
      <c r="I934" s="8"/>
      <c r="J934" s="8"/>
      <c r="K934" s="8"/>
      <c r="L934" s="8"/>
      <c r="M934" s="8"/>
    </row>
    <row r="935" customFormat="false" ht="15" hidden="false" customHeight="false" outlineLevel="0" collapsed="false">
      <c r="B935" s="226"/>
      <c r="C935" s="8"/>
      <c r="D935" s="8"/>
      <c r="E935" s="8"/>
      <c r="F935" s="8"/>
      <c r="G935" s="8"/>
      <c r="H935" s="8"/>
      <c r="I935" s="8"/>
      <c r="J935" s="8"/>
      <c r="K935" s="8"/>
      <c r="L935" s="8"/>
      <c r="M935" s="8"/>
    </row>
    <row r="936" customFormat="false" ht="15" hidden="false" customHeight="false" outlineLevel="0" collapsed="false">
      <c r="B936" s="226"/>
      <c r="C936" s="8"/>
      <c r="D936" s="8"/>
      <c r="E936" s="8"/>
      <c r="F936" s="8"/>
      <c r="G936" s="8"/>
      <c r="H936" s="8"/>
      <c r="I936" s="8"/>
      <c r="J936" s="8"/>
      <c r="K936" s="8"/>
      <c r="L936" s="8"/>
      <c r="M936" s="8"/>
    </row>
    <row r="937" customFormat="false" ht="15" hidden="false" customHeight="false" outlineLevel="0" collapsed="false">
      <c r="B937" s="226"/>
      <c r="C937" s="8"/>
      <c r="D937" s="8"/>
      <c r="E937" s="8"/>
      <c r="F937" s="8"/>
      <c r="G937" s="8"/>
      <c r="H937" s="8"/>
      <c r="I937" s="8"/>
      <c r="J937" s="8"/>
      <c r="K937" s="8"/>
      <c r="L937" s="8"/>
      <c r="M937" s="8"/>
    </row>
    <row r="938" customFormat="false" ht="15" hidden="false" customHeight="false" outlineLevel="0" collapsed="false">
      <c r="B938" s="226"/>
      <c r="C938" s="8"/>
      <c r="D938" s="8"/>
      <c r="E938" s="8"/>
      <c r="F938" s="8"/>
      <c r="G938" s="8"/>
      <c r="H938" s="8"/>
      <c r="I938" s="8"/>
      <c r="J938" s="8"/>
      <c r="K938" s="8"/>
      <c r="L938" s="8"/>
      <c r="M938" s="8"/>
    </row>
    <row r="939" customFormat="false" ht="15" hidden="false" customHeight="false" outlineLevel="0" collapsed="false">
      <c r="B939" s="226"/>
      <c r="C939" s="8"/>
      <c r="D939" s="8"/>
      <c r="E939" s="8"/>
      <c r="F939" s="8"/>
      <c r="G939" s="8"/>
      <c r="H939" s="8"/>
      <c r="I939" s="8"/>
      <c r="J939" s="8"/>
      <c r="K939" s="8"/>
      <c r="L939" s="8"/>
      <c r="M939" s="8"/>
    </row>
    <row r="940" customFormat="false" ht="15" hidden="false" customHeight="false" outlineLevel="0" collapsed="false">
      <c r="B940" s="226"/>
      <c r="C940" s="8"/>
      <c r="D940" s="8"/>
      <c r="E940" s="8"/>
      <c r="F940" s="8"/>
      <c r="G940" s="8"/>
      <c r="H940" s="8"/>
      <c r="I940" s="8"/>
      <c r="J940" s="8"/>
      <c r="K940" s="8"/>
      <c r="L940" s="8"/>
      <c r="M940" s="8"/>
    </row>
    <row r="941" customFormat="false" ht="15" hidden="false" customHeight="false" outlineLevel="0" collapsed="false">
      <c r="B941" s="226"/>
      <c r="C941" s="8"/>
      <c r="D941" s="8"/>
      <c r="E941" s="8"/>
      <c r="F941" s="8"/>
      <c r="G941" s="8"/>
      <c r="H941" s="8"/>
      <c r="I941" s="8"/>
      <c r="J941" s="8"/>
      <c r="K941" s="8"/>
      <c r="L941" s="8"/>
      <c r="M941" s="8"/>
    </row>
    <row r="942" customFormat="false" ht="15" hidden="false" customHeight="false" outlineLevel="0" collapsed="false">
      <c r="B942" s="226"/>
      <c r="C942" s="8"/>
      <c r="D942" s="8"/>
      <c r="E942" s="8"/>
      <c r="F942" s="8"/>
      <c r="G942" s="8"/>
      <c r="H942" s="8"/>
      <c r="I942" s="8"/>
      <c r="J942" s="8"/>
      <c r="K942" s="8"/>
      <c r="L942" s="8"/>
      <c r="M942" s="8"/>
    </row>
    <row r="943" customFormat="false" ht="15" hidden="false" customHeight="false" outlineLevel="0" collapsed="false">
      <c r="B943" s="226"/>
      <c r="C943" s="8"/>
      <c r="D943" s="8"/>
      <c r="E943" s="8"/>
      <c r="F943" s="8"/>
      <c r="G943" s="8"/>
      <c r="H943" s="8"/>
      <c r="I943" s="8"/>
      <c r="J943" s="8"/>
      <c r="K943" s="8"/>
      <c r="L943" s="8"/>
      <c r="M943" s="8"/>
    </row>
    <row r="944" customFormat="false" ht="15" hidden="false" customHeight="false" outlineLevel="0" collapsed="false">
      <c r="B944" s="226"/>
      <c r="C944" s="8"/>
      <c r="D944" s="8"/>
      <c r="E944" s="8"/>
      <c r="F944" s="8"/>
      <c r="G944" s="8"/>
      <c r="H944" s="8"/>
      <c r="I944" s="8"/>
      <c r="J944" s="8"/>
      <c r="K944" s="8"/>
      <c r="L944" s="8"/>
      <c r="M944" s="8"/>
    </row>
    <row r="945" customFormat="false" ht="15" hidden="false" customHeight="false" outlineLevel="0" collapsed="false">
      <c r="B945" s="226"/>
      <c r="C945" s="8"/>
      <c r="D945" s="8"/>
      <c r="E945" s="8"/>
      <c r="F945" s="8"/>
      <c r="G945" s="8"/>
      <c r="H945" s="8"/>
      <c r="I945" s="8"/>
      <c r="J945" s="8"/>
      <c r="K945" s="8"/>
      <c r="L945" s="8"/>
      <c r="M945" s="8"/>
    </row>
    <row r="946" customFormat="false" ht="15" hidden="false" customHeight="false" outlineLevel="0" collapsed="false">
      <c r="B946" s="226"/>
      <c r="C946" s="8"/>
      <c r="D946" s="8"/>
      <c r="E946" s="8"/>
      <c r="F946" s="8"/>
      <c r="G946" s="8"/>
      <c r="H946" s="8"/>
      <c r="I946" s="8"/>
      <c r="J946" s="8"/>
      <c r="K946" s="8"/>
      <c r="L946" s="8"/>
      <c r="M946" s="8"/>
    </row>
    <row r="947" customFormat="false" ht="15" hidden="false" customHeight="false" outlineLevel="0" collapsed="false">
      <c r="B947" s="226"/>
      <c r="C947" s="8"/>
      <c r="D947" s="8"/>
      <c r="E947" s="8"/>
      <c r="F947" s="8"/>
      <c r="G947" s="8"/>
      <c r="H947" s="8"/>
      <c r="I947" s="8"/>
      <c r="J947" s="8"/>
      <c r="K947" s="8"/>
      <c r="L947" s="8"/>
      <c r="M947" s="8"/>
    </row>
    <row r="948" customFormat="false" ht="15" hidden="false" customHeight="false" outlineLevel="0" collapsed="false">
      <c r="B948" s="226"/>
      <c r="C948" s="8"/>
      <c r="D948" s="8"/>
      <c r="E948" s="8"/>
      <c r="F948" s="8"/>
      <c r="G948" s="8"/>
      <c r="H948" s="8"/>
      <c r="I948" s="8"/>
      <c r="J948" s="8"/>
      <c r="K948" s="8"/>
      <c r="L948" s="8"/>
      <c r="M948" s="8"/>
    </row>
    <row r="949" customFormat="false" ht="15" hidden="false" customHeight="false" outlineLevel="0" collapsed="false">
      <c r="B949" s="226"/>
      <c r="C949" s="8"/>
      <c r="D949" s="8"/>
      <c r="E949" s="8"/>
      <c r="F949" s="8"/>
      <c r="G949" s="8"/>
      <c r="H949" s="8"/>
      <c r="I949" s="8"/>
      <c r="J949" s="8"/>
      <c r="K949" s="8"/>
      <c r="L949" s="8"/>
      <c r="M949" s="8"/>
    </row>
    <row r="950" customFormat="false" ht="15" hidden="false" customHeight="false" outlineLevel="0" collapsed="false">
      <c r="B950" s="226"/>
      <c r="C950" s="8"/>
      <c r="D950" s="8"/>
      <c r="E950" s="8"/>
      <c r="F950" s="8"/>
      <c r="G950" s="8"/>
      <c r="H950" s="8"/>
      <c r="I950" s="8"/>
      <c r="J950" s="8"/>
      <c r="K950" s="8"/>
      <c r="L950" s="8"/>
      <c r="M950" s="8"/>
    </row>
    <row r="951" customFormat="false" ht="15" hidden="false" customHeight="false" outlineLevel="0" collapsed="false">
      <c r="B951" s="226"/>
      <c r="C951" s="8"/>
      <c r="D951" s="8"/>
      <c r="E951" s="8"/>
      <c r="F951" s="8"/>
      <c r="G951" s="8"/>
      <c r="H951" s="8"/>
      <c r="I951" s="8"/>
      <c r="J951" s="8"/>
      <c r="K951" s="8"/>
      <c r="L951" s="8"/>
      <c r="M951" s="8"/>
    </row>
    <row r="952" customFormat="false" ht="15" hidden="false" customHeight="false" outlineLevel="0" collapsed="false">
      <c r="B952" s="226"/>
      <c r="C952" s="8"/>
      <c r="D952" s="8"/>
      <c r="E952" s="8"/>
      <c r="F952" s="8"/>
      <c r="G952" s="8"/>
      <c r="H952" s="8"/>
      <c r="I952" s="8"/>
      <c r="J952" s="8"/>
      <c r="K952" s="8"/>
      <c r="L952" s="8"/>
      <c r="M952" s="8"/>
    </row>
    <row r="953" customFormat="false" ht="15" hidden="false" customHeight="false" outlineLevel="0" collapsed="false">
      <c r="B953" s="226"/>
      <c r="C953" s="8"/>
      <c r="D953" s="8"/>
      <c r="E953" s="8"/>
      <c r="F953" s="8"/>
      <c r="G953" s="8"/>
      <c r="H953" s="8"/>
      <c r="I953" s="8"/>
      <c r="J953" s="8"/>
      <c r="K953" s="8"/>
      <c r="L953" s="8"/>
      <c r="M953" s="8"/>
    </row>
    <row r="954" customFormat="false" ht="15" hidden="false" customHeight="false" outlineLevel="0" collapsed="false">
      <c r="B954" s="226"/>
      <c r="C954" s="8"/>
      <c r="D954" s="8"/>
      <c r="E954" s="8"/>
      <c r="F954" s="8"/>
      <c r="G954" s="8"/>
      <c r="H954" s="8"/>
      <c r="I954" s="8"/>
      <c r="J954" s="8"/>
      <c r="K954" s="8"/>
      <c r="L954" s="8"/>
      <c r="M954" s="8"/>
    </row>
    <row r="955" customFormat="false" ht="15" hidden="false" customHeight="false" outlineLevel="0" collapsed="false">
      <c r="B955" s="226"/>
      <c r="C955" s="8"/>
      <c r="D955" s="8"/>
      <c r="E955" s="8"/>
      <c r="F955" s="8"/>
      <c r="G955" s="8"/>
      <c r="H955" s="8"/>
      <c r="I955" s="8"/>
      <c r="J955" s="8"/>
      <c r="K955" s="8"/>
      <c r="L955" s="8"/>
      <c r="M955" s="8"/>
    </row>
    <row r="956" customFormat="false" ht="15" hidden="false" customHeight="false" outlineLevel="0" collapsed="false">
      <c r="B956" s="226"/>
      <c r="C956" s="8"/>
      <c r="D956" s="8"/>
      <c r="E956" s="8"/>
      <c r="F956" s="8"/>
      <c r="G956" s="8"/>
      <c r="H956" s="8"/>
      <c r="I956" s="8"/>
      <c r="J956" s="8"/>
      <c r="K956" s="8"/>
      <c r="L956" s="8"/>
      <c r="M956" s="8"/>
    </row>
    <row r="957" customFormat="false" ht="15" hidden="false" customHeight="false" outlineLevel="0" collapsed="false">
      <c r="B957" s="226"/>
      <c r="C957" s="8"/>
      <c r="D957" s="8"/>
      <c r="E957" s="8"/>
      <c r="F957" s="8"/>
      <c r="G957" s="8"/>
      <c r="H957" s="8"/>
      <c r="I957" s="8"/>
      <c r="J957" s="8"/>
      <c r="K957" s="8"/>
      <c r="L957" s="8"/>
      <c r="M957" s="8"/>
    </row>
    <row r="958" customFormat="false" ht="15" hidden="false" customHeight="false" outlineLevel="0" collapsed="false">
      <c r="B958" s="226"/>
      <c r="C958" s="8"/>
      <c r="D958" s="8"/>
      <c r="E958" s="8"/>
      <c r="F958" s="8"/>
      <c r="G958" s="8"/>
      <c r="H958" s="8"/>
      <c r="I958" s="8"/>
      <c r="J958" s="8"/>
      <c r="K958" s="8"/>
      <c r="L958" s="8"/>
      <c r="M958" s="8"/>
    </row>
    <row r="959" customFormat="false" ht="15" hidden="false" customHeight="false" outlineLevel="0" collapsed="false">
      <c r="B959" s="226"/>
      <c r="C959" s="8"/>
      <c r="D959" s="8"/>
      <c r="E959" s="8"/>
      <c r="F959" s="8"/>
      <c r="G959" s="8"/>
      <c r="H959" s="8"/>
      <c r="I959" s="8"/>
      <c r="J959" s="8"/>
      <c r="K959" s="8"/>
      <c r="L959" s="8"/>
      <c r="M959" s="8"/>
    </row>
    <row r="960" customFormat="false" ht="15" hidden="false" customHeight="false" outlineLevel="0" collapsed="false">
      <c r="B960" s="226"/>
      <c r="C960" s="8"/>
      <c r="D960" s="8"/>
      <c r="E960" s="8"/>
      <c r="F960" s="8"/>
      <c r="G960" s="8"/>
      <c r="H960" s="8"/>
      <c r="I960" s="8"/>
      <c r="J960" s="8"/>
      <c r="K960" s="8"/>
      <c r="L960" s="8"/>
      <c r="M960" s="8"/>
    </row>
    <row r="961" customFormat="false" ht="15" hidden="false" customHeight="false" outlineLevel="0" collapsed="false">
      <c r="B961" s="226"/>
      <c r="C961" s="8"/>
      <c r="D961" s="8"/>
      <c r="E961" s="8"/>
      <c r="F961" s="8"/>
      <c r="G961" s="8"/>
      <c r="H961" s="8"/>
      <c r="I961" s="8"/>
      <c r="J961" s="8"/>
      <c r="K961" s="8"/>
      <c r="L961" s="8"/>
      <c r="M961" s="8"/>
    </row>
    <row r="962" customFormat="false" ht="15" hidden="false" customHeight="false" outlineLevel="0" collapsed="false">
      <c r="B962" s="226"/>
      <c r="C962" s="8"/>
      <c r="D962" s="8"/>
      <c r="E962" s="8"/>
      <c r="F962" s="8"/>
      <c r="G962" s="8"/>
      <c r="H962" s="8"/>
      <c r="I962" s="8"/>
      <c r="J962" s="8"/>
      <c r="K962" s="8"/>
      <c r="L962" s="8"/>
      <c r="M962" s="8"/>
    </row>
    <row r="963" customFormat="false" ht="15" hidden="false" customHeight="false" outlineLevel="0" collapsed="false">
      <c r="B963" s="226"/>
      <c r="C963" s="8"/>
      <c r="D963" s="8"/>
      <c r="E963" s="8"/>
      <c r="F963" s="8"/>
      <c r="G963" s="8"/>
      <c r="H963" s="8"/>
      <c r="I963" s="8"/>
      <c r="J963" s="8"/>
      <c r="K963" s="8"/>
      <c r="L963" s="8"/>
      <c r="M963" s="8"/>
    </row>
    <row r="964" customFormat="false" ht="15" hidden="false" customHeight="false" outlineLevel="0" collapsed="false">
      <c r="B964" s="226"/>
      <c r="C964" s="8"/>
      <c r="D964" s="8"/>
      <c r="E964" s="8"/>
      <c r="F964" s="8"/>
      <c r="G964" s="8"/>
      <c r="H964" s="8"/>
      <c r="I964" s="8"/>
      <c r="J964" s="8"/>
      <c r="K964" s="8"/>
      <c r="L964" s="8"/>
      <c r="M964" s="8"/>
    </row>
    <row r="965" customFormat="false" ht="15" hidden="false" customHeight="false" outlineLevel="0" collapsed="false">
      <c r="B965" s="226"/>
      <c r="C965" s="8"/>
      <c r="D965" s="8"/>
      <c r="E965" s="8"/>
      <c r="F965" s="8"/>
      <c r="G965" s="8"/>
      <c r="H965" s="8"/>
      <c r="I965" s="8"/>
      <c r="J965" s="8"/>
      <c r="K965" s="8"/>
      <c r="L965" s="8"/>
      <c r="M965" s="8"/>
    </row>
    <row r="966" customFormat="false" ht="15" hidden="false" customHeight="false" outlineLevel="0" collapsed="false">
      <c r="B966" s="226"/>
      <c r="C966" s="8"/>
      <c r="D966" s="8"/>
      <c r="E966" s="8"/>
      <c r="F966" s="8"/>
      <c r="G966" s="8"/>
      <c r="H966" s="8"/>
      <c r="I966" s="8"/>
      <c r="J966" s="8"/>
      <c r="K966" s="8"/>
      <c r="L966" s="8"/>
      <c r="M966" s="8"/>
    </row>
    <row r="967" customFormat="false" ht="15" hidden="false" customHeight="false" outlineLevel="0" collapsed="false">
      <c r="B967" s="226"/>
      <c r="C967" s="8"/>
      <c r="D967" s="8"/>
      <c r="E967" s="8"/>
      <c r="F967" s="8"/>
      <c r="G967" s="8"/>
      <c r="H967" s="8"/>
      <c r="I967" s="8"/>
      <c r="J967" s="8"/>
      <c r="K967" s="8"/>
      <c r="L967" s="8"/>
      <c r="M967" s="8"/>
    </row>
    <row r="968" customFormat="false" ht="15" hidden="false" customHeight="false" outlineLevel="0" collapsed="false">
      <c r="B968" s="226"/>
      <c r="C968" s="8"/>
      <c r="D968" s="8"/>
      <c r="E968" s="8"/>
      <c r="F968" s="8"/>
      <c r="G968" s="8"/>
      <c r="H968" s="8"/>
      <c r="I968" s="8"/>
      <c r="J968" s="8"/>
      <c r="K968" s="8"/>
      <c r="L968" s="8"/>
      <c r="M968" s="8"/>
    </row>
    <row r="969" customFormat="false" ht="15" hidden="false" customHeight="false" outlineLevel="0" collapsed="false">
      <c r="B969" s="226"/>
      <c r="C969" s="8"/>
      <c r="D969" s="8"/>
      <c r="E969" s="8"/>
      <c r="F969" s="8"/>
      <c r="G969" s="8"/>
      <c r="H969" s="8"/>
      <c r="I969" s="8"/>
      <c r="J969" s="8"/>
      <c r="K969" s="8"/>
      <c r="L969" s="8"/>
      <c r="M969" s="8"/>
    </row>
    <row r="970" customFormat="false" ht="15" hidden="false" customHeight="false" outlineLevel="0" collapsed="false">
      <c r="B970" s="226"/>
      <c r="C970" s="8"/>
      <c r="D970" s="8"/>
      <c r="E970" s="8"/>
      <c r="F970" s="8"/>
      <c r="G970" s="8"/>
      <c r="H970" s="8"/>
      <c r="I970" s="8"/>
      <c r="J970" s="8"/>
      <c r="K970" s="8"/>
      <c r="L970" s="8"/>
      <c r="M970" s="8"/>
    </row>
    <row r="971" customFormat="false" ht="15" hidden="false" customHeight="false" outlineLevel="0" collapsed="false">
      <c r="B971" s="226"/>
      <c r="C971" s="8"/>
      <c r="D971" s="8"/>
      <c r="E971" s="8"/>
      <c r="F971" s="8"/>
      <c r="G971" s="8"/>
      <c r="H971" s="8"/>
      <c r="I971" s="8"/>
      <c r="J971" s="8"/>
      <c r="K971" s="8"/>
      <c r="L971" s="8"/>
      <c r="M971" s="8"/>
    </row>
    <row r="972" customFormat="false" ht="15" hidden="false" customHeight="false" outlineLevel="0" collapsed="false">
      <c r="B972" s="226"/>
      <c r="C972" s="8"/>
      <c r="D972" s="8"/>
      <c r="E972" s="8"/>
      <c r="F972" s="8"/>
      <c r="G972" s="8"/>
      <c r="H972" s="8"/>
      <c r="I972" s="8"/>
      <c r="J972" s="8"/>
      <c r="K972" s="8"/>
      <c r="L972" s="8"/>
      <c r="M972" s="8"/>
    </row>
    <row r="973" customFormat="false" ht="15" hidden="false" customHeight="false" outlineLevel="0" collapsed="false">
      <c r="B973" s="226"/>
      <c r="C973" s="8"/>
      <c r="D973" s="8"/>
      <c r="E973" s="8"/>
      <c r="F973" s="8"/>
      <c r="G973" s="8"/>
      <c r="H973" s="8"/>
      <c r="I973" s="8"/>
      <c r="J973" s="8"/>
      <c r="K973" s="8"/>
      <c r="L973" s="8"/>
      <c r="M973" s="8"/>
    </row>
    <row r="974" customFormat="false" ht="15" hidden="false" customHeight="false" outlineLevel="0" collapsed="false">
      <c r="B974" s="226"/>
      <c r="C974" s="8"/>
      <c r="D974" s="8"/>
      <c r="E974" s="8"/>
      <c r="F974" s="8"/>
      <c r="G974" s="8"/>
      <c r="H974" s="8"/>
      <c r="I974" s="8"/>
      <c r="J974" s="8"/>
      <c r="K974" s="8"/>
      <c r="L974" s="8"/>
      <c r="M974" s="8"/>
    </row>
    <row r="975" customFormat="false" ht="15" hidden="false" customHeight="false" outlineLevel="0" collapsed="false">
      <c r="B975" s="226"/>
      <c r="C975" s="8"/>
      <c r="D975" s="8"/>
      <c r="E975" s="8"/>
      <c r="F975" s="8"/>
      <c r="G975" s="8"/>
      <c r="H975" s="8"/>
      <c r="I975" s="8"/>
      <c r="J975" s="8"/>
      <c r="K975" s="8"/>
      <c r="L975" s="8"/>
      <c r="M975" s="8"/>
    </row>
    <row r="976" customFormat="false" ht="15" hidden="false" customHeight="false" outlineLevel="0" collapsed="false">
      <c r="B976" s="226"/>
      <c r="C976" s="8"/>
      <c r="D976" s="8"/>
      <c r="E976" s="8"/>
      <c r="F976" s="8"/>
      <c r="G976" s="8"/>
      <c r="H976" s="8"/>
      <c r="I976" s="8"/>
      <c r="J976" s="8"/>
      <c r="K976" s="8"/>
      <c r="L976" s="8"/>
      <c r="M976" s="8"/>
    </row>
    <row r="977" customFormat="false" ht="15" hidden="false" customHeight="false" outlineLevel="0" collapsed="false">
      <c r="B977" s="226"/>
      <c r="C977" s="8"/>
      <c r="D977" s="8"/>
      <c r="E977" s="8"/>
      <c r="F977" s="8"/>
      <c r="G977" s="8"/>
      <c r="H977" s="8"/>
      <c r="I977" s="8"/>
      <c r="J977" s="8"/>
      <c r="K977" s="8"/>
      <c r="L977" s="8"/>
      <c r="M977" s="8"/>
    </row>
    <row r="978" customFormat="false" ht="15" hidden="false" customHeight="false" outlineLevel="0" collapsed="false">
      <c r="B978" s="226"/>
      <c r="C978" s="8"/>
      <c r="D978" s="8"/>
      <c r="E978" s="8"/>
      <c r="F978" s="8"/>
      <c r="G978" s="8"/>
      <c r="H978" s="8"/>
      <c r="I978" s="8"/>
      <c r="J978" s="8"/>
      <c r="K978" s="8"/>
      <c r="L978" s="8"/>
      <c r="M978" s="8"/>
    </row>
    <row r="979" customFormat="false" ht="15" hidden="false" customHeight="false" outlineLevel="0" collapsed="false">
      <c r="B979" s="226"/>
      <c r="C979" s="8"/>
      <c r="D979" s="8"/>
      <c r="E979" s="8"/>
      <c r="F979" s="8"/>
      <c r="G979" s="8"/>
      <c r="H979" s="8"/>
      <c r="I979" s="8"/>
      <c r="J979" s="8"/>
      <c r="K979" s="8"/>
      <c r="L979" s="8"/>
      <c r="M979" s="8"/>
    </row>
    <row r="980" customFormat="false" ht="15" hidden="false" customHeight="false" outlineLevel="0" collapsed="false">
      <c r="B980" s="226"/>
      <c r="C980" s="8"/>
      <c r="D980" s="8"/>
      <c r="E980" s="8"/>
      <c r="F980" s="8"/>
      <c r="G980" s="8"/>
      <c r="H980" s="8"/>
      <c r="I980" s="8"/>
      <c r="J980" s="8"/>
      <c r="K980" s="8"/>
      <c r="L980" s="8"/>
      <c r="M980" s="8"/>
    </row>
    <row r="981" customFormat="false" ht="15" hidden="false" customHeight="false" outlineLevel="0" collapsed="false">
      <c r="B981" s="226"/>
      <c r="C981" s="8"/>
      <c r="D981" s="8"/>
      <c r="E981" s="8"/>
      <c r="F981" s="8"/>
      <c r="G981" s="8"/>
      <c r="H981" s="8"/>
      <c r="I981" s="8"/>
      <c r="J981" s="8"/>
      <c r="K981" s="8"/>
      <c r="L981" s="8"/>
      <c r="M981" s="8"/>
    </row>
    <row r="982" customFormat="false" ht="15" hidden="false" customHeight="false" outlineLevel="0" collapsed="false">
      <c r="B982" s="226"/>
      <c r="C982" s="8"/>
      <c r="D982" s="8"/>
      <c r="E982" s="8"/>
      <c r="F982" s="8"/>
      <c r="G982" s="8"/>
      <c r="H982" s="8"/>
      <c r="I982" s="8"/>
      <c r="J982" s="8"/>
      <c r="K982" s="8"/>
      <c r="L982" s="8"/>
      <c r="M982" s="8"/>
    </row>
    <row r="983" customFormat="false" ht="15" hidden="false" customHeight="false" outlineLevel="0" collapsed="false">
      <c r="B983" s="226"/>
      <c r="C983" s="8"/>
      <c r="D983" s="8"/>
      <c r="E983" s="8"/>
      <c r="F983" s="8"/>
      <c r="G983" s="8"/>
      <c r="H983" s="8"/>
      <c r="I983" s="8"/>
      <c r="J983" s="8"/>
      <c r="K983" s="8"/>
      <c r="L983" s="8"/>
      <c r="M983" s="8"/>
    </row>
    <row r="984" customFormat="false" ht="15" hidden="false" customHeight="false" outlineLevel="0" collapsed="false">
      <c r="B984" s="226"/>
      <c r="C984" s="8"/>
      <c r="D984" s="8"/>
      <c r="E984" s="8"/>
      <c r="F984" s="8"/>
      <c r="G984" s="8"/>
      <c r="H984" s="8"/>
      <c r="I984" s="8"/>
      <c r="J984" s="8"/>
      <c r="K984" s="8"/>
      <c r="L984" s="8"/>
      <c r="M984" s="8"/>
    </row>
    <row r="985" customFormat="false" ht="15" hidden="false" customHeight="false" outlineLevel="0" collapsed="false">
      <c r="B985" s="226"/>
      <c r="C985" s="8"/>
      <c r="D985" s="8"/>
      <c r="E985" s="8"/>
      <c r="F985" s="8"/>
      <c r="G985" s="8"/>
      <c r="H985" s="8"/>
      <c r="I985" s="8"/>
      <c r="J985" s="8"/>
      <c r="K985" s="8"/>
      <c r="L985" s="8"/>
      <c r="M985" s="8"/>
    </row>
    <row r="986" customFormat="false" ht="15" hidden="false" customHeight="false" outlineLevel="0" collapsed="false">
      <c r="B986" s="226"/>
      <c r="C986" s="8"/>
      <c r="D986" s="8"/>
      <c r="E986" s="8"/>
      <c r="F986" s="8"/>
      <c r="G986" s="8"/>
      <c r="H986" s="8"/>
      <c r="I986" s="8"/>
      <c r="J986" s="8"/>
      <c r="K986" s="8"/>
      <c r="L986" s="8"/>
      <c r="M986" s="8"/>
    </row>
    <row r="987" customFormat="false" ht="15" hidden="false" customHeight="false" outlineLevel="0" collapsed="false">
      <c r="B987" s="226"/>
      <c r="C987" s="8"/>
      <c r="D987" s="8"/>
      <c r="E987" s="8"/>
      <c r="F987" s="8"/>
      <c r="G987" s="8"/>
      <c r="H987" s="8"/>
      <c r="I987" s="8"/>
      <c r="J987" s="8"/>
      <c r="K987" s="8"/>
      <c r="L987" s="8"/>
      <c r="M987" s="8"/>
    </row>
    <row r="988" customFormat="false" ht="15" hidden="false" customHeight="false" outlineLevel="0" collapsed="false">
      <c r="B988" s="226"/>
      <c r="C988" s="8"/>
      <c r="D988" s="8"/>
      <c r="E988" s="8"/>
      <c r="F988" s="8"/>
      <c r="G988" s="8"/>
      <c r="H988" s="8"/>
      <c r="I988" s="8"/>
      <c r="J988" s="8"/>
      <c r="K988" s="8"/>
      <c r="L988" s="8"/>
      <c r="M988" s="8"/>
    </row>
    <row r="989" customFormat="false" ht="15" hidden="false" customHeight="false" outlineLevel="0" collapsed="false">
      <c r="B989" s="226"/>
      <c r="C989" s="8"/>
      <c r="D989" s="8"/>
      <c r="E989" s="8"/>
      <c r="F989" s="8"/>
      <c r="G989" s="8"/>
      <c r="H989" s="8"/>
      <c r="I989" s="8"/>
      <c r="J989" s="8"/>
      <c r="K989" s="8"/>
      <c r="L989" s="8"/>
      <c r="M989" s="8"/>
    </row>
    <row r="990" customFormat="false" ht="15" hidden="false" customHeight="false" outlineLevel="0" collapsed="false">
      <c r="B990" s="226"/>
      <c r="C990" s="8"/>
      <c r="D990" s="8"/>
      <c r="E990" s="8"/>
      <c r="F990" s="8"/>
      <c r="G990" s="8"/>
      <c r="H990" s="8"/>
      <c r="I990" s="8"/>
      <c r="J990" s="8"/>
      <c r="K990" s="8"/>
      <c r="L990" s="8"/>
      <c r="M990" s="8"/>
    </row>
    <row r="991" customFormat="false" ht="15" hidden="false" customHeight="false" outlineLevel="0" collapsed="false">
      <c r="B991" s="226"/>
      <c r="C991" s="8"/>
      <c r="D991" s="8"/>
      <c r="E991" s="8"/>
      <c r="F991" s="8"/>
      <c r="G991" s="8"/>
      <c r="H991" s="8"/>
      <c r="I991" s="8"/>
      <c r="J991" s="8"/>
      <c r="K991" s="8"/>
      <c r="L991" s="8"/>
      <c r="M991" s="8"/>
    </row>
    <row r="992" customFormat="false" ht="15" hidden="false" customHeight="false" outlineLevel="0" collapsed="false">
      <c r="B992" s="226"/>
      <c r="C992" s="8"/>
      <c r="D992" s="8"/>
      <c r="E992" s="8"/>
      <c r="F992" s="8"/>
      <c r="G992" s="8"/>
      <c r="H992" s="8"/>
      <c r="I992" s="8"/>
      <c r="J992" s="8"/>
      <c r="K992" s="8"/>
      <c r="L992" s="8"/>
      <c r="M992" s="8"/>
    </row>
    <row r="993" customFormat="false" ht="15" hidden="false" customHeight="false" outlineLevel="0" collapsed="false">
      <c r="B993" s="226"/>
      <c r="C993" s="8"/>
      <c r="D993" s="8"/>
      <c r="E993" s="8"/>
      <c r="F993" s="8"/>
      <c r="G993" s="8"/>
      <c r="H993" s="8"/>
      <c r="I993" s="8"/>
      <c r="J993" s="8"/>
      <c r="K993" s="8"/>
      <c r="L993" s="8"/>
      <c r="M993" s="8"/>
    </row>
    <row r="994" customFormat="false" ht="15" hidden="false" customHeight="false" outlineLevel="0" collapsed="false">
      <c r="B994" s="226"/>
      <c r="C994" s="8"/>
      <c r="D994" s="8"/>
      <c r="E994" s="8"/>
      <c r="F994" s="8"/>
      <c r="G994" s="8"/>
      <c r="H994" s="8"/>
      <c r="I994" s="8"/>
      <c r="J994" s="8"/>
      <c r="K994" s="8"/>
      <c r="L994" s="8"/>
      <c r="M994" s="8"/>
    </row>
    <row r="995" customFormat="false" ht="15" hidden="false" customHeight="false" outlineLevel="0" collapsed="false">
      <c r="B995" s="226"/>
      <c r="C995" s="8"/>
      <c r="D995" s="8"/>
      <c r="E995" s="8"/>
      <c r="F995" s="8"/>
      <c r="G995" s="8"/>
      <c r="H995" s="8"/>
      <c r="I995" s="8"/>
      <c r="J995" s="8"/>
      <c r="K995" s="8"/>
      <c r="L995" s="8"/>
      <c r="M995" s="8"/>
    </row>
    <row r="996" customFormat="false" ht="15" hidden="false" customHeight="false" outlineLevel="0" collapsed="false">
      <c r="B996" s="226"/>
      <c r="C996" s="8"/>
      <c r="D996" s="8"/>
      <c r="E996" s="8"/>
      <c r="F996" s="8"/>
      <c r="G996" s="8"/>
      <c r="H996" s="8"/>
      <c r="I996" s="8"/>
      <c r="J996" s="8"/>
      <c r="K996" s="8"/>
      <c r="L996" s="8"/>
      <c r="M996" s="8"/>
    </row>
    <row r="997" customFormat="false" ht="15" hidden="false" customHeight="false" outlineLevel="0" collapsed="false">
      <c r="B997" s="226"/>
      <c r="C997" s="8"/>
      <c r="D997" s="8"/>
      <c r="E997" s="8"/>
      <c r="F997" s="8"/>
      <c r="G997" s="8"/>
      <c r="H997" s="8"/>
      <c r="I997" s="8"/>
      <c r="J997" s="8"/>
      <c r="K997" s="8"/>
      <c r="L997" s="8"/>
      <c r="M997" s="8"/>
    </row>
    <row r="998" customFormat="false" ht="15" hidden="false" customHeight="false" outlineLevel="0" collapsed="false">
      <c r="B998" s="226"/>
      <c r="C998" s="8"/>
      <c r="D998" s="8"/>
      <c r="E998" s="8"/>
      <c r="F998" s="8"/>
      <c r="G998" s="8"/>
      <c r="H998" s="8"/>
      <c r="I998" s="8"/>
      <c r="J998" s="8"/>
      <c r="K998" s="8"/>
      <c r="L998" s="8"/>
      <c r="M998" s="8"/>
    </row>
    <row r="999" customFormat="false" ht="15" hidden="false" customHeight="false" outlineLevel="0" collapsed="false">
      <c r="B999" s="226"/>
      <c r="C999" s="8"/>
      <c r="D999" s="8"/>
      <c r="E999" s="8"/>
      <c r="F999" s="8"/>
      <c r="G999" s="8"/>
      <c r="H999" s="8"/>
      <c r="I999" s="8"/>
      <c r="J999" s="8"/>
      <c r="K999" s="8"/>
      <c r="L999" s="8"/>
      <c r="M999" s="8"/>
    </row>
    <row r="1000" customFormat="false" ht="15" hidden="false" customHeight="false" outlineLevel="0" collapsed="false">
      <c r="B1000" s="226"/>
      <c r="C1000" s="8"/>
      <c r="D1000" s="8"/>
      <c r="E1000" s="8"/>
      <c r="F1000" s="8"/>
      <c r="G1000" s="8"/>
      <c r="H1000" s="8"/>
      <c r="I1000" s="8"/>
      <c r="J1000" s="8"/>
      <c r="K1000" s="8"/>
      <c r="L1000" s="8"/>
      <c r="M1000" s="8"/>
    </row>
    <row r="1001" customFormat="false" ht="15" hidden="false" customHeight="false" outlineLevel="0" collapsed="false">
      <c r="B1001" s="226"/>
      <c r="C1001" s="8"/>
      <c r="D1001" s="8"/>
      <c r="E1001" s="8"/>
      <c r="F1001" s="8"/>
      <c r="G1001" s="8"/>
      <c r="H1001" s="8"/>
      <c r="I1001" s="8"/>
      <c r="J1001" s="8"/>
      <c r="K1001" s="8"/>
      <c r="L1001" s="8"/>
      <c r="M1001" s="8"/>
    </row>
    <row r="1002" customFormat="false" ht="15" hidden="false" customHeight="false" outlineLevel="0" collapsed="false">
      <c r="B1002" s="226"/>
      <c r="C1002" s="8"/>
      <c r="D1002" s="8"/>
      <c r="E1002" s="8"/>
      <c r="F1002" s="8"/>
      <c r="G1002" s="8"/>
      <c r="H1002" s="8"/>
      <c r="I1002" s="8"/>
      <c r="J1002" s="8"/>
      <c r="K1002" s="8"/>
      <c r="L1002" s="8"/>
      <c r="M1002" s="8"/>
    </row>
    <row r="1003" customFormat="false" ht="15" hidden="false" customHeight="false" outlineLevel="0" collapsed="false">
      <c r="B1003" s="226"/>
      <c r="C1003" s="8"/>
      <c r="D1003" s="8"/>
      <c r="E1003" s="8"/>
      <c r="F1003" s="8"/>
      <c r="G1003" s="8"/>
      <c r="H1003" s="8"/>
      <c r="I1003" s="8"/>
      <c r="J1003" s="8"/>
      <c r="K1003" s="8"/>
      <c r="L1003" s="8"/>
      <c r="M1003" s="8"/>
    </row>
    <row r="1004" customFormat="false" ht="15" hidden="false" customHeight="false" outlineLevel="0" collapsed="false">
      <c r="B1004" s="226"/>
      <c r="C1004" s="8"/>
      <c r="D1004" s="8"/>
      <c r="E1004" s="8"/>
      <c r="F1004" s="8"/>
      <c r="G1004" s="8"/>
      <c r="H1004" s="8"/>
      <c r="I1004" s="8"/>
      <c r="J1004" s="8"/>
      <c r="K1004" s="8"/>
      <c r="L1004" s="8"/>
      <c r="M1004" s="8"/>
    </row>
    <row r="1005" customFormat="false" ht="15" hidden="false" customHeight="false" outlineLevel="0" collapsed="false">
      <c r="B1005" s="226"/>
      <c r="C1005" s="8"/>
      <c r="D1005" s="8"/>
      <c r="E1005" s="8"/>
      <c r="F1005" s="8"/>
      <c r="G1005" s="8"/>
      <c r="H1005" s="8"/>
      <c r="I1005" s="8"/>
      <c r="J1005" s="8"/>
      <c r="K1005" s="8"/>
      <c r="L1005" s="8"/>
      <c r="M1005" s="8"/>
    </row>
    <row r="1006" customFormat="false" ht="15" hidden="false" customHeight="false" outlineLevel="0" collapsed="false">
      <c r="B1006" s="226"/>
      <c r="C1006" s="8"/>
      <c r="D1006" s="8"/>
      <c r="E1006" s="8"/>
      <c r="F1006" s="8"/>
      <c r="G1006" s="8"/>
      <c r="H1006" s="8"/>
      <c r="I1006" s="8"/>
      <c r="J1006" s="8"/>
      <c r="K1006" s="8"/>
      <c r="L1006" s="8"/>
      <c r="M1006" s="8"/>
    </row>
    <row r="1007" customFormat="false" ht="15" hidden="false" customHeight="false" outlineLevel="0" collapsed="false">
      <c r="B1007" s="226"/>
      <c r="C1007" s="8"/>
      <c r="D1007" s="8"/>
      <c r="E1007" s="8"/>
      <c r="F1007" s="8"/>
      <c r="G1007" s="8"/>
      <c r="H1007" s="8"/>
      <c r="I1007" s="8"/>
      <c r="J1007" s="8"/>
      <c r="K1007" s="8"/>
      <c r="L1007" s="8"/>
      <c r="M1007" s="8"/>
    </row>
    <row r="1008" customFormat="false" ht="15" hidden="false" customHeight="false" outlineLevel="0" collapsed="false">
      <c r="B1008" s="226"/>
      <c r="C1008" s="8"/>
      <c r="D1008" s="8"/>
      <c r="E1008" s="8"/>
      <c r="F1008" s="8"/>
      <c r="G1008" s="8"/>
      <c r="H1008" s="8"/>
      <c r="I1008" s="8"/>
      <c r="J1008" s="8"/>
      <c r="K1008" s="8"/>
      <c r="L1008" s="8"/>
      <c r="M1008" s="8"/>
    </row>
    <row r="1009" customFormat="false" ht="15" hidden="false" customHeight="false" outlineLevel="0" collapsed="false">
      <c r="B1009" s="226"/>
      <c r="C1009" s="8"/>
      <c r="D1009" s="8"/>
      <c r="E1009" s="8"/>
      <c r="F1009" s="8"/>
      <c r="G1009" s="8"/>
      <c r="H1009" s="8"/>
      <c r="I1009" s="8"/>
      <c r="J1009" s="8"/>
      <c r="K1009" s="8"/>
      <c r="L1009" s="8"/>
      <c r="M1009" s="8"/>
    </row>
    <row r="1010" customFormat="false" ht="15" hidden="false" customHeight="false" outlineLevel="0" collapsed="false">
      <c r="B1010" s="226"/>
      <c r="C1010" s="8"/>
      <c r="D1010" s="8"/>
      <c r="E1010" s="8"/>
      <c r="F1010" s="8"/>
      <c r="G1010" s="8"/>
      <c r="H1010" s="8"/>
      <c r="I1010" s="8"/>
      <c r="J1010" s="8"/>
      <c r="K1010" s="8"/>
      <c r="L1010" s="8"/>
      <c r="M1010" s="8"/>
    </row>
    <row r="1011" customFormat="false" ht="15" hidden="false" customHeight="false" outlineLevel="0" collapsed="false">
      <c r="B1011" s="226"/>
      <c r="C1011" s="8"/>
      <c r="D1011" s="8"/>
      <c r="E1011" s="8"/>
      <c r="F1011" s="8"/>
      <c r="G1011" s="8"/>
      <c r="H1011" s="8"/>
      <c r="I1011" s="8"/>
      <c r="J1011" s="8"/>
      <c r="K1011" s="8"/>
      <c r="L1011" s="8"/>
      <c r="M1011" s="8"/>
    </row>
    <row r="1012" customFormat="false" ht="15" hidden="false" customHeight="false" outlineLevel="0" collapsed="false">
      <c r="B1012" s="226"/>
      <c r="C1012" s="8"/>
      <c r="D1012" s="8"/>
      <c r="E1012" s="8"/>
      <c r="F1012" s="8"/>
      <c r="G1012" s="8"/>
      <c r="H1012" s="8"/>
      <c r="I1012" s="8"/>
      <c r="J1012" s="8"/>
      <c r="K1012" s="8"/>
      <c r="L1012" s="8"/>
      <c r="M1012" s="8"/>
    </row>
    <row r="1013" customFormat="false" ht="15" hidden="false" customHeight="false" outlineLevel="0" collapsed="false">
      <c r="B1013" s="226"/>
      <c r="C1013" s="8"/>
      <c r="D1013" s="8"/>
      <c r="E1013" s="8"/>
      <c r="F1013" s="8"/>
      <c r="G1013" s="8"/>
      <c r="H1013" s="8"/>
      <c r="I1013" s="8"/>
      <c r="J1013" s="8"/>
      <c r="K1013" s="8"/>
      <c r="L1013" s="8"/>
      <c r="M1013" s="8"/>
    </row>
    <row r="1014" customFormat="false" ht="15" hidden="false" customHeight="false" outlineLevel="0" collapsed="false">
      <c r="B1014" s="226"/>
      <c r="C1014" s="8"/>
      <c r="D1014" s="8"/>
      <c r="E1014" s="8"/>
      <c r="F1014" s="8"/>
      <c r="G1014" s="8"/>
      <c r="H1014" s="8"/>
      <c r="I1014" s="8"/>
      <c r="J1014" s="8"/>
      <c r="K1014" s="8"/>
      <c r="L1014" s="8"/>
      <c r="M1014" s="8"/>
    </row>
    <row r="1015" customFormat="false" ht="15" hidden="false" customHeight="false" outlineLevel="0" collapsed="false">
      <c r="B1015" s="226"/>
      <c r="C1015" s="8"/>
      <c r="D1015" s="8"/>
      <c r="E1015" s="8"/>
      <c r="F1015" s="8"/>
      <c r="G1015" s="8"/>
      <c r="H1015" s="8"/>
      <c r="I1015" s="8"/>
      <c r="J1015" s="8"/>
      <c r="K1015" s="8"/>
      <c r="L1015" s="8"/>
      <c r="M1015" s="8"/>
    </row>
    <row r="1016" customFormat="false" ht="15" hidden="false" customHeight="false" outlineLevel="0" collapsed="false">
      <c r="B1016" s="226"/>
      <c r="C1016" s="8"/>
      <c r="D1016" s="8"/>
      <c r="E1016" s="8"/>
      <c r="F1016" s="8"/>
      <c r="G1016" s="8"/>
      <c r="H1016" s="8"/>
      <c r="I1016" s="8"/>
      <c r="J1016" s="8"/>
      <c r="K1016" s="8"/>
      <c r="L1016" s="8"/>
      <c r="M1016" s="8"/>
    </row>
    <row r="1017" customFormat="false" ht="15" hidden="false" customHeight="false" outlineLevel="0" collapsed="false">
      <c r="B1017" s="226"/>
      <c r="C1017" s="8"/>
      <c r="D1017" s="8"/>
      <c r="E1017" s="8"/>
      <c r="F1017" s="8"/>
      <c r="G1017" s="8"/>
      <c r="H1017" s="8"/>
      <c r="I1017" s="8"/>
      <c r="J1017" s="8"/>
      <c r="K1017" s="8"/>
      <c r="L1017" s="8"/>
      <c r="M1017" s="8"/>
    </row>
    <row r="1018" customFormat="false" ht="15" hidden="false" customHeight="false" outlineLevel="0" collapsed="false">
      <c r="B1018" s="226"/>
      <c r="C1018" s="8"/>
      <c r="D1018" s="8"/>
      <c r="E1018" s="8"/>
      <c r="F1018" s="8"/>
      <c r="G1018" s="8"/>
      <c r="H1018" s="8"/>
      <c r="I1018" s="8"/>
      <c r="J1018" s="8"/>
      <c r="K1018" s="8"/>
      <c r="L1018" s="8"/>
      <c r="M1018" s="8"/>
    </row>
    <row r="1019" customFormat="false" ht="15" hidden="false" customHeight="false" outlineLevel="0" collapsed="false">
      <c r="B1019" s="226"/>
      <c r="C1019" s="8"/>
      <c r="D1019" s="8"/>
      <c r="E1019" s="8"/>
      <c r="F1019" s="8"/>
      <c r="G1019" s="8"/>
      <c r="H1019" s="8"/>
      <c r="I1019" s="8"/>
      <c r="J1019" s="8"/>
      <c r="K1019" s="8"/>
      <c r="L1019" s="8"/>
      <c r="M1019" s="8"/>
    </row>
    <row r="1020" customFormat="false" ht="15" hidden="false" customHeight="false" outlineLevel="0" collapsed="false">
      <c r="B1020" s="226"/>
      <c r="C1020" s="8"/>
      <c r="D1020" s="8"/>
      <c r="E1020" s="8"/>
      <c r="F1020" s="8"/>
      <c r="G1020" s="8"/>
      <c r="H1020" s="8"/>
      <c r="I1020" s="8"/>
      <c r="J1020" s="8"/>
      <c r="K1020" s="8"/>
      <c r="L1020" s="8"/>
      <c r="M1020" s="8"/>
    </row>
    <row r="1021" customFormat="false" ht="15" hidden="false" customHeight="false" outlineLevel="0" collapsed="false">
      <c r="B1021" s="226"/>
      <c r="C1021" s="8"/>
      <c r="D1021" s="8"/>
      <c r="E1021" s="8"/>
      <c r="F1021" s="8"/>
      <c r="G1021" s="8"/>
      <c r="H1021" s="8"/>
      <c r="I1021" s="8"/>
      <c r="J1021" s="8"/>
      <c r="K1021" s="8"/>
      <c r="L1021" s="8"/>
      <c r="M1021" s="8"/>
    </row>
    <row r="1022" customFormat="false" ht="15" hidden="false" customHeight="false" outlineLevel="0" collapsed="false">
      <c r="B1022" s="226"/>
      <c r="C1022" s="8"/>
      <c r="D1022" s="8"/>
      <c r="E1022" s="8"/>
      <c r="F1022" s="8"/>
      <c r="G1022" s="8"/>
      <c r="H1022" s="8"/>
      <c r="I1022" s="8"/>
      <c r="J1022" s="8"/>
      <c r="K1022" s="8"/>
      <c r="L1022" s="8"/>
      <c r="M1022" s="8"/>
    </row>
    <row r="1023" customFormat="false" ht="15" hidden="false" customHeight="false" outlineLevel="0" collapsed="false">
      <c r="B1023" s="226"/>
      <c r="C1023" s="8"/>
      <c r="D1023" s="8"/>
      <c r="E1023" s="8"/>
      <c r="F1023" s="8"/>
      <c r="G1023" s="8"/>
      <c r="H1023" s="8"/>
      <c r="I1023" s="8"/>
      <c r="J1023" s="8"/>
      <c r="K1023" s="8"/>
      <c r="L1023" s="8"/>
      <c r="M1023" s="8"/>
    </row>
    <row r="1024" customFormat="false" ht="15" hidden="false" customHeight="false" outlineLevel="0" collapsed="false">
      <c r="B1024" s="226"/>
      <c r="C1024" s="8"/>
      <c r="D1024" s="8"/>
      <c r="E1024" s="8"/>
      <c r="F1024" s="8"/>
      <c r="G1024" s="8"/>
      <c r="H1024" s="8"/>
      <c r="I1024" s="8"/>
      <c r="J1024" s="8"/>
      <c r="K1024" s="8"/>
      <c r="L1024" s="8"/>
      <c r="M1024" s="8"/>
    </row>
    <row r="1025" customFormat="false" ht="15" hidden="false" customHeight="false" outlineLevel="0" collapsed="false">
      <c r="B1025" s="226"/>
      <c r="C1025" s="8"/>
      <c r="D1025" s="8"/>
      <c r="E1025" s="8"/>
      <c r="F1025" s="8"/>
      <c r="G1025" s="8"/>
      <c r="H1025" s="8"/>
      <c r="I1025" s="8"/>
      <c r="J1025" s="8"/>
      <c r="K1025" s="8"/>
      <c r="L1025" s="8"/>
      <c r="M1025" s="8"/>
    </row>
    <row r="1026" customFormat="false" ht="15" hidden="false" customHeight="false" outlineLevel="0" collapsed="false">
      <c r="B1026" s="226"/>
      <c r="C1026" s="8"/>
      <c r="D1026" s="8"/>
      <c r="E1026" s="8"/>
      <c r="F1026" s="8"/>
      <c r="G1026" s="8"/>
      <c r="H1026" s="8"/>
      <c r="I1026" s="8"/>
      <c r="J1026" s="8"/>
      <c r="K1026" s="8"/>
      <c r="L1026" s="8"/>
      <c r="M1026" s="8"/>
    </row>
    <row r="1027" customFormat="false" ht="15" hidden="false" customHeight="false" outlineLevel="0" collapsed="false">
      <c r="B1027" s="226"/>
      <c r="C1027" s="8"/>
      <c r="D1027" s="8"/>
      <c r="E1027" s="8"/>
      <c r="F1027" s="8"/>
      <c r="G1027" s="8"/>
      <c r="H1027" s="8"/>
      <c r="I1027" s="8"/>
      <c r="J1027" s="8"/>
      <c r="K1027" s="8"/>
      <c r="L1027" s="8"/>
      <c r="M1027" s="8"/>
    </row>
    <row r="1028" customFormat="false" ht="15" hidden="false" customHeight="false" outlineLevel="0" collapsed="false">
      <c r="B1028" s="226"/>
      <c r="C1028" s="8"/>
      <c r="D1028" s="8"/>
      <c r="E1028" s="8"/>
      <c r="F1028" s="8"/>
      <c r="G1028" s="8"/>
      <c r="H1028" s="8"/>
      <c r="I1028" s="8"/>
      <c r="J1028" s="8"/>
      <c r="K1028" s="8"/>
      <c r="L1028" s="8"/>
      <c r="M1028" s="8"/>
    </row>
    <row r="1029" customFormat="false" ht="15" hidden="false" customHeight="false" outlineLevel="0" collapsed="false">
      <c r="B1029" s="226"/>
      <c r="C1029" s="8"/>
      <c r="D1029" s="8"/>
      <c r="E1029" s="8"/>
      <c r="F1029" s="8"/>
      <c r="G1029" s="8"/>
      <c r="H1029" s="8"/>
      <c r="I1029" s="8"/>
      <c r="J1029" s="8"/>
      <c r="K1029" s="8"/>
      <c r="L1029" s="8"/>
      <c r="M1029" s="8"/>
    </row>
    <row r="1030" customFormat="false" ht="15" hidden="false" customHeight="false" outlineLevel="0" collapsed="false">
      <c r="B1030" s="226"/>
      <c r="C1030" s="8"/>
      <c r="D1030" s="8"/>
      <c r="E1030" s="8"/>
      <c r="F1030" s="8"/>
      <c r="G1030" s="8"/>
      <c r="H1030" s="8"/>
      <c r="I1030" s="8"/>
      <c r="J1030" s="8"/>
      <c r="K1030" s="8"/>
      <c r="L1030" s="8"/>
      <c r="M1030" s="8"/>
    </row>
    <row r="1031" customFormat="false" ht="15" hidden="false" customHeight="false" outlineLevel="0" collapsed="false">
      <c r="B1031" s="226"/>
      <c r="C1031" s="8"/>
      <c r="D1031" s="8"/>
      <c r="E1031" s="8"/>
      <c r="F1031" s="8"/>
      <c r="G1031" s="8"/>
      <c r="H1031" s="8"/>
      <c r="I1031" s="8"/>
      <c r="J1031" s="8"/>
      <c r="K1031" s="8"/>
      <c r="L1031" s="8"/>
      <c r="M1031" s="8"/>
    </row>
    <row r="1032" customFormat="false" ht="15" hidden="false" customHeight="false" outlineLevel="0" collapsed="false">
      <c r="B1032" s="226"/>
      <c r="C1032" s="8"/>
      <c r="D1032" s="8"/>
      <c r="E1032" s="8"/>
      <c r="F1032" s="8"/>
      <c r="G1032" s="8"/>
      <c r="H1032" s="8"/>
      <c r="I1032" s="8"/>
      <c r="J1032" s="8"/>
      <c r="K1032" s="8"/>
      <c r="L1032" s="8"/>
      <c r="M1032" s="8"/>
    </row>
    <row r="1033" customFormat="false" ht="15" hidden="false" customHeight="false" outlineLevel="0" collapsed="false">
      <c r="B1033" s="226"/>
      <c r="C1033" s="8"/>
      <c r="D1033" s="8"/>
      <c r="E1033" s="8"/>
      <c r="F1033" s="8"/>
      <c r="G1033" s="8"/>
      <c r="H1033" s="8"/>
      <c r="I1033" s="8"/>
      <c r="J1033" s="8"/>
      <c r="K1033" s="8"/>
      <c r="L1033" s="8"/>
      <c r="M1033" s="8"/>
    </row>
    <row r="1034" customFormat="false" ht="15" hidden="false" customHeight="false" outlineLevel="0" collapsed="false">
      <c r="B1034" s="226"/>
      <c r="C1034" s="8"/>
      <c r="D1034" s="8"/>
      <c r="E1034" s="8"/>
      <c r="F1034" s="8"/>
      <c r="G1034" s="8"/>
      <c r="H1034" s="8"/>
      <c r="I1034" s="8"/>
      <c r="J1034" s="8"/>
      <c r="K1034" s="8"/>
      <c r="L1034" s="8"/>
      <c r="M1034" s="8"/>
    </row>
    <row r="1035" customFormat="false" ht="15" hidden="false" customHeight="false" outlineLevel="0" collapsed="false">
      <c r="B1035" s="226"/>
      <c r="C1035" s="8"/>
      <c r="D1035" s="8"/>
      <c r="E1035" s="8"/>
      <c r="F1035" s="8"/>
      <c r="G1035" s="8"/>
      <c r="H1035" s="8"/>
      <c r="I1035" s="8"/>
      <c r="J1035" s="8"/>
      <c r="K1035" s="8"/>
      <c r="L1035" s="8"/>
      <c r="M1035" s="8"/>
    </row>
    <row r="1036" customFormat="false" ht="15" hidden="false" customHeight="false" outlineLevel="0" collapsed="false">
      <c r="B1036" s="226"/>
      <c r="C1036" s="8"/>
      <c r="D1036" s="8"/>
      <c r="E1036" s="8"/>
      <c r="F1036" s="8"/>
      <c r="G1036" s="8"/>
      <c r="H1036" s="8"/>
      <c r="I1036" s="8"/>
      <c r="J1036" s="8"/>
      <c r="K1036" s="8"/>
      <c r="L1036" s="8"/>
      <c r="M1036" s="8"/>
    </row>
    <row r="1037" customFormat="false" ht="15" hidden="false" customHeight="false" outlineLevel="0" collapsed="false">
      <c r="B1037" s="226"/>
      <c r="C1037" s="8"/>
      <c r="D1037" s="8"/>
      <c r="E1037" s="8"/>
      <c r="F1037" s="8"/>
      <c r="G1037" s="8"/>
      <c r="H1037" s="8"/>
      <c r="I1037" s="8"/>
      <c r="J1037" s="8"/>
      <c r="K1037" s="8"/>
      <c r="L1037" s="8"/>
      <c r="M1037" s="8"/>
    </row>
    <row r="1038" customFormat="false" ht="15" hidden="false" customHeight="false" outlineLevel="0" collapsed="false">
      <c r="B1038" s="226"/>
      <c r="C1038" s="8"/>
      <c r="D1038" s="8"/>
      <c r="E1038" s="8"/>
      <c r="F1038" s="8"/>
      <c r="G1038" s="8"/>
      <c r="H1038" s="8"/>
      <c r="I1038" s="8"/>
      <c r="J1038" s="8"/>
      <c r="K1038" s="8"/>
      <c r="L1038" s="8"/>
      <c r="M1038" s="8"/>
    </row>
    <row r="1039" customFormat="false" ht="15" hidden="false" customHeight="false" outlineLevel="0" collapsed="false">
      <c r="B1039" s="226"/>
      <c r="C1039" s="8"/>
      <c r="D1039" s="8"/>
      <c r="E1039" s="8"/>
      <c r="F1039" s="8"/>
      <c r="G1039" s="8"/>
      <c r="H1039" s="8"/>
      <c r="I1039" s="8"/>
      <c r="J1039" s="8"/>
      <c r="K1039" s="8"/>
      <c r="L1039" s="8"/>
      <c r="M1039" s="8"/>
    </row>
    <row r="1040" customFormat="false" ht="15" hidden="false" customHeight="false" outlineLevel="0" collapsed="false">
      <c r="B1040" s="226"/>
      <c r="C1040" s="8"/>
      <c r="D1040" s="8"/>
      <c r="E1040" s="8"/>
      <c r="F1040" s="8"/>
      <c r="G1040" s="8"/>
      <c r="H1040" s="8"/>
      <c r="I1040" s="8"/>
      <c r="J1040" s="8"/>
      <c r="K1040" s="8"/>
      <c r="L1040" s="8"/>
      <c r="M1040" s="8"/>
    </row>
    <row r="1041" customFormat="false" ht="15" hidden="false" customHeight="false" outlineLevel="0" collapsed="false">
      <c r="B1041" s="226"/>
      <c r="C1041" s="8"/>
      <c r="D1041" s="8"/>
      <c r="E1041" s="8"/>
      <c r="F1041" s="8"/>
      <c r="G1041" s="8"/>
      <c r="H1041" s="8"/>
      <c r="I1041" s="8"/>
      <c r="J1041" s="8"/>
      <c r="K1041" s="8"/>
      <c r="L1041" s="8"/>
      <c r="M1041" s="8"/>
    </row>
    <row r="1042" customFormat="false" ht="15" hidden="false" customHeight="false" outlineLevel="0" collapsed="false">
      <c r="B1042" s="226"/>
      <c r="C1042" s="8"/>
      <c r="D1042" s="8"/>
      <c r="E1042" s="8"/>
      <c r="F1042" s="8"/>
      <c r="G1042" s="8"/>
      <c r="H1042" s="8"/>
      <c r="I1042" s="8"/>
      <c r="J1042" s="8"/>
      <c r="K1042" s="8"/>
      <c r="L1042" s="8"/>
      <c r="M1042" s="8"/>
    </row>
    <row r="1043" customFormat="false" ht="15" hidden="false" customHeight="false" outlineLevel="0" collapsed="false">
      <c r="B1043" s="226"/>
      <c r="C1043" s="8"/>
      <c r="D1043" s="8"/>
      <c r="E1043" s="8"/>
      <c r="F1043" s="8"/>
      <c r="G1043" s="8"/>
      <c r="H1043" s="8"/>
      <c r="I1043" s="8"/>
      <c r="J1043" s="8"/>
      <c r="K1043" s="8"/>
      <c r="L1043" s="8"/>
      <c r="M1043" s="8"/>
    </row>
    <row r="1044" customFormat="false" ht="15" hidden="false" customHeight="false" outlineLevel="0" collapsed="false">
      <c r="B1044" s="226"/>
      <c r="C1044" s="8"/>
      <c r="D1044" s="8"/>
      <c r="E1044" s="8"/>
      <c r="F1044" s="8"/>
      <c r="G1044" s="8"/>
      <c r="H1044" s="8"/>
      <c r="I1044" s="8"/>
      <c r="J1044" s="8"/>
      <c r="K1044" s="8"/>
      <c r="L1044" s="8"/>
      <c r="M1044" s="8"/>
    </row>
    <row r="1045" customFormat="false" ht="15" hidden="false" customHeight="false" outlineLevel="0" collapsed="false">
      <c r="B1045" s="226"/>
      <c r="C1045" s="8"/>
      <c r="D1045" s="8"/>
      <c r="E1045" s="8"/>
      <c r="F1045" s="8"/>
      <c r="G1045" s="8"/>
      <c r="H1045" s="8"/>
      <c r="I1045" s="8"/>
      <c r="J1045" s="8"/>
      <c r="K1045" s="8"/>
      <c r="L1045" s="8"/>
      <c r="M1045" s="8"/>
    </row>
    <row r="1046" customFormat="false" ht="15" hidden="false" customHeight="false" outlineLevel="0" collapsed="false">
      <c r="B1046" s="226"/>
      <c r="C1046" s="8"/>
      <c r="D1046" s="8"/>
      <c r="E1046" s="8"/>
      <c r="F1046" s="8"/>
      <c r="G1046" s="8"/>
      <c r="H1046" s="8"/>
      <c r="I1046" s="8"/>
      <c r="J1046" s="8"/>
      <c r="K1046" s="8"/>
      <c r="L1046" s="8"/>
      <c r="M1046" s="8"/>
    </row>
    <row r="1047" customFormat="false" ht="15" hidden="false" customHeight="false" outlineLevel="0" collapsed="false">
      <c r="B1047" s="226"/>
      <c r="C1047" s="8"/>
      <c r="D1047" s="8"/>
      <c r="E1047" s="8"/>
      <c r="F1047" s="8"/>
      <c r="G1047" s="8"/>
      <c r="H1047" s="8"/>
      <c r="I1047" s="8"/>
      <c r="J1047" s="8"/>
      <c r="K1047" s="8"/>
      <c r="L1047" s="8"/>
      <c r="M1047" s="8"/>
    </row>
    <row r="1048" customFormat="false" ht="15" hidden="false" customHeight="false" outlineLevel="0" collapsed="false">
      <c r="B1048" s="226"/>
      <c r="C1048" s="8"/>
      <c r="D1048" s="8"/>
      <c r="E1048" s="8"/>
      <c r="F1048" s="8"/>
      <c r="G1048" s="8"/>
      <c r="H1048" s="8"/>
      <c r="I1048" s="8"/>
      <c r="J1048" s="8"/>
      <c r="K1048" s="8"/>
      <c r="L1048" s="8"/>
      <c r="M1048" s="8"/>
    </row>
    <row r="1049" customFormat="false" ht="15" hidden="false" customHeight="false" outlineLevel="0" collapsed="false">
      <c r="B1049" s="226"/>
      <c r="C1049" s="8"/>
      <c r="D1049" s="8"/>
      <c r="E1049" s="8"/>
      <c r="F1049" s="8"/>
      <c r="G1049" s="8"/>
      <c r="H1049" s="8"/>
      <c r="I1049" s="8"/>
      <c r="J1049" s="8"/>
      <c r="K1049" s="8"/>
      <c r="L1049" s="8"/>
      <c r="M1049" s="8"/>
    </row>
    <row r="1050" customFormat="false" ht="15" hidden="false" customHeight="false" outlineLevel="0" collapsed="false">
      <c r="B1050" s="226"/>
      <c r="C1050" s="8"/>
      <c r="D1050" s="8"/>
      <c r="E1050" s="8"/>
      <c r="F1050" s="8"/>
      <c r="G1050" s="8"/>
      <c r="H1050" s="8"/>
      <c r="I1050" s="8"/>
      <c r="J1050" s="8"/>
      <c r="K1050" s="8"/>
      <c r="L1050" s="8"/>
      <c r="M1050" s="8"/>
    </row>
    <row r="1051" customFormat="false" ht="15" hidden="false" customHeight="false" outlineLevel="0" collapsed="false">
      <c r="B1051" s="226"/>
      <c r="C1051" s="8"/>
      <c r="D1051" s="8"/>
      <c r="E1051" s="8"/>
      <c r="F1051" s="8"/>
      <c r="G1051" s="8"/>
      <c r="H1051" s="8"/>
      <c r="I1051" s="8"/>
      <c r="J1051" s="8"/>
      <c r="K1051" s="8"/>
      <c r="L1051" s="8"/>
      <c r="M1051" s="8"/>
    </row>
    <row r="1052" customFormat="false" ht="15" hidden="false" customHeight="false" outlineLevel="0" collapsed="false">
      <c r="B1052" s="226"/>
      <c r="C1052" s="8"/>
      <c r="D1052" s="8"/>
      <c r="E1052" s="8"/>
      <c r="F1052" s="8"/>
      <c r="G1052" s="8"/>
      <c r="H1052" s="8"/>
      <c r="I1052" s="8"/>
      <c r="J1052" s="8"/>
      <c r="K1052" s="8"/>
      <c r="L1052" s="8"/>
      <c r="M1052" s="8"/>
    </row>
    <row r="1053" customFormat="false" ht="15" hidden="false" customHeight="false" outlineLevel="0" collapsed="false">
      <c r="B1053" s="226"/>
      <c r="C1053" s="8"/>
      <c r="D1053" s="8"/>
      <c r="E1053" s="8"/>
      <c r="F1053" s="8"/>
      <c r="G1053" s="8"/>
      <c r="H1053" s="8"/>
      <c r="I1053" s="8"/>
      <c r="J1053" s="8"/>
      <c r="K1053" s="8"/>
      <c r="L1053" s="8"/>
      <c r="M1053" s="8"/>
    </row>
    <row r="1054" customFormat="false" ht="15" hidden="false" customHeight="false" outlineLevel="0" collapsed="false">
      <c r="B1054" s="226"/>
      <c r="C1054" s="8"/>
      <c r="D1054" s="8"/>
      <c r="E1054" s="8"/>
      <c r="F1054" s="8"/>
      <c r="G1054" s="8"/>
      <c r="H1054" s="8"/>
      <c r="I1054" s="8"/>
      <c r="J1054" s="8"/>
      <c r="K1054" s="8"/>
      <c r="L1054" s="8"/>
      <c r="M1054" s="8"/>
    </row>
    <row r="1055" customFormat="false" ht="15" hidden="false" customHeight="false" outlineLevel="0" collapsed="false">
      <c r="B1055" s="226"/>
      <c r="C1055" s="8"/>
      <c r="D1055" s="8"/>
      <c r="E1055" s="8"/>
      <c r="F1055" s="8"/>
      <c r="G1055" s="8"/>
      <c r="H1055" s="8"/>
      <c r="I1055" s="8"/>
      <c r="J1055" s="8"/>
      <c r="K1055" s="8"/>
      <c r="L1055" s="8"/>
      <c r="M1055" s="8"/>
    </row>
    <row r="1056" customFormat="false" ht="15" hidden="false" customHeight="false" outlineLevel="0" collapsed="false">
      <c r="B1056" s="226"/>
      <c r="C1056" s="8"/>
      <c r="D1056" s="8"/>
      <c r="E1056" s="8"/>
      <c r="F1056" s="8"/>
      <c r="G1056" s="8"/>
      <c r="H1056" s="8"/>
      <c r="I1056" s="8"/>
      <c r="J1056" s="8"/>
      <c r="K1056" s="8"/>
      <c r="L1056" s="8"/>
      <c r="M1056" s="8"/>
    </row>
    <row r="1057" customFormat="false" ht="15" hidden="false" customHeight="false" outlineLevel="0" collapsed="false">
      <c r="B1057" s="226"/>
      <c r="C1057" s="8"/>
      <c r="D1057" s="8"/>
      <c r="E1057" s="8"/>
      <c r="F1057" s="8"/>
      <c r="G1057" s="8"/>
      <c r="H1057" s="8"/>
      <c r="I1057" s="8"/>
      <c r="J1057" s="8"/>
      <c r="K1057" s="8"/>
      <c r="L1057" s="8"/>
      <c r="M1057" s="8"/>
    </row>
    <row r="1058" customFormat="false" ht="15" hidden="false" customHeight="false" outlineLevel="0" collapsed="false">
      <c r="B1058" s="226"/>
      <c r="C1058" s="8"/>
      <c r="D1058" s="8"/>
      <c r="E1058" s="8"/>
      <c r="F1058" s="8"/>
      <c r="G1058" s="8"/>
      <c r="H1058" s="8"/>
      <c r="I1058" s="8"/>
      <c r="J1058" s="8"/>
      <c r="K1058" s="8"/>
      <c r="L1058" s="8"/>
      <c r="M1058" s="8"/>
    </row>
    <row r="1059" customFormat="false" ht="15" hidden="false" customHeight="false" outlineLevel="0" collapsed="false">
      <c r="B1059" s="226"/>
      <c r="C1059" s="8"/>
      <c r="D1059" s="8"/>
      <c r="E1059" s="8"/>
      <c r="F1059" s="8"/>
      <c r="G1059" s="8"/>
      <c r="H1059" s="8"/>
      <c r="I1059" s="8"/>
      <c r="J1059" s="8"/>
      <c r="K1059" s="8"/>
      <c r="L1059" s="8"/>
      <c r="M1059" s="8"/>
    </row>
    <row r="1060" customFormat="false" ht="15" hidden="false" customHeight="false" outlineLevel="0" collapsed="false">
      <c r="B1060" s="226"/>
      <c r="C1060" s="8"/>
      <c r="D1060" s="8"/>
      <c r="E1060" s="8"/>
      <c r="F1060" s="8"/>
      <c r="G1060" s="8"/>
      <c r="H1060" s="8"/>
      <c r="I1060" s="8"/>
      <c r="J1060" s="8"/>
      <c r="K1060" s="8"/>
      <c r="L1060" s="8"/>
      <c r="M1060" s="8"/>
    </row>
    <row r="1061" customFormat="false" ht="15" hidden="false" customHeight="false" outlineLevel="0" collapsed="false">
      <c r="B1061" s="226"/>
      <c r="C1061" s="8"/>
      <c r="D1061" s="8"/>
      <c r="E1061" s="8"/>
      <c r="F1061" s="8"/>
      <c r="G1061" s="8"/>
      <c r="H1061" s="8"/>
      <c r="I1061" s="8"/>
      <c r="J1061" s="8"/>
      <c r="K1061" s="8"/>
      <c r="L1061" s="8"/>
      <c r="M1061" s="8"/>
    </row>
    <row r="1062" customFormat="false" ht="15" hidden="false" customHeight="false" outlineLevel="0" collapsed="false">
      <c r="B1062" s="226"/>
      <c r="C1062" s="8"/>
      <c r="D1062" s="8"/>
      <c r="E1062" s="8"/>
      <c r="F1062" s="8"/>
      <c r="G1062" s="8"/>
      <c r="H1062" s="8"/>
      <c r="I1062" s="8"/>
      <c r="J1062" s="8"/>
      <c r="K1062" s="8"/>
      <c r="L1062" s="8"/>
      <c r="M1062" s="8"/>
    </row>
    <row r="1063" customFormat="false" ht="15" hidden="false" customHeight="false" outlineLevel="0" collapsed="false">
      <c r="B1063" s="226"/>
      <c r="C1063" s="8"/>
      <c r="D1063" s="8"/>
      <c r="E1063" s="8"/>
      <c r="F1063" s="8"/>
      <c r="G1063" s="8"/>
      <c r="H1063" s="8"/>
      <c r="I1063" s="8"/>
      <c r="J1063" s="8"/>
      <c r="K1063" s="8"/>
      <c r="L1063" s="8"/>
      <c r="M1063" s="8"/>
    </row>
    <row r="1064" customFormat="false" ht="15" hidden="false" customHeight="false" outlineLevel="0" collapsed="false">
      <c r="B1064" s="226"/>
      <c r="C1064" s="8"/>
      <c r="D1064" s="8"/>
      <c r="E1064" s="8"/>
      <c r="F1064" s="8"/>
      <c r="G1064" s="8"/>
      <c r="H1064" s="8"/>
      <c r="I1064" s="8"/>
      <c r="J1064" s="8"/>
      <c r="K1064" s="8"/>
      <c r="L1064" s="8"/>
      <c r="M1064" s="8"/>
    </row>
    <row r="1065" customFormat="false" ht="15" hidden="false" customHeight="false" outlineLevel="0" collapsed="false">
      <c r="B1065" s="226"/>
      <c r="C1065" s="8"/>
      <c r="D1065" s="8"/>
      <c r="E1065" s="8"/>
      <c r="F1065" s="8"/>
      <c r="G1065" s="8"/>
      <c r="H1065" s="8"/>
      <c r="I1065" s="8"/>
      <c r="J1065" s="8"/>
      <c r="K1065" s="8"/>
      <c r="L1065" s="8"/>
      <c r="M1065" s="8"/>
    </row>
    <row r="1066" customFormat="false" ht="15" hidden="false" customHeight="false" outlineLevel="0" collapsed="false">
      <c r="B1066" s="226"/>
      <c r="C1066" s="8"/>
      <c r="D1066" s="8"/>
      <c r="E1066" s="8"/>
      <c r="F1066" s="8"/>
      <c r="G1066" s="8"/>
      <c r="H1066" s="8"/>
      <c r="I1066" s="8"/>
      <c r="J1066" s="8"/>
      <c r="K1066" s="8"/>
      <c r="L1066" s="8"/>
      <c r="M1066" s="8"/>
    </row>
    <row r="1067" customFormat="false" ht="15" hidden="false" customHeight="false" outlineLevel="0" collapsed="false">
      <c r="B1067" s="226"/>
      <c r="C1067" s="8"/>
      <c r="D1067" s="8"/>
      <c r="E1067" s="8"/>
      <c r="F1067" s="8"/>
      <c r="G1067" s="8"/>
      <c r="H1067" s="8"/>
      <c r="I1067" s="8"/>
      <c r="J1067" s="8"/>
      <c r="K1067" s="8"/>
      <c r="L1067" s="8"/>
      <c r="M1067" s="8"/>
    </row>
    <row r="1068" customFormat="false" ht="15" hidden="false" customHeight="false" outlineLevel="0" collapsed="false">
      <c r="B1068" s="226"/>
      <c r="C1068" s="8"/>
      <c r="D1068" s="8"/>
      <c r="E1068" s="8"/>
      <c r="F1068" s="8"/>
      <c r="G1068" s="8"/>
      <c r="H1068" s="8"/>
      <c r="I1068" s="8"/>
      <c r="J1068" s="8"/>
      <c r="K1068" s="8"/>
      <c r="L1068" s="8"/>
      <c r="M1068" s="8"/>
    </row>
    <row r="1069" customFormat="false" ht="15" hidden="false" customHeight="false" outlineLevel="0" collapsed="false">
      <c r="B1069" s="226"/>
      <c r="C1069" s="8"/>
      <c r="D1069" s="8"/>
      <c r="E1069" s="8"/>
      <c r="F1069" s="8"/>
      <c r="G1069" s="8"/>
      <c r="H1069" s="8"/>
      <c r="I1069" s="8"/>
      <c r="J1069" s="8"/>
      <c r="K1069" s="8"/>
      <c r="L1069" s="8"/>
      <c r="M1069" s="8"/>
    </row>
    <row r="1070" customFormat="false" ht="15" hidden="false" customHeight="false" outlineLevel="0" collapsed="false">
      <c r="B1070" s="226"/>
      <c r="C1070" s="8"/>
      <c r="D1070" s="8"/>
      <c r="E1070" s="8"/>
      <c r="F1070" s="8"/>
      <c r="G1070" s="8"/>
      <c r="H1070" s="8"/>
      <c r="I1070" s="8"/>
      <c r="J1070" s="8"/>
      <c r="K1070" s="8"/>
      <c r="L1070" s="8"/>
      <c r="M1070" s="8"/>
    </row>
    <row r="1071" customFormat="false" ht="15" hidden="false" customHeight="false" outlineLevel="0" collapsed="false">
      <c r="B1071" s="226"/>
      <c r="C1071" s="8"/>
      <c r="D1071" s="8"/>
      <c r="E1071" s="8"/>
      <c r="F1071" s="8"/>
      <c r="G1071" s="8"/>
      <c r="H1071" s="8"/>
      <c r="I1071" s="8"/>
      <c r="J1071" s="8"/>
      <c r="K1071" s="8"/>
      <c r="L1071" s="8"/>
      <c r="M1071" s="8"/>
    </row>
    <row r="1072" customFormat="false" ht="15" hidden="false" customHeight="false" outlineLevel="0" collapsed="false">
      <c r="B1072" s="226"/>
      <c r="C1072" s="8"/>
      <c r="D1072" s="8"/>
      <c r="E1072" s="8"/>
      <c r="F1072" s="8"/>
      <c r="G1072" s="8"/>
      <c r="H1072" s="8"/>
      <c r="I1072" s="8"/>
      <c r="J1072" s="8"/>
      <c r="K1072" s="8"/>
      <c r="L1072" s="8"/>
      <c r="M1072" s="8"/>
    </row>
    <row r="1073" customFormat="false" ht="15" hidden="false" customHeight="false" outlineLevel="0" collapsed="false">
      <c r="B1073" s="226"/>
      <c r="C1073" s="8"/>
      <c r="D1073" s="8"/>
      <c r="E1073" s="8"/>
      <c r="F1073" s="8"/>
      <c r="G1073" s="8"/>
      <c r="H1073" s="8"/>
      <c r="I1073" s="8"/>
      <c r="J1073" s="8"/>
      <c r="K1073" s="8"/>
      <c r="L1073" s="8"/>
      <c r="M1073" s="8"/>
    </row>
    <row r="1074" customFormat="false" ht="15" hidden="false" customHeight="false" outlineLevel="0" collapsed="false">
      <c r="B1074" s="226"/>
      <c r="C1074" s="8"/>
      <c r="D1074" s="8"/>
      <c r="E1074" s="8"/>
      <c r="F1074" s="8"/>
      <c r="G1074" s="8"/>
      <c r="H1074" s="8"/>
      <c r="I1074" s="8"/>
      <c r="J1074" s="8"/>
      <c r="K1074" s="8"/>
      <c r="L1074" s="8"/>
      <c r="M1074" s="8"/>
    </row>
    <row r="1075" customFormat="false" ht="15" hidden="false" customHeight="false" outlineLevel="0" collapsed="false">
      <c r="B1075" s="226"/>
      <c r="C1075" s="8"/>
      <c r="D1075" s="8"/>
      <c r="E1075" s="8"/>
      <c r="F1075" s="8"/>
      <c r="G1075" s="8"/>
      <c r="H1075" s="8"/>
      <c r="I1075" s="8"/>
      <c r="J1075" s="8"/>
      <c r="K1075" s="8"/>
      <c r="L1075" s="8"/>
      <c r="M1075" s="8"/>
    </row>
    <row r="1076" customFormat="false" ht="15" hidden="false" customHeight="false" outlineLevel="0" collapsed="false">
      <c r="B1076" s="226"/>
      <c r="C1076" s="8"/>
      <c r="D1076" s="8"/>
      <c r="E1076" s="8"/>
      <c r="F1076" s="8"/>
      <c r="G1076" s="8"/>
      <c r="H1076" s="8"/>
      <c r="I1076" s="8"/>
      <c r="J1076" s="8"/>
      <c r="K1076" s="8"/>
      <c r="L1076" s="8"/>
      <c r="M1076" s="8"/>
    </row>
    <row r="1077" customFormat="false" ht="15" hidden="false" customHeight="false" outlineLevel="0" collapsed="false">
      <c r="B1077" s="226"/>
      <c r="C1077" s="8"/>
      <c r="D1077" s="8"/>
      <c r="E1077" s="8"/>
      <c r="F1077" s="8"/>
      <c r="G1077" s="8"/>
      <c r="H1077" s="8"/>
      <c r="I1077" s="8"/>
      <c r="J1077" s="8"/>
      <c r="K1077" s="8"/>
      <c r="L1077" s="8"/>
      <c r="M1077" s="8"/>
    </row>
    <row r="1078" customFormat="false" ht="15" hidden="false" customHeight="false" outlineLevel="0" collapsed="false">
      <c r="B1078" s="226"/>
      <c r="C1078" s="8"/>
      <c r="D1078" s="8"/>
      <c r="E1078" s="8"/>
      <c r="F1078" s="8"/>
      <c r="G1078" s="8"/>
      <c r="H1078" s="8"/>
      <c r="I1078" s="8"/>
      <c r="J1078" s="8"/>
      <c r="K1078" s="8"/>
      <c r="L1078" s="8"/>
      <c r="M1078" s="8"/>
    </row>
    <row r="1079" customFormat="false" ht="15" hidden="false" customHeight="false" outlineLevel="0" collapsed="false">
      <c r="B1079" s="226"/>
      <c r="C1079" s="8"/>
      <c r="D1079" s="8"/>
      <c r="E1079" s="8"/>
      <c r="F1079" s="8"/>
      <c r="G1079" s="8"/>
      <c r="H1079" s="8"/>
      <c r="I1079" s="8"/>
      <c r="J1079" s="8"/>
      <c r="K1079" s="8"/>
      <c r="L1079" s="8"/>
      <c r="M1079" s="8"/>
    </row>
    <row r="1080" customFormat="false" ht="15" hidden="false" customHeight="false" outlineLevel="0" collapsed="false">
      <c r="B1080" s="226"/>
      <c r="C1080" s="8"/>
      <c r="D1080" s="8"/>
      <c r="E1080" s="8"/>
      <c r="F1080" s="8"/>
      <c r="G1080" s="8"/>
      <c r="H1080" s="8"/>
      <c r="I1080" s="8"/>
      <c r="J1080" s="8"/>
      <c r="K1080" s="8"/>
      <c r="L1080" s="8"/>
      <c r="M1080" s="8"/>
    </row>
    <row r="1081" customFormat="false" ht="15" hidden="false" customHeight="false" outlineLevel="0" collapsed="false">
      <c r="B1081" s="226"/>
      <c r="C1081" s="8"/>
      <c r="D1081" s="8"/>
      <c r="E1081" s="8"/>
      <c r="F1081" s="8"/>
      <c r="G1081" s="8"/>
      <c r="H1081" s="8"/>
      <c r="I1081" s="8"/>
      <c r="J1081" s="8"/>
      <c r="K1081" s="8"/>
      <c r="L1081" s="8"/>
      <c r="M1081" s="8"/>
    </row>
    <row r="1082" customFormat="false" ht="15" hidden="false" customHeight="false" outlineLevel="0" collapsed="false">
      <c r="B1082" s="226"/>
      <c r="C1082" s="8"/>
      <c r="D1082" s="8"/>
      <c r="E1082" s="8"/>
      <c r="F1082" s="8"/>
      <c r="G1082" s="8"/>
      <c r="H1082" s="8"/>
      <c r="I1082" s="8"/>
      <c r="J1082" s="8"/>
      <c r="K1082" s="8"/>
      <c r="L1082" s="8"/>
      <c r="M1082" s="8"/>
    </row>
    <row r="1083" customFormat="false" ht="15" hidden="false" customHeight="false" outlineLevel="0" collapsed="false">
      <c r="B1083" s="226"/>
      <c r="C1083" s="8"/>
      <c r="D1083" s="8"/>
      <c r="E1083" s="8"/>
      <c r="F1083" s="8"/>
      <c r="G1083" s="8"/>
      <c r="H1083" s="8"/>
      <c r="I1083" s="8"/>
      <c r="J1083" s="8"/>
      <c r="K1083" s="8"/>
      <c r="L1083" s="8"/>
      <c r="M1083" s="8"/>
    </row>
    <row r="1084" customFormat="false" ht="15" hidden="false" customHeight="false" outlineLevel="0" collapsed="false">
      <c r="B1084" s="226"/>
      <c r="C1084" s="8"/>
      <c r="D1084" s="8"/>
      <c r="E1084" s="8"/>
      <c r="F1084" s="8"/>
      <c r="G1084" s="8"/>
      <c r="H1084" s="8"/>
      <c r="I1084" s="8"/>
      <c r="J1084" s="8"/>
      <c r="K1084" s="8"/>
      <c r="L1084" s="8"/>
      <c r="M1084" s="8"/>
    </row>
    <row r="1085" customFormat="false" ht="15" hidden="false" customHeight="false" outlineLevel="0" collapsed="false">
      <c r="B1085" s="226"/>
      <c r="C1085" s="8"/>
      <c r="D1085" s="8"/>
      <c r="E1085" s="8"/>
      <c r="F1085" s="8"/>
      <c r="G1085" s="8"/>
      <c r="H1085" s="8"/>
      <c r="I1085" s="8"/>
      <c r="J1085" s="8"/>
      <c r="K1085" s="8"/>
      <c r="L1085" s="8"/>
      <c r="M1085" s="8"/>
    </row>
    <row r="1086" customFormat="false" ht="15" hidden="false" customHeight="false" outlineLevel="0" collapsed="false">
      <c r="B1086" s="226"/>
      <c r="C1086" s="8"/>
      <c r="D1086" s="8"/>
      <c r="E1086" s="8"/>
      <c r="F1086" s="8"/>
      <c r="G1086" s="8"/>
      <c r="H1086" s="8"/>
      <c r="I1086" s="8"/>
      <c r="J1086" s="8"/>
      <c r="K1086" s="8"/>
      <c r="L1086" s="8"/>
      <c r="M1086" s="8"/>
    </row>
    <row r="1087" customFormat="false" ht="15" hidden="false" customHeight="false" outlineLevel="0" collapsed="false">
      <c r="B1087" s="226"/>
      <c r="C1087" s="8"/>
      <c r="D1087" s="8"/>
      <c r="E1087" s="8"/>
      <c r="F1087" s="8"/>
      <c r="G1087" s="8"/>
      <c r="H1087" s="8"/>
      <c r="I1087" s="8"/>
      <c r="J1087" s="8"/>
      <c r="K1087" s="8"/>
      <c r="L1087" s="8"/>
      <c r="M1087" s="8"/>
    </row>
    <row r="1088" customFormat="false" ht="15" hidden="false" customHeight="false" outlineLevel="0" collapsed="false">
      <c r="B1088" s="226"/>
      <c r="C1088" s="8"/>
      <c r="D1088" s="8"/>
      <c r="E1088" s="8"/>
      <c r="F1088" s="8"/>
      <c r="G1088" s="8"/>
      <c r="H1088" s="8"/>
      <c r="I1088" s="8"/>
      <c r="J1088" s="8"/>
      <c r="K1088" s="8"/>
      <c r="L1088" s="8"/>
      <c r="M1088" s="8"/>
    </row>
    <row r="1089" customFormat="false" ht="15" hidden="false" customHeight="false" outlineLevel="0" collapsed="false">
      <c r="B1089" s="226"/>
      <c r="C1089" s="8"/>
      <c r="D1089" s="8"/>
      <c r="E1089" s="8"/>
      <c r="F1089" s="8"/>
      <c r="G1089" s="8"/>
      <c r="H1089" s="8"/>
      <c r="I1089" s="8"/>
      <c r="J1089" s="8"/>
      <c r="K1089" s="8"/>
      <c r="L1089" s="8"/>
      <c r="M1089" s="8"/>
    </row>
    <row r="1090" customFormat="false" ht="15" hidden="false" customHeight="false" outlineLevel="0" collapsed="false">
      <c r="B1090" s="226"/>
      <c r="C1090" s="8"/>
      <c r="D1090" s="8"/>
      <c r="E1090" s="8"/>
      <c r="F1090" s="8"/>
      <c r="G1090" s="8"/>
      <c r="H1090" s="8"/>
      <c r="I1090" s="8"/>
      <c r="J1090" s="8"/>
      <c r="K1090" s="8"/>
      <c r="L1090" s="8"/>
      <c r="M1090" s="8"/>
    </row>
    <row r="1091" customFormat="false" ht="15" hidden="false" customHeight="false" outlineLevel="0" collapsed="false">
      <c r="B1091" s="226"/>
      <c r="C1091" s="8"/>
      <c r="D1091" s="8"/>
      <c r="E1091" s="8"/>
      <c r="F1091" s="8"/>
      <c r="G1091" s="8"/>
      <c r="H1091" s="8"/>
      <c r="I1091" s="8"/>
      <c r="J1091" s="8"/>
      <c r="K1091" s="8"/>
      <c r="L1091" s="8"/>
      <c r="M1091" s="8"/>
    </row>
    <row r="1092" customFormat="false" ht="15" hidden="false" customHeight="false" outlineLevel="0" collapsed="false">
      <c r="B1092" s="226"/>
      <c r="C1092" s="8"/>
      <c r="D1092" s="8"/>
      <c r="E1092" s="8"/>
      <c r="F1092" s="8"/>
      <c r="G1092" s="8"/>
      <c r="H1092" s="8"/>
      <c r="I1092" s="8"/>
      <c r="J1092" s="8"/>
      <c r="K1092" s="8"/>
      <c r="L1092" s="8"/>
      <c r="M1092" s="8"/>
    </row>
    <row r="1093" customFormat="false" ht="15" hidden="false" customHeight="false" outlineLevel="0" collapsed="false">
      <c r="B1093" s="226"/>
      <c r="C1093" s="8"/>
      <c r="D1093" s="8"/>
      <c r="E1093" s="8"/>
      <c r="F1093" s="8"/>
      <c r="G1093" s="8"/>
      <c r="H1093" s="8"/>
      <c r="I1093" s="8"/>
      <c r="J1093" s="8"/>
      <c r="K1093" s="8"/>
      <c r="L1093" s="8"/>
      <c r="M1093" s="8"/>
    </row>
    <row r="1094" customFormat="false" ht="15" hidden="false" customHeight="false" outlineLevel="0" collapsed="false">
      <c r="B1094" s="226"/>
      <c r="C1094" s="8"/>
      <c r="D1094" s="8"/>
      <c r="E1094" s="8"/>
      <c r="F1094" s="8"/>
      <c r="G1094" s="8"/>
      <c r="H1094" s="8"/>
      <c r="I1094" s="8"/>
      <c r="J1094" s="8"/>
      <c r="K1094" s="8"/>
      <c r="L1094" s="8"/>
      <c r="M1094" s="8"/>
    </row>
    <row r="1095" customFormat="false" ht="15" hidden="false" customHeight="false" outlineLevel="0" collapsed="false">
      <c r="B1095" s="226"/>
      <c r="C1095" s="8"/>
      <c r="D1095" s="8"/>
      <c r="E1095" s="8"/>
      <c r="F1095" s="8"/>
      <c r="G1095" s="8"/>
      <c r="H1095" s="8"/>
      <c r="I1095" s="8"/>
      <c r="J1095" s="8"/>
      <c r="K1095" s="8"/>
      <c r="L1095" s="8"/>
      <c r="M1095" s="8"/>
    </row>
    <row r="1096" customFormat="false" ht="15" hidden="false" customHeight="false" outlineLevel="0" collapsed="false">
      <c r="B1096" s="226"/>
      <c r="C1096" s="8"/>
      <c r="D1096" s="8"/>
      <c r="E1096" s="8"/>
      <c r="F1096" s="8"/>
      <c r="G1096" s="8"/>
      <c r="H1096" s="8"/>
      <c r="I1096" s="8"/>
      <c r="J1096" s="8"/>
      <c r="K1096" s="8"/>
      <c r="L1096" s="8"/>
      <c r="M1096" s="8"/>
    </row>
    <row r="1097" customFormat="false" ht="15" hidden="false" customHeight="false" outlineLevel="0" collapsed="false">
      <c r="B1097" s="226"/>
      <c r="C1097" s="8"/>
      <c r="D1097" s="8"/>
      <c r="E1097" s="8"/>
      <c r="F1097" s="8"/>
      <c r="G1097" s="8"/>
      <c r="H1097" s="8"/>
      <c r="I1097" s="8"/>
      <c r="J1097" s="8"/>
      <c r="K1097" s="8"/>
      <c r="L1097" s="8"/>
      <c r="M1097" s="8"/>
    </row>
    <row r="1098" customFormat="false" ht="15" hidden="false" customHeight="false" outlineLevel="0" collapsed="false">
      <c r="B1098" s="226"/>
      <c r="C1098" s="8"/>
      <c r="D1098" s="8"/>
      <c r="E1098" s="8"/>
      <c r="F1098" s="8"/>
      <c r="G1098" s="8"/>
      <c r="H1098" s="8"/>
      <c r="I1098" s="8"/>
      <c r="J1098" s="8"/>
      <c r="K1098" s="8"/>
      <c r="L1098" s="8"/>
      <c r="M1098" s="8"/>
    </row>
    <row r="1099" customFormat="false" ht="15" hidden="false" customHeight="false" outlineLevel="0" collapsed="false">
      <c r="B1099" s="226"/>
      <c r="C1099" s="8"/>
      <c r="D1099" s="8"/>
      <c r="E1099" s="8"/>
      <c r="F1099" s="8"/>
      <c r="G1099" s="8"/>
      <c r="H1099" s="8"/>
      <c r="I1099" s="8"/>
      <c r="J1099" s="8"/>
      <c r="K1099" s="8"/>
      <c r="L1099" s="8"/>
      <c r="M1099" s="8"/>
    </row>
    <row r="1100" customFormat="false" ht="15" hidden="false" customHeight="false" outlineLevel="0" collapsed="false">
      <c r="B1100" s="226"/>
      <c r="C1100" s="8"/>
      <c r="D1100" s="8"/>
      <c r="E1100" s="8"/>
      <c r="F1100" s="8"/>
      <c r="G1100" s="8"/>
      <c r="H1100" s="8"/>
      <c r="I1100" s="8"/>
      <c r="J1100" s="8"/>
      <c r="K1100" s="8"/>
      <c r="L1100" s="8"/>
      <c r="M1100" s="8"/>
    </row>
    <row r="1101" customFormat="false" ht="15" hidden="false" customHeight="false" outlineLevel="0" collapsed="false">
      <c r="B1101" s="226"/>
      <c r="C1101" s="8"/>
      <c r="D1101" s="8"/>
      <c r="E1101" s="8"/>
      <c r="F1101" s="8"/>
      <c r="G1101" s="8"/>
      <c r="H1101" s="8"/>
      <c r="I1101" s="8"/>
      <c r="J1101" s="8"/>
      <c r="K1101" s="8"/>
      <c r="L1101" s="8"/>
      <c r="M1101" s="8"/>
    </row>
    <row r="1102" customFormat="false" ht="15" hidden="false" customHeight="false" outlineLevel="0" collapsed="false">
      <c r="B1102" s="226"/>
      <c r="C1102" s="8"/>
      <c r="D1102" s="8"/>
      <c r="E1102" s="8"/>
      <c r="F1102" s="8"/>
      <c r="G1102" s="8"/>
      <c r="H1102" s="8"/>
      <c r="I1102" s="8"/>
      <c r="J1102" s="8"/>
      <c r="K1102" s="8"/>
      <c r="L1102" s="8"/>
      <c r="M1102" s="8"/>
    </row>
    <row r="1103" customFormat="false" ht="15" hidden="false" customHeight="false" outlineLevel="0" collapsed="false">
      <c r="B1103" s="226"/>
      <c r="C1103" s="8"/>
      <c r="D1103" s="8"/>
      <c r="E1103" s="8"/>
      <c r="F1103" s="8"/>
      <c r="G1103" s="8"/>
      <c r="H1103" s="8"/>
      <c r="I1103" s="8"/>
      <c r="J1103" s="8"/>
      <c r="K1103" s="8"/>
      <c r="L1103" s="8"/>
      <c r="M1103" s="8"/>
    </row>
    <row r="1104" customFormat="false" ht="15" hidden="false" customHeight="false" outlineLevel="0" collapsed="false">
      <c r="B1104" s="226"/>
      <c r="C1104" s="8"/>
      <c r="D1104" s="8"/>
      <c r="E1104" s="8"/>
      <c r="F1104" s="8"/>
      <c r="G1104" s="8"/>
      <c r="H1104" s="8"/>
      <c r="I1104" s="8"/>
      <c r="J1104" s="8"/>
      <c r="K1104" s="8"/>
      <c r="L1104" s="8"/>
      <c r="M1104" s="8"/>
    </row>
    <row r="1105" customFormat="false" ht="15" hidden="false" customHeight="false" outlineLevel="0" collapsed="false">
      <c r="B1105" s="226"/>
      <c r="C1105" s="8"/>
      <c r="D1105" s="8"/>
      <c r="E1105" s="8"/>
      <c r="F1105" s="8"/>
      <c r="G1105" s="8"/>
      <c r="H1105" s="8"/>
      <c r="I1105" s="8"/>
      <c r="J1105" s="8"/>
      <c r="K1105" s="8"/>
      <c r="L1105" s="8"/>
      <c r="M1105" s="8"/>
    </row>
    <row r="1106" customFormat="false" ht="15" hidden="false" customHeight="false" outlineLevel="0" collapsed="false">
      <c r="B1106" s="226"/>
      <c r="C1106" s="8"/>
      <c r="D1106" s="8"/>
      <c r="E1106" s="8"/>
      <c r="F1106" s="8"/>
      <c r="G1106" s="8"/>
      <c r="H1106" s="8"/>
      <c r="I1106" s="8"/>
      <c r="J1106" s="8"/>
      <c r="K1106" s="8"/>
      <c r="L1106" s="8"/>
      <c r="M1106" s="8"/>
    </row>
    <row r="1107" customFormat="false" ht="15" hidden="false" customHeight="false" outlineLevel="0" collapsed="false">
      <c r="B1107" s="226"/>
      <c r="C1107" s="8"/>
      <c r="D1107" s="8"/>
      <c r="E1107" s="8"/>
      <c r="F1107" s="8"/>
      <c r="G1107" s="8"/>
      <c r="H1107" s="8"/>
      <c r="I1107" s="8"/>
      <c r="J1107" s="8"/>
      <c r="K1107" s="8"/>
      <c r="L1107" s="8"/>
      <c r="M1107" s="8"/>
    </row>
    <row r="1108" customFormat="false" ht="15" hidden="false" customHeight="false" outlineLevel="0" collapsed="false">
      <c r="B1108" s="226"/>
      <c r="C1108" s="8"/>
      <c r="D1108" s="8"/>
      <c r="E1108" s="8"/>
      <c r="F1108" s="8"/>
      <c r="G1108" s="8"/>
      <c r="H1108" s="8"/>
      <c r="I1108" s="8"/>
      <c r="J1108" s="8"/>
      <c r="K1108" s="8"/>
      <c r="L1108" s="8"/>
      <c r="M1108" s="8"/>
    </row>
    <row r="1109" customFormat="false" ht="15" hidden="false" customHeight="false" outlineLevel="0" collapsed="false">
      <c r="B1109" s="226"/>
      <c r="C1109" s="8"/>
      <c r="D1109" s="8"/>
      <c r="E1109" s="8"/>
      <c r="F1109" s="8"/>
      <c r="G1109" s="8"/>
      <c r="H1109" s="8"/>
      <c r="I1109" s="8"/>
      <c r="J1109" s="8"/>
      <c r="K1109" s="8"/>
      <c r="L1109" s="8"/>
      <c r="M1109" s="8"/>
    </row>
    <row r="1110" customFormat="false" ht="15" hidden="false" customHeight="false" outlineLevel="0" collapsed="false">
      <c r="B1110" s="226"/>
      <c r="C1110" s="8"/>
      <c r="D1110" s="8"/>
      <c r="E1110" s="8"/>
      <c r="F1110" s="8"/>
      <c r="G1110" s="8"/>
      <c r="H1110" s="8"/>
      <c r="I1110" s="8"/>
      <c r="J1110" s="8"/>
      <c r="K1110" s="8"/>
      <c r="L1110" s="8"/>
      <c r="M1110" s="8"/>
    </row>
    <row r="1111" customFormat="false" ht="15" hidden="false" customHeight="false" outlineLevel="0" collapsed="false">
      <c r="B1111" s="226"/>
      <c r="C1111" s="8"/>
      <c r="D1111" s="8"/>
      <c r="E1111" s="8"/>
      <c r="F1111" s="8"/>
      <c r="G1111" s="8"/>
      <c r="H1111" s="8"/>
      <c r="I1111" s="8"/>
      <c r="J1111" s="8"/>
      <c r="K1111" s="8"/>
      <c r="L1111" s="8"/>
      <c r="M1111" s="8"/>
    </row>
    <row r="1112" customFormat="false" ht="15" hidden="false" customHeight="false" outlineLevel="0" collapsed="false">
      <c r="B1112" s="226"/>
      <c r="C1112" s="8"/>
      <c r="D1112" s="8"/>
      <c r="E1112" s="8"/>
      <c r="F1112" s="8"/>
      <c r="G1112" s="8"/>
      <c r="H1112" s="8"/>
      <c r="I1112" s="8"/>
      <c r="J1112" s="8"/>
      <c r="K1112" s="8"/>
      <c r="L1112" s="8"/>
      <c r="M1112" s="8"/>
    </row>
    <row r="1113" customFormat="false" ht="15" hidden="false" customHeight="false" outlineLevel="0" collapsed="false">
      <c r="B1113" s="226"/>
      <c r="C1113" s="8"/>
      <c r="D1113" s="8"/>
      <c r="E1113" s="8"/>
      <c r="F1113" s="8"/>
      <c r="G1113" s="8"/>
      <c r="H1113" s="8"/>
      <c r="I1113" s="8"/>
      <c r="J1113" s="8"/>
      <c r="K1113" s="8"/>
      <c r="L1113" s="8"/>
      <c r="M1113" s="8"/>
    </row>
    <row r="1114" customFormat="false" ht="15" hidden="false" customHeight="false" outlineLevel="0" collapsed="false">
      <c r="B1114" s="226"/>
      <c r="C1114" s="8"/>
      <c r="D1114" s="8"/>
      <c r="E1114" s="8"/>
      <c r="F1114" s="8"/>
      <c r="G1114" s="8"/>
      <c r="H1114" s="8"/>
      <c r="I1114" s="8"/>
      <c r="J1114" s="8"/>
      <c r="K1114" s="8"/>
      <c r="L1114" s="8"/>
      <c r="M1114" s="8"/>
    </row>
    <row r="1115" customFormat="false" ht="15" hidden="false" customHeight="false" outlineLevel="0" collapsed="false">
      <c r="B1115" s="226"/>
      <c r="C1115" s="8"/>
      <c r="D1115" s="8"/>
      <c r="E1115" s="8"/>
      <c r="F1115" s="8"/>
      <c r="G1115" s="8"/>
      <c r="H1115" s="8"/>
      <c r="I1115" s="8"/>
      <c r="J1115" s="8"/>
      <c r="K1115" s="8"/>
      <c r="L1115" s="8"/>
      <c r="M1115" s="8"/>
    </row>
    <row r="1116" customFormat="false" ht="15" hidden="false" customHeight="false" outlineLevel="0" collapsed="false">
      <c r="B1116" s="226"/>
      <c r="C1116" s="8"/>
      <c r="D1116" s="8"/>
      <c r="E1116" s="8"/>
      <c r="F1116" s="8"/>
      <c r="G1116" s="8"/>
      <c r="H1116" s="8"/>
      <c r="I1116" s="8"/>
      <c r="J1116" s="8"/>
      <c r="K1116" s="8"/>
      <c r="L1116" s="8"/>
      <c r="M1116" s="8"/>
    </row>
    <row r="1117" customFormat="false" ht="15" hidden="false" customHeight="false" outlineLevel="0" collapsed="false">
      <c r="B1117" s="226"/>
      <c r="C1117" s="8"/>
      <c r="D1117" s="8"/>
      <c r="E1117" s="8"/>
      <c r="F1117" s="8"/>
      <c r="G1117" s="8"/>
      <c r="H1117" s="8"/>
      <c r="I1117" s="8"/>
      <c r="J1117" s="8"/>
      <c r="K1117" s="8"/>
      <c r="L1117" s="8"/>
      <c r="M1117" s="8"/>
    </row>
    <row r="1118" customFormat="false" ht="15" hidden="false" customHeight="false" outlineLevel="0" collapsed="false">
      <c r="B1118" s="226"/>
      <c r="C1118" s="8"/>
      <c r="D1118" s="8"/>
      <c r="E1118" s="8"/>
      <c r="F1118" s="8"/>
      <c r="G1118" s="8"/>
      <c r="H1118" s="8"/>
      <c r="I1118" s="8"/>
      <c r="J1118" s="8"/>
      <c r="K1118" s="8"/>
      <c r="L1118" s="8"/>
      <c r="M1118" s="8"/>
    </row>
    <row r="1119" customFormat="false" ht="15" hidden="false" customHeight="false" outlineLevel="0" collapsed="false">
      <c r="B1119" s="226"/>
      <c r="C1119" s="8"/>
      <c r="D1119" s="8"/>
      <c r="E1119" s="8"/>
      <c r="F1119" s="8"/>
      <c r="G1119" s="8"/>
      <c r="H1119" s="8"/>
      <c r="I1119" s="8"/>
      <c r="J1119" s="8"/>
      <c r="K1119" s="8"/>
      <c r="L1119" s="8"/>
      <c r="M1119" s="8"/>
    </row>
    <row r="1120" customFormat="false" ht="15" hidden="false" customHeight="false" outlineLevel="0" collapsed="false">
      <c r="B1120" s="226"/>
      <c r="C1120" s="8"/>
      <c r="D1120" s="8"/>
      <c r="E1120" s="8"/>
      <c r="F1120" s="8"/>
      <c r="G1120" s="8"/>
      <c r="H1120" s="8"/>
      <c r="I1120" s="8"/>
      <c r="J1120" s="8"/>
      <c r="K1120" s="8"/>
      <c r="L1120" s="8"/>
      <c r="M1120" s="8"/>
    </row>
    <row r="1121" customFormat="false" ht="15" hidden="false" customHeight="false" outlineLevel="0" collapsed="false">
      <c r="B1121" s="226"/>
      <c r="C1121" s="8"/>
      <c r="D1121" s="8"/>
      <c r="E1121" s="8"/>
      <c r="F1121" s="8"/>
      <c r="G1121" s="8"/>
      <c r="H1121" s="8"/>
      <c r="I1121" s="8"/>
      <c r="J1121" s="8"/>
      <c r="K1121" s="8"/>
      <c r="L1121" s="8"/>
      <c r="M1121" s="8"/>
    </row>
    <row r="1122" customFormat="false" ht="15" hidden="false" customHeight="false" outlineLevel="0" collapsed="false">
      <c r="B1122" s="226"/>
      <c r="C1122" s="8"/>
      <c r="D1122" s="8"/>
      <c r="E1122" s="8"/>
      <c r="F1122" s="8"/>
      <c r="G1122" s="8"/>
      <c r="H1122" s="8"/>
      <c r="I1122" s="8"/>
      <c r="J1122" s="8"/>
      <c r="K1122" s="8"/>
      <c r="L1122" s="8"/>
      <c r="M1122" s="8"/>
    </row>
    <row r="1123" customFormat="false" ht="15" hidden="false" customHeight="false" outlineLevel="0" collapsed="false">
      <c r="B1123" s="226"/>
      <c r="C1123" s="8"/>
      <c r="D1123" s="8"/>
      <c r="E1123" s="8"/>
      <c r="F1123" s="8"/>
      <c r="G1123" s="8"/>
      <c r="H1123" s="8"/>
      <c r="I1123" s="8"/>
      <c r="J1123" s="8"/>
      <c r="K1123" s="8"/>
      <c r="L1123" s="8"/>
      <c r="M1123" s="8"/>
    </row>
    <row r="1124" customFormat="false" ht="15" hidden="false" customHeight="false" outlineLevel="0" collapsed="false">
      <c r="B1124" s="226"/>
      <c r="C1124" s="8"/>
      <c r="D1124" s="8"/>
      <c r="E1124" s="8"/>
      <c r="F1124" s="8"/>
      <c r="G1124" s="8"/>
      <c r="H1124" s="8"/>
      <c r="I1124" s="8"/>
      <c r="J1124" s="8"/>
      <c r="K1124" s="8"/>
      <c r="L1124" s="8"/>
      <c r="M1124" s="8"/>
    </row>
    <row r="1125" customFormat="false" ht="15" hidden="false" customHeight="false" outlineLevel="0" collapsed="false">
      <c r="B1125" s="226"/>
      <c r="C1125" s="8"/>
      <c r="D1125" s="8"/>
      <c r="E1125" s="8"/>
      <c r="F1125" s="8"/>
      <c r="G1125" s="8"/>
      <c r="H1125" s="8"/>
      <c r="I1125" s="8"/>
      <c r="J1125" s="8"/>
      <c r="K1125" s="8"/>
      <c r="L1125" s="8"/>
      <c r="M1125" s="8"/>
    </row>
    <row r="1126" customFormat="false" ht="15" hidden="false" customHeight="false" outlineLevel="0" collapsed="false">
      <c r="B1126" s="226"/>
      <c r="C1126" s="8"/>
      <c r="D1126" s="8"/>
      <c r="E1126" s="8"/>
      <c r="F1126" s="8"/>
      <c r="G1126" s="8"/>
      <c r="H1126" s="8"/>
      <c r="I1126" s="8"/>
      <c r="J1126" s="8"/>
      <c r="K1126" s="8"/>
      <c r="L1126" s="8"/>
      <c r="M1126" s="8"/>
    </row>
    <row r="1127" customFormat="false" ht="15" hidden="false" customHeight="false" outlineLevel="0" collapsed="false">
      <c r="B1127" s="226"/>
      <c r="C1127" s="8"/>
      <c r="D1127" s="8"/>
      <c r="E1127" s="8"/>
      <c r="F1127" s="8"/>
      <c r="G1127" s="8"/>
      <c r="H1127" s="8"/>
      <c r="I1127" s="8"/>
      <c r="J1127" s="8"/>
      <c r="K1127" s="8"/>
      <c r="L1127" s="8"/>
      <c r="M1127" s="8"/>
    </row>
    <row r="1128" customFormat="false" ht="15" hidden="false" customHeight="false" outlineLevel="0" collapsed="false">
      <c r="B1128" s="226"/>
      <c r="C1128" s="8"/>
      <c r="D1128" s="8"/>
      <c r="E1128" s="8"/>
      <c r="F1128" s="8"/>
      <c r="G1128" s="8"/>
      <c r="H1128" s="8"/>
      <c r="I1128" s="8"/>
      <c r="J1128" s="8"/>
      <c r="K1128" s="8"/>
      <c r="L1128" s="8"/>
      <c r="M1128" s="8"/>
    </row>
    <row r="1129" customFormat="false" ht="15" hidden="false" customHeight="false" outlineLevel="0" collapsed="false">
      <c r="B1129" s="226"/>
      <c r="C1129" s="8"/>
      <c r="D1129" s="8"/>
      <c r="E1129" s="8"/>
      <c r="F1129" s="8"/>
      <c r="G1129" s="8"/>
      <c r="H1129" s="8"/>
      <c r="I1129" s="8"/>
      <c r="J1129" s="8"/>
      <c r="K1129" s="8"/>
      <c r="L1129" s="8"/>
      <c r="M1129" s="8"/>
    </row>
    <row r="1130" customFormat="false" ht="15" hidden="false" customHeight="false" outlineLevel="0" collapsed="false">
      <c r="B1130" s="226"/>
      <c r="C1130" s="8"/>
      <c r="D1130" s="8"/>
      <c r="E1130" s="8"/>
      <c r="F1130" s="8"/>
      <c r="G1130" s="8"/>
      <c r="H1130" s="8"/>
      <c r="I1130" s="8"/>
      <c r="J1130" s="8"/>
      <c r="K1130" s="8"/>
      <c r="L1130" s="8"/>
      <c r="M1130" s="8"/>
    </row>
    <row r="1131" customFormat="false" ht="15" hidden="false" customHeight="false" outlineLevel="0" collapsed="false">
      <c r="B1131" s="226"/>
      <c r="C1131" s="8"/>
      <c r="D1131" s="8"/>
      <c r="E1131" s="8"/>
      <c r="F1131" s="8"/>
      <c r="G1131" s="8"/>
      <c r="H1131" s="8"/>
      <c r="I1131" s="8"/>
      <c r="J1131" s="8"/>
      <c r="K1131" s="8"/>
      <c r="L1131" s="8"/>
      <c r="M1131" s="8"/>
    </row>
    <row r="1132" customFormat="false" ht="15" hidden="false" customHeight="false" outlineLevel="0" collapsed="false">
      <c r="B1132" s="226"/>
      <c r="C1132" s="8"/>
      <c r="D1132" s="8"/>
      <c r="E1132" s="8"/>
      <c r="F1132" s="8"/>
      <c r="G1132" s="8"/>
      <c r="H1132" s="8"/>
      <c r="I1132" s="8"/>
      <c r="J1132" s="8"/>
      <c r="K1132" s="8"/>
      <c r="L1132" s="8"/>
      <c r="M1132" s="8"/>
    </row>
    <row r="1133" customFormat="false" ht="15" hidden="false" customHeight="false" outlineLevel="0" collapsed="false">
      <c r="B1133" s="226"/>
      <c r="C1133" s="8"/>
      <c r="D1133" s="8"/>
      <c r="E1133" s="8"/>
      <c r="F1133" s="8"/>
      <c r="G1133" s="8"/>
      <c r="H1133" s="8"/>
      <c r="I1133" s="8"/>
      <c r="J1133" s="8"/>
      <c r="K1133" s="8"/>
      <c r="L1133" s="8"/>
      <c r="M1133" s="8"/>
    </row>
    <row r="1134" customFormat="false" ht="15" hidden="false" customHeight="false" outlineLevel="0" collapsed="false">
      <c r="B1134" s="226"/>
      <c r="C1134" s="8"/>
      <c r="D1134" s="8"/>
      <c r="E1134" s="8"/>
      <c r="F1134" s="8"/>
      <c r="G1134" s="8"/>
      <c r="H1134" s="8"/>
      <c r="I1134" s="8"/>
      <c r="J1134" s="8"/>
      <c r="K1134" s="8"/>
      <c r="L1134" s="8"/>
      <c r="M1134" s="8"/>
    </row>
    <row r="1135" customFormat="false" ht="15" hidden="false" customHeight="false" outlineLevel="0" collapsed="false">
      <c r="B1135" s="226"/>
      <c r="C1135" s="8"/>
      <c r="D1135" s="8"/>
      <c r="E1135" s="8"/>
      <c r="F1135" s="8"/>
      <c r="G1135" s="8"/>
      <c r="H1135" s="8"/>
      <c r="I1135" s="8"/>
      <c r="J1135" s="8"/>
      <c r="K1135" s="8"/>
      <c r="L1135" s="8"/>
      <c r="M1135" s="8"/>
    </row>
    <row r="1136" customFormat="false" ht="15" hidden="false" customHeight="false" outlineLevel="0" collapsed="false">
      <c r="B1136" s="226"/>
      <c r="C1136" s="8"/>
      <c r="D1136" s="8"/>
      <c r="E1136" s="8"/>
      <c r="F1136" s="8"/>
      <c r="G1136" s="8"/>
      <c r="H1136" s="8"/>
      <c r="I1136" s="8"/>
      <c r="J1136" s="8"/>
      <c r="K1136" s="8"/>
      <c r="L1136" s="8"/>
      <c r="M1136" s="8"/>
    </row>
    <row r="1137" customFormat="false" ht="15" hidden="false" customHeight="false" outlineLevel="0" collapsed="false">
      <c r="B1137" s="226"/>
      <c r="C1137" s="8"/>
      <c r="D1137" s="8"/>
      <c r="E1137" s="8"/>
      <c r="F1137" s="8"/>
      <c r="G1137" s="8"/>
      <c r="H1137" s="8"/>
      <c r="I1137" s="8"/>
      <c r="J1137" s="8"/>
      <c r="K1137" s="8"/>
      <c r="L1137" s="8"/>
      <c r="M1137" s="8"/>
    </row>
    <row r="1138" customFormat="false" ht="15" hidden="false" customHeight="false" outlineLevel="0" collapsed="false">
      <c r="B1138" s="226"/>
      <c r="C1138" s="8"/>
      <c r="D1138" s="8"/>
      <c r="E1138" s="8"/>
      <c r="F1138" s="8"/>
      <c r="G1138" s="8"/>
      <c r="H1138" s="8"/>
      <c r="I1138" s="8"/>
      <c r="J1138" s="8"/>
      <c r="K1138" s="8"/>
      <c r="L1138" s="8"/>
      <c r="M1138" s="8"/>
    </row>
    <row r="1139" customFormat="false" ht="15" hidden="false" customHeight="false" outlineLevel="0" collapsed="false">
      <c r="B1139" s="226"/>
      <c r="C1139" s="8"/>
      <c r="D1139" s="8"/>
      <c r="E1139" s="8"/>
      <c r="F1139" s="8"/>
      <c r="G1139" s="8"/>
      <c r="H1139" s="8"/>
      <c r="I1139" s="8"/>
      <c r="J1139" s="8"/>
      <c r="K1139" s="8"/>
      <c r="L1139" s="8"/>
      <c r="M1139" s="8"/>
    </row>
    <row r="1140" customFormat="false" ht="15" hidden="false" customHeight="false" outlineLevel="0" collapsed="false">
      <c r="B1140" s="226"/>
      <c r="C1140" s="8"/>
      <c r="D1140" s="8"/>
      <c r="E1140" s="8"/>
      <c r="F1140" s="8"/>
      <c r="G1140" s="8"/>
      <c r="H1140" s="8"/>
      <c r="I1140" s="8"/>
      <c r="J1140" s="8"/>
      <c r="K1140" s="8"/>
      <c r="L1140" s="8"/>
      <c r="M1140" s="8"/>
    </row>
    <row r="1141" customFormat="false" ht="15" hidden="false" customHeight="false" outlineLevel="0" collapsed="false">
      <c r="B1141" s="226"/>
      <c r="C1141" s="8"/>
      <c r="D1141" s="8"/>
      <c r="E1141" s="8"/>
      <c r="F1141" s="8"/>
      <c r="G1141" s="8"/>
      <c r="H1141" s="8"/>
      <c r="I1141" s="8"/>
      <c r="J1141" s="8"/>
      <c r="K1141" s="8"/>
      <c r="L1141" s="8"/>
      <c r="M1141" s="8"/>
    </row>
    <row r="1142" customFormat="false" ht="15" hidden="false" customHeight="false" outlineLevel="0" collapsed="false">
      <c r="B1142" s="226"/>
      <c r="C1142" s="8"/>
      <c r="D1142" s="8"/>
      <c r="E1142" s="8"/>
      <c r="F1142" s="8"/>
      <c r="G1142" s="8"/>
      <c r="H1142" s="8"/>
      <c r="I1142" s="8"/>
      <c r="J1142" s="8"/>
      <c r="K1142" s="8"/>
      <c r="L1142" s="8"/>
      <c r="M1142" s="8"/>
    </row>
    <row r="1143" customFormat="false" ht="15" hidden="false" customHeight="false" outlineLevel="0" collapsed="false">
      <c r="B1143" s="226"/>
      <c r="C1143" s="8"/>
      <c r="D1143" s="8"/>
      <c r="E1143" s="8"/>
      <c r="F1143" s="8"/>
      <c r="G1143" s="8"/>
      <c r="H1143" s="8"/>
      <c r="I1143" s="8"/>
      <c r="J1143" s="8"/>
      <c r="K1143" s="8"/>
      <c r="L1143" s="8"/>
      <c r="M1143" s="8"/>
    </row>
    <row r="1144" customFormat="false" ht="15" hidden="false" customHeight="false" outlineLevel="0" collapsed="false">
      <c r="B1144" s="226"/>
      <c r="C1144" s="8"/>
      <c r="D1144" s="8"/>
      <c r="E1144" s="8"/>
      <c r="F1144" s="8"/>
      <c r="G1144" s="8"/>
      <c r="H1144" s="8"/>
      <c r="I1144" s="8"/>
      <c r="J1144" s="8"/>
      <c r="K1144" s="8"/>
      <c r="L1144" s="8"/>
      <c r="M1144" s="8"/>
    </row>
    <row r="1145" customFormat="false" ht="15" hidden="false" customHeight="false" outlineLevel="0" collapsed="false">
      <c r="B1145" s="226"/>
      <c r="C1145" s="8"/>
      <c r="D1145" s="8"/>
      <c r="E1145" s="8"/>
      <c r="F1145" s="8"/>
      <c r="G1145" s="8"/>
      <c r="H1145" s="8"/>
      <c r="I1145" s="8"/>
      <c r="J1145" s="8"/>
      <c r="K1145" s="8"/>
      <c r="L1145" s="8"/>
      <c r="M1145" s="8"/>
    </row>
    <row r="1146" customFormat="false" ht="15" hidden="false" customHeight="false" outlineLevel="0" collapsed="false">
      <c r="B1146" s="226"/>
      <c r="C1146" s="8"/>
      <c r="D1146" s="8"/>
      <c r="E1146" s="8"/>
      <c r="F1146" s="8"/>
      <c r="G1146" s="8"/>
      <c r="H1146" s="8"/>
      <c r="I1146" s="8"/>
      <c r="J1146" s="8"/>
      <c r="K1146" s="8"/>
      <c r="L1146" s="8"/>
      <c r="M1146" s="8"/>
    </row>
    <row r="1147" customFormat="false" ht="15" hidden="false" customHeight="false" outlineLevel="0" collapsed="false">
      <c r="B1147" s="226"/>
      <c r="C1147" s="8"/>
      <c r="D1147" s="8"/>
      <c r="E1147" s="8"/>
      <c r="F1147" s="8"/>
      <c r="G1147" s="8"/>
      <c r="H1147" s="8"/>
      <c r="I1147" s="8"/>
      <c r="J1147" s="8"/>
      <c r="K1147" s="8"/>
      <c r="L1147" s="8"/>
      <c r="M1147" s="8"/>
    </row>
    <row r="1148" customFormat="false" ht="15" hidden="false" customHeight="false" outlineLevel="0" collapsed="false">
      <c r="B1148" s="226"/>
      <c r="C1148" s="8"/>
      <c r="D1148" s="8"/>
      <c r="E1148" s="8"/>
      <c r="F1148" s="8"/>
      <c r="G1148" s="8"/>
      <c r="H1148" s="8"/>
      <c r="I1148" s="8"/>
      <c r="J1148" s="8"/>
      <c r="K1148" s="8"/>
      <c r="L1148" s="8"/>
      <c r="M1148" s="8"/>
    </row>
    <row r="1149" customFormat="false" ht="15" hidden="false" customHeight="false" outlineLevel="0" collapsed="false">
      <c r="B1149" s="226"/>
      <c r="C1149" s="8"/>
      <c r="D1149" s="8"/>
      <c r="E1149" s="8"/>
      <c r="F1149" s="8"/>
      <c r="G1149" s="8"/>
      <c r="H1149" s="8"/>
      <c r="I1149" s="8"/>
      <c r="J1149" s="8"/>
      <c r="K1149" s="8"/>
      <c r="L1149" s="8"/>
      <c r="M1149" s="8"/>
    </row>
    <row r="1150" customFormat="false" ht="15" hidden="false" customHeight="false" outlineLevel="0" collapsed="false">
      <c r="B1150" s="226"/>
      <c r="C1150" s="8"/>
      <c r="D1150" s="8"/>
      <c r="E1150" s="8"/>
      <c r="F1150" s="8"/>
      <c r="G1150" s="8"/>
      <c r="H1150" s="8"/>
      <c r="I1150" s="8"/>
      <c r="J1150" s="8"/>
      <c r="K1150" s="8"/>
      <c r="L1150" s="8"/>
      <c r="M1150" s="8"/>
    </row>
    <row r="1151" customFormat="false" ht="15" hidden="false" customHeight="false" outlineLevel="0" collapsed="false">
      <c r="B1151" s="226"/>
      <c r="C1151" s="8"/>
      <c r="D1151" s="8"/>
      <c r="E1151" s="8"/>
      <c r="F1151" s="8"/>
      <c r="G1151" s="8"/>
      <c r="H1151" s="8"/>
      <c r="I1151" s="8"/>
      <c r="J1151" s="8"/>
      <c r="K1151" s="8"/>
      <c r="L1151" s="8"/>
      <c r="M1151" s="8"/>
    </row>
    <row r="1152" customFormat="false" ht="15" hidden="false" customHeight="false" outlineLevel="0" collapsed="false">
      <c r="B1152" s="226"/>
      <c r="C1152" s="8"/>
      <c r="D1152" s="8"/>
      <c r="E1152" s="8"/>
      <c r="F1152" s="8"/>
      <c r="G1152" s="8"/>
      <c r="H1152" s="8"/>
      <c r="I1152" s="8"/>
      <c r="J1152" s="8"/>
      <c r="K1152" s="8"/>
      <c r="L1152" s="8"/>
      <c r="M1152" s="8"/>
    </row>
    <row r="1153" customFormat="false" ht="15" hidden="false" customHeight="false" outlineLevel="0" collapsed="false">
      <c r="B1153" s="226"/>
      <c r="C1153" s="8"/>
      <c r="D1153" s="8"/>
      <c r="E1153" s="8"/>
      <c r="F1153" s="8"/>
      <c r="G1153" s="8"/>
      <c r="H1153" s="8"/>
      <c r="I1153" s="8"/>
      <c r="J1153" s="8"/>
      <c r="K1153" s="8"/>
      <c r="L1153" s="8"/>
      <c r="M1153" s="8"/>
    </row>
    <row r="1154" customFormat="false" ht="15" hidden="false" customHeight="false" outlineLevel="0" collapsed="false">
      <c r="B1154" s="226"/>
      <c r="C1154" s="8"/>
      <c r="D1154" s="8"/>
      <c r="E1154" s="8"/>
      <c r="F1154" s="8"/>
      <c r="G1154" s="8"/>
      <c r="H1154" s="8"/>
      <c r="I1154" s="8"/>
      <c r="J1154" s="8"/>
      <c r="K1154" s="8"/>
      <c r="L1154" s="8"/>
      <c r="M1154" s="8"/>
    </row>
    <row r="1155" customFormat="false" ht="15" hidden="false" customHeight="false" outlineLevel="0" collapsed="false">
      <c r="B1155" s="226"/>
      <c r="C1155" s="8"/>
      <c r="D1155" s="8"/>
      <c r="E1155" s="8"/>
      <c r="F1155" s="8"/>
      <c r="G1155" s="8"/>
      <c r="H1155" s="8"/>
      <c r="I1155" s="8"/>
      <c r="J1155" s="8"/>
      <c r="K1155" s="8"/>
      <c r="L1155" s="8"/>
      <c r="M1155" s="8"/>
    </row>
    <row r="1156" customFormat="false" ht="15" hidden="false" customHeight="false" outlineLevel="0" collapsed="false">
      <c r="B1156" s="226"/>
      <c r="C1156" s="8"/>
      <c r="D1156" s="8"/>
      <c r="E1156" s="8"/>
      <c r="F1156" s="8"/>
      <c r="G1156" s="8"/>
      <c r="H1156" s="8"/>
      <c r="I1156" s="8"/>
      <c r="J1156" s="8"/>
      <c r="K1156" s="8"/>
      <c r="L1156" s="8"/>
      <c r="M1156" s="8"/>
    </row>
    <row r="1157" customFormat="false" ht="15" hidden="false" customHeight="false" outlineLevel="0" collapsed="false">
      <c r="B1157" s="226"/>
      <c r="C1157" s="8"/>
      <c r="D1157" s="8"/>
      <c r="E1157" s="8"/>
      <c r="F1157" s="8"/>
      <c r="G1157" s="8"/>
      <c r="H1157" s="8"/>
      <c r="I1157" s="8"/>
      <c r="J1157" s="8"/>
      <c r="K1157" s="8"/>
      <c r="L1157" s="8"/>
      <c r="M1157" s="8"/>
    </row>
    <row r="1158" customFormat="false" ht="15" hidden="false" customHeight="false" outlineLevel="0" collapsed="false">
      <c r="B1158" s="226"/>
      <c r="C1158" s="8"/>
      <c r="D1158" s="8"/>
      <c r="E1158" s="8"/>
      <c r="F1158" s="8"/>
      <c r="G1158" s="8"/>
      <c r="H1158" s="8"/>
      <c r="I1158" s="8"/>
      <c r="J1158" s="8"/>
      <c r="K1158" s="8"/>
      <c r="L1158" s="8"/>
      <c r="M1158" s="8"/>
    </row>
    <row r="1159" customFormat="false" ht="15" hidden="false" customHeight="false" outlineLevel="0" collapsed="false">
      <c r="B1159" s="226"/>
      <c r="C1159" s="8"/>
      <c r="D1159" s="8"/>
      <c r="E1159" s="8"/>
      <c r="F1159" s="8"/>
      <c r="G1159" s="8"/>
      <c r="H1159" s="8"/>
      <c r="I1159" s="8"/>
      <c r="J1159" s="8"/>
      <c r="K1159" s="8"/>
      <c r="L1159" s="8"/>
      <c r="M1159" s="8"/>
    </row>
    <row r="1160" customFormat="false" ht="15" hidden="false" customHeight="false" outlineLevel="0" collapsed="false">
      <c r="B1160" s="226"/>
      <c r="C1160" s="8"/>
      <c r="D1160" s="8"/>
      <c r="E1160" s="8"/>
      <c r="F1160" s="8"/>
      <c r="G1160" s="8"/>
      <c r="H1160" s="8"/>
      <c r="I1160" s="8"/>
      <c r="J1160" s="8"/>
      <c r="K1160" s="8"/>
      <c r="L1160" s="8"/>
      <c r="M1160" s="8"/>
    </row>
    <row r="1161" customFormat="false" ht="15" hidden="false" customHeight="false" outlineLevel="0" collapsed="false">
      <c r="B1161" s="226"/>
      <c r="C1161" s="8"/>
      <c r="D1161" s="8"/>
      <c r="E1161" s="8"/>
      <c r="F1161" s="8"/>
      <c r="G1161" s="8"/>
      <c r="H1161" s="8"/>
      <c r="I1161" s="8"/>
      <c r="J1161" s="8"/>
      <c r="K1161" s="8"/>
      <c r="L1161" s="8"/>
      <c r="M1161" s="8"/>
    </row>
    <row r="1162" customFormat="false" ht="15" hidden="false" customHeight="false" outlineLevel="0" collapsed="false">
      <c r="B1162" s="226"/>
      <c r="C1162" s="8"/>
      <c r="D1162" s="8"/>
      <c r="E1162" s="8"/>
      <c r="F1162" s="8"/>
      <c r="G1162" s="8"/>
      <c r="H1162" s="8"/>
      <c r="I1162" s="8"/>
      <c r="J1162" s="8"/>
      <c r="K1162" s="8"/>
      <c r="L1162" s="8"/>
      <c r="M1162" s="8"/>
    </row>
    <row r="1163" customFormat="false" ht="15" hidden="false" customHeight="false" outlineLevel="0" collapsed="false">
      <c r="B1163" s="226"/>
      <c r="C1163" s="8"/>
      <c r="D1163" s="8"/>
      <c r="E1163" s="8"/>
      <c r="F1163" s="8"/>
      <c r="G1163" s="8"/>
      <c r="H1163" s="8"/>
      <c r="I1163" s="8"/>
      <c r="J1163" s="8"/>
      <c r="K1163" s="8"/>
      <c r="L1163" s="8"/>
      <c r="M1163" s="8"/>
    </row>
    <row r="1164" customFormat="false" ht="15" hidden="false" customHeight="false" outlineLevel="0" collapsed="false">
      <c r="B1164" s="226"/>
      <c r="C1164" s="8"/>
      <c r="D1164" s="8"/>
      <c r="E1164" s="8"/>
      <c r="F1164" s="8"/>
      <c r="G1164" s="8"/>
      <c r="H1164" s="8"/>
      <c r="I1164" s="8"/>
      <c r="J1164" s="8"/>
      <c r="K1164" s="8"/>
      <c r="L1164" s="8"/>
      <c r="M1164" s="8"/>
    </row>
    <row r="1165" customFormat="false" ht="15" hidden="false" customHeight="false" outlineLevel="0" collapsed="false">
      <c r="B1165" s="226"/>
      <c r="C1165" s="8"/>
      <c r="D1165" s="8"/>
      <c r="E1165" s="8"/>
      <c r="F1165" s="8"/>
      <c r="G1165" s="8"/>
      <c r="H1165" s="8"/>
      <c r="I1165" s="8"/>
      <c r="J1165" s="8"/>
      <c r="K1165" s="8"/>
      <c r="L1165" s="8"/>
      <c r="M1165" s="8"/>
    </row>
    <row r="1166" customFormat="false" ht="15" hidden="false" customHeight="false" outlineLevel="0" collapsed="false">
      <c r="B1166" s="226"/>
      <c r="C1166" s="8"/>
      <c r="D1166" s="8"/>
      <c r="E1166" s="8"/>
      <c r="F1166" s="8"/>
      <c r="G1166" s="8"/>
      <c r="H1166" s="8"/>
      <c r="I1166" s="8"/>
      <c r="J1166" s="8"/>
      <c r="K1166" s="8"/>
      <c r="L1166" s="8"/>
      <c r="M1166" s="8"/>
    </row>
    <row r="1167" customFormat="false" ht="15" hidden="false" customHeight="false" outlineLevel="0" collapsed="false">
      <c r="B1167" s="226"/>
      <c r="C1167" s="8"/>
      <c r="D1167" s="8"/>
      <c r="E1167" s="8"/>
      <c r="F1167" s="8"/>
      <c r="G1167" s="8"/>
      <c r="H1167" s="8"/>
      <c r="I1167" s="8"/>
      <c r="J1167" s="8"/>
      <c r="K1167" s="8"/>
      <c r="L1167" s="8"/>
      <c r="M1167" s="8"/>
    </row>
    <row r="1168" customFormat="false" ht="15" hidden="false" customHeight="false" outlineLevel="0" collapsed="false">
      <c r="B1168" s="226"/>
      <c r="C1168" s="8"/>
      <c r="D1168" s="8"/>
      <c r="E1168" s="8"/>
      <c r="F1168" s="8"/>
      <c r="G1168" s="8"/>
      <c r="H1168" s="8"/>
      <c r="I1168" s="8"/>
      <c r="J1168" s="8"/>
      <c r="K1168" s="8"/>
      <c r="L1168" s="8"/>
      <c r="M1168" s="8"/>
    </row>
    <row r="1169" customFormat="false" ht="15" hidden="false" customHeight="false" outlineLevel="0" collapsed="false">
      <c r="B1169" s="226"/>
      <c r="C1169" s="8"/>
      <c r="D1169" s="8"/>
      <c r="E1169" s="8"/>
      <c r="F1169" s="8"/>
      <c r="G1169" s="8"/>
      <c r="H1169" s="8"/>
      <c r="I1169" s="8"/>
      <c r="J1169" s="8"/>
      <c r="K1169" s="8"/>
      <c r="L1169" s="8"/>
      <c r="M1169" s="8"/>
    </row>
    <row r="1170" customFormat="false" ht="15" hidden="false" customHeight="false" outlineLevel="0" collapsed="false">
      <c r="B1170" s="226"/>
      <c r="C1170" s="8"/>
      <c r="D1170" s="8"/>
      <c r="E1170" s="8"/>
      <c r="F1170" s="8"/>
      <c r="G1170" s="8"/>
      <c r="H1170" s="8"/>
      <c r="I1170" s="8"/>
      <c r="J1170" s="8"/>
      <c r="K1170" s="8"/>
      <c r="L1170" s="8"/>
      <c r="M1170" s="8"/>
    </row>
    <row r="1171" customFormat="false" ht="15" hidden="false" customHeight="false" outlineLevel="0" collapsed="false">
      <c r="B1171" s="226"/>
      <c r="C1171" s="8"/>
      <c r="D1171" s="8"/>
      <c r="E1171" s="8"/>
      <c r="F1171" s="8"/>
      <c r="G1171" s="8"/>
      <c r="H1171" s="8"/>
      <c r="I1171" s="8"/>
      <c r="J1171" s="8"/>
      <c r="K1171" s="8"/>
      <c r="L1171" s="8"/>
      <c r="M1171" s="8"/>
    </row>
    <row r="1172" customFormat="false" ht="15" hidden="false" customHeight="false" outlineLevel="0" collapsed="false">
      <c r="B1172" s="226"/>
      <c r="C1172" s="8"/>
      <c r="D1172" s="8"/>
      <c r="E1172" s="8"/>
      <c r="F1172" s="8"/>
      <c r="G1172" s="8"/>
      <c r="H1172" s="8"/>
      <c r="I1172" s="8"/>
      <c r="J1172" s="8"/>
      <c r="K1172" s="8"/>
      <c r="L1172" s="8"/>
      <c r="M1172" s="8"/>
    </row>
    <row r="1173" customFormat="false" ht="15" hidden="false" customHeight="false" outlineLevel="0" collapsed="false">
      <c r="B1173" s="226"/>
      <c r="C1173" s="8"/>
      <c r="D1173" s="8"/>
      <c r="E1173" s="8"/>
      <c r="F1173" s="8"/>
      <c r="G1173" s="8"/>
      <c r="H1173" s="8"/>
      <c r="I1173" s="8"/>
      <c r="J1173" s="8"/>
      <c r="K1173" s="8"/>
      <c r="L1173" s="8"/>
      <c r="M1173" s="8"/>
    </row>
    <row r="1174" customFormat="false" ht="15" hidden="false" customHeight="false" outlineLevel="0" collapsed="false">
      <c r="B1174" s="226"/>
      <c r="C1174" s="8"/>
      <c r="D1174" s="8"/>
      <c r="E1174" s="8"/>
      <c r="F1174" s="8"/>
      <c r="G1174" s="8"/>
      <c r="H1174" s="8"/>
      <c r="I1174" s="8"/>
      <c r="J1174" s="8"/>
      <c r="K1174" s="8"/>
      <c r="L1174" s="8"/>
      <c r="M1174" s="8"/>
    </row>
    <row r="1175" customFormat="false" ht="15" hidden="false" customHeight="false" outlineLevel="0" collapsed="false">
      <c r="B1175" s="226"/>
      <c r="C1175" s="8"/>
      <c r="D1175" s="8"/>
      <c r="E1175" s="8"/>
      <c r="F1175" s="8"/>
      <c r="G1175" s="8"/>
      <c r="H1175" s="8"/>
      <c r="I1175" s="8"/>
      <c r="J1175" s="8"/>
      <c r="K1175" s="8"/>
      <c r="L1175" s="8"/>
      <c r="M1175" s="8"/>
    </row>
    <row r="1176" customFormat="false" ht="15" hidden="false" customHeight="false" outlineLevel="0" collapsed="false">
      <c r="B1176" s="226"/>
      <c r="C1176" s="8"/>
      <c r="D1176" s="8"/>
      <c r="E1176" s="8"/>
      <c r="F1176" s="8"/>
      <c r="G1176" s="8"/>
      <c r="H1176" s="8"/>
      <c r="I1176" s="8"/>
      <c r="J1176" s="8"/>
      <c r="K1176" s="8"/>
      <c r="L1176" s="8"/>
      <c r="M1176" s="8"/>
    </row>
    <row r="1177" customFormat="false" ht="15" hidden="false" customHeight="false" outlineLevel="0" collapsed="false">
      <c r="B1177" s="226"/>
      <c r="C1177" s="8"/>
      <c r="D1177" s="8"/>
      <c r="E1177" s="8"/>
      <c r="F1177" s="8"/>
      <c r="G1177" s="8"/>
      <c r="H1177" s="8"/>
      <c r="I1177" s="8"/>
      <c r="J1177" s="8"/>
      <c r="K1177" s="8"/>
      <c r="L1177" s="8"/>
      <c r="M1177" s="8"/>
    </row>
    <row r="1178" customFormat="false" ht="15" hidden="false" customHeight="false" outlineLevel="0" collapsed="false">
      <c r="B1178" s="226"/>
      <c r="C1178" s="8"/>
      <c r="D1178" s="8"/>
      <c r="E1178" s="8"/>
      <c r="F1178" s="8"/>
      <c r="G1178" s="8"/>
      <c r="H1178" s="8"/>
      <c r="I1178" s="8"/>
      <c r="J1178" s="8"/>
      <c r="K1178" s="8"/>
      <c r="L1178" s="8"/>
      <c r="M1178" s="8"/>
    </row>
    <row r="1179" customFormat="false" ht="15" hidden="false" customHeight="false" outlineLevel="0" collapsed="false">
      <c r="B1179" s="226"/>
      <c r="C1179" s="8"/>
      <c r="D1179" s="8"/>
      <c r="E1179" s="8"/>
      <c r="F1179" s="8"/>
      <c r="G1179" s="8"/>
      <c r="H1179" s="8"/>
      <c r="I1179" s="8"/>
      <c r="J1179" s="8"/>
      <c r="K1179" s="8"/>
      <c r="L1179" s="8"/>
      <c r="M1179" s="8"/>
    </row>
    <row r="1180" customFormat="false" ht="15" hidden="false" customHeight="false" outlineLevel="0" collapsed="false">
      <c r="B1180" s="226"/>
      <c r="C1180" s="8"/>
      <c r="D1180" s="8"/>
      <c r="E1180" s="8"/>
      <c r="F1180" s="8"/>
      <c r="G1180" s="8"/>
      <c r="H1180" s="8"/>
      <c r="I1180" s="8"/>
      <c r="J1180" s="8"/>
      <c r="K1180" s="8"/>
      <c r="L1180" s="8"/>
      <c r="M1180" s="8"/>
    </row>
    <row r="1181" customFormat="false" ht="15" hidden="false" customHeight="false" outlineLevel="0" collapsed="false">
      <c r="B1181" s="226"/>
      <c r="C1181" s="8"/>
      <c r="D1181" s="8"/>
      <c r="E1181" s="8"/>
      <c r="F1181" s="8"/>
      <c r="G1181" s="8"/>
      <c r="H1181" s="8"/>
      <c r="I1181" s="8"/>
      <c r="J1181" s="8"/>
      <c r="K1181" s="8"/>
      <c r="L1181" s="8"/>
      <c r="M1181" s="8"/>
    </row>
    <row r="1182" customFormat="false" ht="15" hidden="false" customHeight="false" outlineLevel="0" collapsed="false">
      <c r="B1182" s="226"/>
      <c r="C1182" s="8"/>
      <c r="D1182" s="8"/>
      <c r="E1182" s="8"/>
      <c r="F1182" s="8"/>
      <c r="G1182" s="8"/>
      <c r="H1182" s="8"/>
      <c r="I1182" s="8"/>
      <c r="J1182" s="8"/>
      <c r="K1182" s="8"/>
      <c r="L1182" s="8"/>
      <c r="M1182" s="8"/>
    </row>
    <row r="1183" customFormat="false" ht="15" hidden="false" customHeight="false" outlineLevel="0" collapsed="false">
      <c r="B1183" s="226"/>
      <c r="C1183" s="8"/>
      <c r="D1183" s="8"/>
      <c r="E1183" s="8"/>
      <c r="F1183" s="8"/>
      <c r="G1183" s="8"/>
      <c r="H1183" s="8"/>
      <c r="I1183" s="8"/>
      <c r="J1183" s="8"/>
      <c r="K1183" s="8"/>
      <c r="L1183" s="8"/>
      <c r="M1183" s="8"/>
    </row>
    <row r="1184" customFormat="false" ht="15" hidden="false" customHeight="false" outlineLevel="0" collapsed="false">
      <c r="B1184" s="226"/>
      <c r="C1184" s="8"/>
      <c r="D1184" s="8"/>
      <c r="E1184" s="8"/>
      <c r="F1184" s="8"/>
      <c r="G1184" s="8"/>
      <c r="H1184" s="8"/>
      <c r="I1184" s="8"/>
      <c r="J1184" s="8"/>
      <c r="K1184" s="8"/>
      <c r="L1184" s="8"/>
      <c r="M1184" s="8"/>
    </row>
    <row r="1185" customFormat="false" ht="15" hidden="false" customHeight="false" outlineLevel="0" collapsed="false">
      <c r="B1185" s="226"/>
      <c r="C1185" s="8"/>
      <c r="D1185" s="8"/>
      <c r="E1185" s="8"/>
      <c r="F1185" s="8"/>
      <c r="G1185" s="8"/>
      <c r="H1185" s="8"/>
      <c r="I1185" s="8"/>
      <c r="J1185" s="8"/>
      <c r="K1185" s="8"/>
      <c r="L1185" s="8"/>
      <c r="M1185" s="8"/>
    </row>
    <row r="1186" customFormat="false" ht="15" hidden="false" customHeight="false" outlineLevel="0" collapsed="false">
      <c r="B1186" s="226"/>
      <c r="C1186" s="8"/>
      <c r="D1186" s="8"/>
      <c r="E1186" s="8"/>
      <c r="F1186" s="8"/>
      <c r="G1186" s="8"/>
      <c r="H1186" s="8"/>
      <c r="I1186" s="8"/>
      <c r="J1186" s="8"/>
      <c r="K1186" s="8"/>
      <c r="L1186" s="8"/>
      <c r="M1186" s="8"/>
    </row>
    <row r="1187" customFormat="false" ht="15" hidden="false" customHeight="false" outlineLevel="0" collapsed="false">
      <c r="B1187" s="226"/>
      <c r="C1187" s="8"/>
      <c r="D1187" s="8"/>
      <c r="E1187" s="8"/>
      <c r="F1187" s="8"/>
      <c r="G1187" s="8"/>
      <c r="H1187" s="8"/>
      <c r="I1187" s="8"/>
      <c r="J1187" s="8"/>
      <c r="K1187" s="8"/>
      <c r="L1187" s="8"/>
      <c r="M1187" s="8"/>
    </row>
    <row r="1188" customFormat="false" ht="15" hidden="false" customHeight="false" outlineLevel="0" collapsed="false">
      <c r="B1188" s="226"/>
      <c r="C1188" s="8"/>
      <c r="D1188" s="8"/>
      <c r="E1188" s="8"/>
      <c r="F1188" s="8"/>
      <c r="G1188" s="8"/>
      <c r="H1188" s="8"/>
      <c r="I1188" s="8"/>
      <c r="J1188" s="8"/>
      <c r="K1188" s="8"/>
      <c r="L1188" s="8"/>
      <c r="M1188" s="8"/>
    </row>
    <row r="1189" customFormat="false" ht="15" hidden="false" customHeight="false" outlineLevel="0" collapsed="false">
      <c r="B1189" s="226"/>
      <c r="C1189" s="8"/>
      <c r="D1189" s="8"/>
      <c r="E1189" s="8"/>
      <c r="F1189" s="8"/>
      <c r="G1189" s="8"/>
      <c r="H1189" s="8"/>
      <c r="I1189" s="8"/>
      <c r="J1189" s="8"/>
      <c r="K1189" s="8"/>
      <c r="L1189" s="8"/>
      <c r="M1189" s="8"/>
    </row>
    <row r="1190" customFormat="false" ht="15" hidden="false" customHeight="false" outlineLevel="0" collapsed="false">
      <c r="B1190" s="226"/>
      <c r="C1190" s="8"/>
      <c r="D1190" s="8"/>
      <c r="E1190" s="8"/>
      <c r="F1190" s="8"/>
      <c r="G1190" s="8"/>
      <c r="H1190" s="8"/>
      <c r="I1190" s="8"/>
      <c r="J1190" s="8"/>
      <c r="K1190" s="8"/>
      <c r="L1190" s="8"/>
      <c r="M1190" s="8"/>
    </row>
    <row r="1191" customFormat="false" ht="15" hidden="false" customHeight="false" outlineLevel="0" collapsed="false">
      <c r="B1191" s="226"/>
      <c r="C1191" s="8"/>
      <c r="D1191" s="8"/>
      <c r="E1191" s="8"/>
      <c r="F1191" s="8"/>
      <c r="G1191" s="8"/>
      <c r="H1191" s="8"/>
      <c r="I1191" s="8"/>
      <c r="J1191" s="8"/>
      <c r="K1191" s="8"/>
      <c r="L1191" s="8"/>
      <c r="M1191" s="8"/>
    </row>
    <row r="1192" customFormat="false" ht="15" hidden="false" customHeight="false" outlineLevel="0" collapsed="false">
      <c r="B1192" s="226"/>
      <c r="C1192" s="8"/>
      <c r="D1192" s="8"/>
      <c r="E1192" s="8"/>
      <c r="F1192" s="8"/>
      <c r="G1192" s="8"/>
      <c r="H1192" s="8"/>
      <c r="I1192" s="8"/>
      <c r="J1192" s="8"/>
      <c r="K1192" s="8"/>
      <c r="L1192" s="8"/>
      <c r="M1192" s="8"/>
    </row>
    <row r="1193" customFormat="false" ht="15" hidden="false" customHeight="false" outlineLevel="0" collapsed="false">
      <c r="B1193" s="226"/>
      <c r="C1193" s="8"/>
      <c r="D1193" s="8"/>
      <c r="E1193" s="8"/>
      <c r="F1193" s="8"/>
      <c r="G1193" s="8"/>
      <c r="H1193" s="8"/>
      <c r="I1193" s="8"/>
      <c r="J1193" s="8"/>
      <c r="K1193" s="8"/>
      <c r="L1193" s="8"/>
      <c r="M1193" s="8"/>
    </row>
    <row r="1194" customFormat="false" ht="15" hidden="false" customHeight="false" outlineLevel="0" collapsed="false">
      <c r="B1194" s="226"/>
      <c r="C1194" s="8"/>
      <c r="D1194" s="8"/>
      <c r="E1194" s="8"/>
      <c r="F1194" s="8"/>
      <c r="G1194" s="8"/>
      <c r="H1194" s="8"/>
      <c r="I1194" s="8"/>
      <c r="J1194" s="8"/>
      <c r="K1194" s="8"/>
      <c r="L1194" s="8"/>
      <c r="M1194" s="8"/>
    </row>
    <row r="1195" customFormat="false" ht="15" hidden="false" customHeight="false" outlineLevel="0" collapsed="false">
      <c r="B1195" s="226"/>
      <c r="C1195" s="8"/>
      <c r="D1195" s="8"/>
      <c r="E1195" s="8"/>
      <c r="F1195" s="8"/>
      <c r="G1195" s="8"/>
      <c r="H1195" s="8"/>
      <c r="I1195" s="8"/>
      <c r="J1195" s="8"/>
      <c r="K1195" s="8"/>
      <c r="L1195" s="8"/>
      <c r="M1195" s="8"/>
    </row>
    <row r="1196" customFormat="false" ht="15" hidden="false" customHeight="false" outlineLevel="0" collapsed="false">
      <c r="B1196" s="226"/>
      <c r="C1196" s="8"/>
      <c r="D1196" s="8"/>
      <c r="E1196" s="8"/>
      <c r="F1196" s="8"/>
      <c r="G1196" s="8"/>
      <c r="H1196" s="8"/>
      <c r="I1196" s="8"/>
      <c r="J1196" s="8"/>
      <c r="K1196" s="8"/>
      <c r="L1196" s="8"/>
      <c r="M1196" s="8"/>
    </row>
    <row r="1197" customFormat="false" ht="15" hidden="false" customHeight="false" outlineLevel="0" collapsed="false">
      <c r="B1197" s="226"/>
      <c r="C1197" s="8"/>
      <c r="D1197" s="8"/>
      <c r="E1197" s="8"/>
      <c r="F1197" s="8"/>
      <c r="G1197" s="8"/>
      <c r="H1197" s="8"/>
      <c r="I1197" s="8"/>
      <c r="J1197" s="8"/>
      <c r="K1197" s="8"/>
      <c r="L1197" s="8"/>
      <c r="M1197" s="8"/>
    </row>
    <row r="1198" customFormat="false" ht="15" hidden="false" customHeight="false" outlineLevel="0" collapsed="false">
      <c r="B1198" s="226"/>
      <c r="C1198" s="8"/>
      <c r="D1198" s="8"/>
      <c r="E1198" s="8"/>
      <c r="F1198" s="8"/>
      <c r="G1198" s="8"/>
      <c r="H1198" s="8"/>
      <c r="I1198" s="8"/>
      <c r="J1198" s="8"/>
      <c r="K1198" s="8"/>
      <c r="L1198" s="8"/>
      <c r="M1198" s="8"/>
    </row>
    <row r="1199" customFormat="false" ht="15" hidden="false" customHeight="false" outlineLevel="0" collapsed="false">
      <c r="B1199" s="226"/>
      <c r="C1199" s="8"/>
      <c r="D1199" s="8"/>
      <c r="E1199" s="8"/>
      <c r="F1199" s="8"/>
      <c r="G1199" s="8"/>
      <c r="H1199" s="8"/>
      <c r="I1199" s="8"/>
      <c r="J1199" s="8"/>
      <c r="K1199" s="8"/>
      <c r="L1199" s="8"/>
      <c r="M1199" s="8"/>
    </row>
    <row r="1200" customFormat="false" ht="15" hidden="false" customHeight="false" outlineLevel="0" collapsed="false">
      <c r="B1200" s="226"/>
      <c r="C1200" s="8"/>
      <c r="D1200" s="8"/>
      <c r="E1200" s="8"/>
      <c r="F1200" s="8"/>
      <c r="G1200" s="8"/>
      <c r="H1200" s="8"/>
      <c r="I1200" s="8"/>
      <c r="J1200" s="8"/>
      <c r="K1200" s="8"/>
      <c r="L1200" s="8"/>
      <c r="M1200" s="8"/>
    </row>
    <row r="1201" customFormat="false" ht="15" hidden="false" customHeight="false" outlineLevel="0" collapsed="false">
      <c r="B1201" s="226"/>
      <c r="C1201" s="8"/>
      <c r="D1201" s="8"/>
      <c r="E1201" s="8"/>
      <c r="F1201" s="8"/>
      <c r="G1201" s="8"/>
      <c r="H1201" s="8"/>
      <c r="I1201" s="8"/>
      <c r="J1201" s="8"/>
      <c r="K1201" s="8"/>
      <c r="L1201" s="8"/>
      <c r="M1201" s="8"/>
    </row>
    <row r="1202" customFormat="false" ht="15" hidden="false" customHeight="false" outlineLevel="0" collapsed="false">
      <c r="B1202" s="226"/>
      <c r="C1202" s="8"/>
      <c r="D1202" s="8"/>
      <c r="E1202" s="8"/>
      <c r="F1202" s="8"/>
      <c r="G1202" s="8"/>
      <c r="H1202" s="8"/>
      <c r="I1202" s="8"/>
      <c r="J1202" s="8"/>
      <c r="K1202" s="8"/>
      <c r="L1202" s="8"/>
      <c r="M1202" s="8"/>
    </row>
    <row r="1203" customFormat="false" ht="15" hidden="false" customHeight="false" outlineLevel="0" collapsed="false">
      <c r="B1203" s="226"/>
      <c r="C1203" s="8"/>
      <c r="D1203" s="8"/>
      <c r="E1203" s="8"/>
      <c r="F1203" s="8"/>
      <c r="G1203" s="8"/>
      <c r="H1203" s="8"/>
      <c r="I1203" s="8"/>
      <c r="J1203" s="8"/>
      <c r="K1203" s="8"/>
      <c r="L1203" s="8"/>
      <c r="M1203" s="8"/>
    </row>
    <row r="1204" customFormat="false" ht="15" hidden="false" customHeight="false" outlineLevel="0" collapsed="false">
      <c r="B1204" s="226"/>
      <c r="C1204" s="8"/>
      <c r="D1204" s="8"/>
      <c r="E1204" s="8"/>
      <c r="F1204" s="8"/>
      <c r="G1204" s="8"/>
      <c r="H1204" s="8"/>
      <c r="I1204" s="8"/>
      <c r="J1204" s="8"/>
      <c r="K1204" s="8"/>
      <c r="L1204" s="8"/>
      <c r="M1204" s="8"/>
    </row>
    <row r="1205" customFormat="false" ht="15" hidden="false" customHeight="false" outlineLevel="0" collapsed="false">
      <c r="B1205" s="226"/>
      <c r="C1205" s="8"/>
      <c r="D1205" s="8"/>
      <c r="E1205" s="8"/>
      <c r="F1205" s="8"/>
      <c r="G1205" s="8"/>
      <c r="H1205" s="8"/>
      <c r="I1205" s="8"/>
      <c r="J1205" s="8"/>
      <c r="K1205" s="8"/>
      <c r="L1205" s="8"/>
      <c r="M1205" s="8"/>
    </row>
    <row r="1206" customFormat="false" ht="15" hidden="false" customHeight="false" outlineLevel="0" collapsed="false">
      <c r="B1206" s="226"/>
      <c r="C1206" s="8"/>
      <c r="D1206" s="8"/>
      <c r="E1206" s="8"/>
      <c r="F1206" s="8"/>
      <c r="G1206" s="8"/>
      <c r="H1206" s="8"/>
      <c r="I1206" s="8"/>
      <c r="J1206" s="8"/>
      <c r="K1206" s="8"/>
      <c r="L1206" s="8"/>
      <c r="M1206" s="8"/>
    </row>
    <row r="1207" customFormat="false" ht="15" hidden="false" customHeight="false" outlineLevel="0" collapsed="false">
      <c r="B1207" s="226"/>
      <c r="C1207" s="8"/>
      <c r="D1207" s="8"/>
      <c r="E1207" s="8"/>
      <c r="F1207" s="8"/>
      <c r="G1207" s="8"/>
      <c r="H1207" s="8"/>
      <c r="I1207" s="8"/>
      <c r="J1207" s="8"/>
      <c r="K1207" s="8"/>
      <c r="L1207" s="8"/>
      <c r="M1207" s="8"/>
    </row>
    <row r="1208" customFormat="false" ht="15" hidden="false" customHeight="false" outlineLevel="0" collapsed="false">
      <c r="B1208" s="226"/>
      <c r="C1208" s="8"/>
      <c r="D1208" s="8"/>
      <c r="E1208" s="8"/>
      <c r="F1208" s="8"/>
      <c r="G1208" s="8"/>
      <c r="H1208" s="8"/>
      <c r="I1208" s="8"/>
      <c r="J1208" s="8"/>
      <c r="K1208" s="8"/>
      <c r="L1208" s="8"/>
      <c r="M1208" s="8"/>
    </row>
    <row r="1209" customFormat="false" ht="15" hidden="false" customHeight="false" outlineLevel="0" collapsed="false">
      <c r="B1209" s="226"/>
      <c r="C1209" s="8"/>
      <c r="D1209" s="8"/>
      <c r="E1209" s="8"/>
      <c r="F1209" s="8"/>
      <c r="G1209" s="8"/>
      <c r="H1209" s="8"/>
      <c r="I1209" s="8"/>
      <c r="J1209" s="8"/>
      <c r="K1209" s="8"/>
      <c r="L1209" s="8"/>
      <c r="M1209" s="8"/>
    </row>
    <row r="1210" customFormat="false" ht="15" hidden="false" customHeight="false" outlineLevel="0" collapsed="false">
      <c r="B1210" s="226"/>
      <c r="C1210" s="8"/>
      <c r="D1210" s="8"/>
      <c r="E1210" s="8"/>
      <c r="F1210" s="8"/>
      <c r="G1210" s="8"/>
      <c r="H1210" s="8"/>
      <c r="I1210" s="8"/>
      <c r="J1210" s="8"/>
      <c r="K1210" s="8"/>
      <c r="L1210" s="8"/>
      <c r="M1210" s="8"/>
    </row>
    <row r="1211" customFormat="false" ht="15" hidden="false" customHeight="false" outlineLevel="0" collapsed="false">
      <c r="B1211" s="226"/>
      <c r="C1211" s="8"/>
      <c r="D1211" s="8"/>
      <c r="E1211" s="8"/>
      <c r="F1211" s="8"/>
      <c r="G1211" s="8"/>
      <c r="H1211" s="8"/>
      <c r="I1211" s="8"/>
      <c r="J1211" s="8"/>
      <c r="K1211" s="8"/>
      <c r="L1211" s="8"/>
      <c r="M1211" s="8"/>
    </row>
    <row r="1212" customFormat="false" ht="15" hidden="false" customHeight="false" outlineLevel="0" collapsed="false">
      <c r="B1212" s="226"/>
      <c r="C1212" s="8"/>
      <c r="D1212" s="8"/>
      <c r="E1212" s="8"/>
      <c r="F1212" s="8"/>
      <c r="G1212" s="8"/>
      <c r="H1212" s="8"/>
      <c r="I1212" s="8"/>
      <c r="J1212" s="8"/>
      <c r="K1212" s="8"/>
      <c r="L1212" s="8"/>
      <c r="M1212" s="8"/>
    </row>
    <row r="1213" customFormat="false" ht="15" hidden="false" customHeight="false" outlineLevel="0" collapsed="false">
      <c r="B1213" s="226"/>
      <c r="C1213" s="8"/>
      <c r="D1213" s="8"/>
      <c r="E1213" s="8"/>
      <c r="F1213" s="8"/>
      <c r="G1213" s="8"/>
      <c r="H1213" s="8"/>
      <c r="I1213" s="8"/>
      <c r="J1213" s="8"/>
      <c r="K1213" s="8"/>
      <c r="L1213" s="8"/>
      <c r="M1213" s="8"/>
    </row>
    <row r="1214" customFormat="false" ht="15" hidden="false" customHeight="false" outlineLevel="0" collapsed="false">
      <c r="B1214" s="226"/>
      <c r="C1214" s="8"/>
      <c r="D1214" s="8"/>
      <c r="E1214" s="8"/>
      <c r="F1214" s="8"/>
      <c r="G1214" s="8"/>
      <c r="H1214" s="8"/>
      <c r="I1214" s="8"/>
      <c r="J1214" s="8"/>
      <c r="K1214" s="8"/>
      <c r="L1214" s="8"/>
      <c r="M1214" s="8"/>
    </row>
    <row r="1215" customFormat="false" ht="15" hidden="false" customHeight="false" outlineLevel="0" collapsed="false">
      <c r="B1215" s="226"/>
      <c r="C1215" s="8"/>
      <c r="D1215" s="8"/>
      <c r="E1215" s="8"/>
      <c r="F1215" s="8"/>
      <c r="G1215" s="8"/>
      <c r="H1215" s="8"/>
      <c r="I1215" s="8"/>
      <c r="J1215" s="8"/>
      <c r="K1215" s="8"/>
      <c r="L1215" s="8"/>
      <c r="M1215" s="8"/>
    </row>
    <row r="1216" customFormat="false" ht="15" hidden="false" customHeight="false" outlineLevel="0" collapsed="false">
      <c r="B1216" s="226"/>
      <c r="C1216" s="8"/>
      <c r="D1216" s="8"/>
      <c r="E1216" s="8"/>
      <c r="F1216" s="8"/>
      <c r="G1216" s="8"/>
      <c r="H1216" s="8"/>
      <c r="I1216" s="8"/>
      <c r="J1216" s="8"/>
      <c r="K1216" s="8"/>
      <c r="L1216" s="8"/>
      <c r="M1216" s="8"/>
    </row>
    <row r="1217" customFormat="false" ht="15" hidden="false" customHeight="false" outlineLevel="0" collapsed="false">
      <c r="B1217" s="226"/>
      <c r="C1217" s="8"/>
      <c r="D1217" s="8"/>
      <c r="E1217" s="8"/>
      <c r="F1217" s="8"/>
      <c r="G1217" s="8"/>
      <c r="H1217" s="8"/>
      <c r="I1217" s="8"/>
      <c r="J1217" s="8"/>
      <c r="K1217" s="8"/>
      <c r="L1217" s="8"/>
      <c r="M1217" s="8"/>
    </row>
    <row r="1218" customFormat="false" ht="15" hidden="false" customHeight="false" outlineLevel="0" collapsed="false">
      <c r="B1218" s="226"/>
      <c r="C1218" s="8"/>
      <c r="D1218" s="8"/>
      <c r="E1218" s="8"/>
      <c r="F1218" s="8"/>
      <c r="G1218" s="8"/>
      <c r="H1218" s="8"/>
      <c r="I1218" s="8"/>
      <c r="J1218" s="8"/>
      <c r="K1218" s="8"/>
      <c r="L1218" s="8"/>
      <c r="M1218" s="8"/>
    </row>
    <row r="1219" customFormat="false" ht="15" hidden="false" customHeight="false" outlineLevel="0" collapsed="false">
      <c r="B1219" s="226"/>
      <c r="C1219" s="8"/>
      <c r="D1219" s="8"/>
      <c r="E1219" s="8"/>
      <c r="F1219" s="8"/>
      <c r="G1219" s="8"/>
      <c r="H1219" s="8"/>
      <c r="I1219" s="8"/>
      <c r="J1219" s="8"/>
      <c r="K1219" s="8"/>
      <c r="L1219" s="8"/>
      <c r="M1219" s="8"/>
    </row>
    <row r="1220" customFormat="false" ht="15" hidden="false" customHeight="false" outlineLevel="0" collapsed="false">
      <c r="B1220" s="226"/>
      <c r="C1220" s="8"/>
      <c r="D1220" s="8"/>
      <c r="E1220" s="8"/>
      <c r="F1220" s="8"/>
      <c r="G1220" s="8"/>
      <c r="H1220" s="8"/>
      <c r="I1220" s="8"/>
      <c r="J1220" s="8"/>
      <c r="K1220" s="8"/>
      <c r="L1220" s="8"/>
      <c r="M1220" s="8"/>
    </row>
    <row r="1221" customFormat="false" ht="15" hidden="false" customHeight="false" outlineLevel="0" collapsed="false">
      <c r="B1221" s="226"/>
      <c r="C1221" s="8"/>
      <c r="D1221" s="8"/>
      <c r="E1221" s="8"/>
      <c r="F1221" s="8"/>
      <c r="G1221" s="8"/>
      <c r="H1221" s="8"/>
      <c r="I1221" s="8"/>
      <c r="J1221" s="8"/>
      <c r="K1221" s="8"/>
      <c r="L1221" s="8"/>
      <c r="M1221" s="8"/>
    </row>
    <row r="1222" customFormat="false" ht="15" hidden="false" customHeight="false" outlineLevel="0" collapsed="false">
      <c r="B1222" s="226"/>
      <c r="C1222" s="8"/>
      <c r="D1222" s="8"/>
      <c r="E1222" s="8"/>
      <c r="F1222" s="8"/>
      <c r="G1222" s="8"/>
      <c r="H1222" s="8"/>
      <c r="I1222" s="8"/>
      <c r="J1222" s="8"/>
      <c r="K1222" s="8"/>
      <c r="L1222" s="8"/>
      <c r="M1222" s="8"/>
    </row>
    <row r="1223" customFormat="false" ht="15" hidden="false" customHeight="false" outlineLevel="0" collapsed="false">
      <c r="B1223" s="226"/>
      <c r="C1223" s="8"/>
      <c r="D1223" s="8"/>
      <c r="E1223" s="8"/>
      <c r="F1223" s="8"/>
      <c r="G1223" s="8"/>
      <c r="H1223" s="8"/>
      <c r="I1223" s="8"/>
      <c r="J1223" s="8"/>
      <c r="K1223" s="8"/>
      <c r="L1223" s="8"/>
      <c r="M1223" s="8"/>
    </row>
    <row r="1224" customFormat="false" ht="15" hidden="false" customHeight="false" outlineLevel="0" collapsed="false">
      <c r="B1224" s="226"/>
      <c r="C1224" s="8"/>
      <c r="D1224" s="8"/>
      <c r="E1224" s="8"/>
      <c r="F1224" s="8"/>
      <c r="G1224" s="8"/>
      <c r="H1224" s="8"/>
      <c r="I1224" s="8"/>
      <c r="J1224" s="8"/>
      <c r="K1224" s="8"/>
      <c r="L1224" s="8"/>
      <c r="M1224" s="8"/>
    </row>
    <row r="1225" customFormat="false" ht="15" hidden="false" customHeight="false" outlineLevel="0" collapsed="false">
      <c r="B1225" s="226"/>
      <c r="C1225" s="8"/>
      <c r="D1225" s="8"/>
      <c r="E1225" s="8"/>
      <c r="F1225" s="8"/>
      <c r="G1225" s="8"/>
      <c r="H1225" s="8"/>
      <c r="I1225" s="8"/>
      <c r="J1225" s="8"/>
      <c r="K1225" s="8"/>
      <c r="L1225" s="8"/>
      <c r="M1225" s="8"/>
    </row>
    <row r="1226" customFormat="false" ht="15" hidden="false" customHeight="false" outlineLevel="0" collapsed="false">
      <c r="B1226" s="226"/>
      <c r="C1226" s="8"/>
      <c r="D1226" s="8"/>
      <c r="E1226" s="8"/>
      <c r="F1226" s="8"/>
      <c r="G1226" s="8"/>
      <c r="H1226" s="8"/>
      <c r="I1226" s="8"/>
      <c r="J1226" s="8"/>
      <c r="K1226" s="8"/>
      <c r="L1226" s="8"/>
      <c r="M1226" s="8"/>
    </row>
    <row r="1227" customFormat="false" ht="15" hidden="false" customHeight="false" outlineLevel="0" collapsed="false">
      <c r="B1227" s="226"/>
      <c r="C1227" s="8"/>
      <c r="D1227" s="8"/>
      <c r="E1227" s="8"/>
      <c r="F1227" s="8"/>
      <c r="G1227" s="8"/>
      <c r="H1227" s="8"/>
      <c r="I1227" s="8"/>
      <c r="J1227" s="8"/>
      <c r="K1227" s="8"/>
      <c r="L1227" s="8"/>
      <c r="M1227" s="8"/>
    </row>
    <row r="1228" customFormat="false" ht="15" hidden="false" customHeight="false" outlineLevel="0" collapsed="false">
      <c r="B1228" s="226"/>
      <c r="C1228" s="8"/>
      <c r="D1228" s="8"/>
      <c r="E1228" s="8"/>
      <c r="F1228" s="8"/>
      <c r="G1228" s="8"/>
      <c r="H1228" s="8"/>
      <c r="I1228" s="8"/>
      <c r="J1228" s="8"/>
      <c r="K1228" s="8"/>
      <c r="L1228" s="8"/>
      <c r="M1228" s="8"/>
    </row>
    <row r="1229" customFormat="false" ht="15" hidden="false" customHeight="false" outlineLevel="0" collapsed="false">
      <c r="B1229" s="226"/>
      <c r="C1229" s="8"/>
      <c r="D1229" s="8"/>
      <c r="E1229" s="8"/>
      <c r="F1229" s="8"/>
      <c r="G1229" s="8"/>
      <c r="H1229" s="8"/>
      <c r="I1229" s="8"/>
      <c r="J1229" s="8"/>
      <c r="K1229" s="8"/>
      <c r="L1229" s="8"/>
      <c r="M1229" s="8"/>
    </row>
    <row r="1230" customFormat="false" ht="15" hidden="false" customHeight="false" outlineLevel="0" collapsed="false">
      <c r="B1230" s="226"/>
      <c r="C1230" s="8"/>
      <c r="D1230" s="8"/>
      <c r="E1230" s="8"/>
      <c r="F1230" s="8"/>
      <c r="G1230" s="8"/>
      <c r="H1230" s="8"/>
      <c r="I1230" s="8"/>
      <c r="J1230" s="8"/>
      <c r="K1230" s="8"/>
      <c r="L1230" s="8"/>
      <c r="M1230" s="8"/>
    </row>
    <row r="1231" customFormat="false" ht="15" hidden="false" customHeight="false" outlineLevel="0" collapsed="false">
      <c r="I1231" s="8"/>
      <c r="J1231" s="8"/>
    </row>
  </sheetData>
  <mergeCells count="27">
    <mergeCell ref="I14:J14"/>
    <mergeCell ref="B24:I25"/>
    <mergeCell ref="D42:L42"/>
    <mergeCell ref="I60:J60"/>
    <mergeCell ref="I63:J63"/>
    <mergeCell ref="I134:J134"/>
    <mergeCell ref="I137:J137"/>
    <mergeCell ref="E177:E178"/>
    <mergeCell ref="G253:H253"/>
    <mergeCell ref="D278:L278"/>
    <mergeCell ref="D281:K282"/>
    <mergeCell ref="D286:L287"/>
    <mergeCell ref="D290:L290"/>
    <mergeCell ref="D301:K303"/>
    <mergeCell ref="D305:K307"/>
    <mergeCell ref="D308:J309"/>
    <mergeCell ref="D314:J316"/>
    <mergeCell ref="D318:K319"/>
    <mergeCell ref="D321:L324"/>
    <mergeCell ref="D326:L328"/>
    <mergeCell ref="D350:L355"/>
    <mergeCell ref="D358:L360"/>
    <mergeCell ref="D361:L362"/>
    <mergeCell ref="D363:L364"/>
    <mergeCell ref="D365:L365"/>
    <mergeCell ref="D366:L368"/>
    <mergeCell ref="D371:J372"/>
  </mergeCells>
  <printOptions headings="false" gridLines="false" gridLinesSet="true" horizontalCentered="false" verticalCentered="false"/>
  <pageMargins left="0.259722222222222" right="0.370138888888889" top="1" bottom="1" header="0.859722222222222" footer="0.511811023622047"/>
  <pageSetup paperSize="1" scale="38"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51" man="true" max="16383" min="0"/>
    <brk id="126" man="true" max="16383" min="0"/>
    <brk id="214" man="true" max="16383" min="0"/>
    <brk id="25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9.0546875" defaultRowHeight="13.2" zeroHeight="false" outlineLevelRow="0" outlineLevelCol="0"/>
  <cols>
    <col collapsed="false" customWidth="true" hidden="false" outlineLevel="0" max="2" min="2" style="0" width="32.55"/>
    <col collapsed="false" customWidth="true" hidden="false" outlineLevel="0" max="5" min="5" style="0" width="14.99"/>
    <col collapsed="false" customWidth="true" hidden="false" outlineLevel="0" max="6" min="6" style="0" width="12.88"/>
    <col collapsed="false" customWidth="true" hidden="false" outlineLevel="0" max="7" min="7" style="0" width="10.87"/>
    <col collapsed="false" customWidth="true" hidden="false" outlineLevel="0" max="8" min="8" style="0" width="2.88"/>
    <col collapsed="false" customWidth="true" hidden="false" outlineLevel="0" max="9" min="9" style="0" width="16.55"/>
    <col collapsed="false" customWidth="true" hidden="false" outlineLevel="0" max="10" min="10" style="0" width="2.1"/>
    <col collapsed="false" customWidth="true" hidden="false" outlineLevel="0" max="11" min="11" style="0" width="14.55"/>
    <col collapsed="false" customWidth="true" hidden="false" outlineLevel="0" max="12" min="12" style="0" width="4.87"/>
    <col collapsed="false" customWidth="true" hidden="false" outlineLevel="0" max="13" min="13" style="0" width="15.99"/>
    <col collapsed="false" customWidth="true" hidden="false" outlineLevel="0" max="14" min="14" style="0" width="2.1"/>
    <col collapsed="false" customWidth="true" hidden="false" outlineLevel="0" max="15" min="15" style="0" width="14.33"/>
  </cols>
  <sheetData>
    <row r="1" customFormat="false" ht="16.2" hidden="false" customHeight="false" outlineLevel="0" collapsed="false">
      <c r="A1" s="3" t="s">
        <v>0</v>
      </c>
    </row>
    <row r="2" customFormat="false" ht="16.2" hidden="false" customHeight="false" outlineLevel="0" collapsed="false">
      <c r="A2" s="3" t="s">
        <v>0</v>
      </c>
    </row>
    <row r="3" customFormat="false" ht="15" hidden="false" customHeight="false" outlineLevel="0" collapsed="false">
      <c r="A3" s="253" t="s">
        <v>281</v>
      </c>
      <c r="B3" s="253"/>
      <c r="C3" s="253"/>
      <c r="D3" s="253"/>
      <c r="E3" s="253"/>
      <c r="F3" s="253"/>
      <c r="G3" s="253"/>
      <c r="H3" s="253"/>
    </row>
    <row r="4" customFormat="false" ht="15" hidden="false" customHeight="false" outlineLevel="0" collapsed="false">
      <c r="A4" s="255" t="str">
        <f aca="false">"Cost of Service Formula Rate Using Actual/Projected FF1 Balances"</f>
        <v>Cost of Service Formula Rate Using Actual/Projected FF1 Balances</v>
      </c>
      <c r="B4" s="255"/>
      <c r="C4" s="255"/>
      <c r="D4" s="255"/>
      <c r="E4" s="255"/>
      <c r="F4" s="255"/>
      <c r="G4" s="255"/>
      <c r="H4" s="255"/>
    </row>
    <row r="5" customFormat="false" ht="15" hidden="false" customHeight="false" outlineLevel="0" collapsed="false">
      <c r="A5" s="255" t="s">
        <v>617</v>
      </c>
      <c r="B5" s="255"/>
      <c r="C5" s="255"/>
      <c r="D5" s="255"/>
      <c r="E5" s="255"/>
      <c r="F5" s="255"/>
      <c r="G5" s="255"/>
      <c r="H5" s="255"/>
    </row>
    <row r="6" customFormat="false" ht="15" hidden="false" customHeight="false" outlineLevel="0" collapsed="false">
      <c r="A6" s="347" t="str">
        <f aca="false">TCOS!F9</f>
        <v>Indiana Michigan Pover Company </v>
      </c>
      <c r="B6" s="347"/>
      <c r="C6" s="347"/>
      <c r="D6" s="347"/>
      <c r="E6" s="347"/>
      <c r="F6" s="347"/>
      <c r="G6" s="347"/>
    </row>
    <row r="7" customFormat="false" ht="12.75" hidden="false" customHeight="true" outlineLevel="0" collapsed="false">
      <c r="A7" s="614"/>
      <c r="B7" s="615"/>
      <c r="C7" s="615"/>
      <c r="D7" s="615"/>
      <c r="E7" s="615"/>
      <c r="F7" s="615"/>
      <c r="G7" s="615"/>
      <c r="H7" s="615"/>
      <c r="I7" s="615"/>
      <c r="J7" s="615"/>
      <c r="O7" s="616"/>
    </row>
    <row r="8" customFormat="false" ht="12.75" hidden="false" customHeight="true" outlineLevel="0" collapsed="false">
      <c r="A8" s="614"/>
      <c r="B8" s="344"/>
      <c r="C8" s="617"/>
      <c r="D8" s="617"/>
      <c r="E8" s="617"/>
      <c r="F8" s="617"/>
    </row>
    <row r="9" customFormat="false" ht="17.4" hidden="false" customHeight="false" outlineLevel="0" collapsed="false">
      <c r="A9" s="618"/>
      <c r="B9" s="619" t="s">
        <v>618</v>
      </c>
      <c r="C9" s="620"/>
      <c r="D9" s="621"/>
      <c r="E9" s="622" t="n">
        <v>0.0563</v>
      </c>
      <c r="F9" s="617"/>
      <c r="G9" s="623"/>
      <c r="H9" s="623"/>
      <c r="L9" s="388"/>
    </row>
    <row r="10" customFormat="false" ht="15" hidden="false" customHeight="false" outlineLevel="0" collapsed="false">
      <c r="A10" s="388"/>
      <c r="B10" s="619" t="s">
        <v>619</v>
      </c>
      <c r="C10" s="620"/>
      <c r="D10" s="620"/>
      <c r="E10" s="624" t="n">
        <v>0.7276</v>
      </c>
      <c r="F10" s="617"/>
      <c r="G10" s="623"/>
      <c r="H10" s="623"/>
      <c r="L10" s="388"/>
    </row>
    <row r="11" customFormat="false" ht="15" hidden="false" customHeight="false" outlineLevel="0" collapsed="false">
      <c r="A11" s="388"/>
      <c r="B11" s="619" t="s">
        <v>620</v>
      </c>
      <c r="C11" s="620"/>
      <c r="D11" s="620"/>
      <c r="E11" s="625"/>
      <c r="F11" s="626" t="n">
        <f aca="false">ROUND(E9*E10,4)-0.0001</f>
        <v>0.0409</v>
      </c>
      <c r="G11" s="623"/>
      <c r="L11" s="388"/>
    </row>
    <row r="12" customFormat="false" ht="15" hidden="false" customHeight="false" outlineLevel="0" collapsed="false">
      <c r="A12" s="388"/>
      <c r="B12" s="619"/>
      <c r="C12" s="620"/>
      <c r="D12" s="620"/>
      <c r="E12" s="625"/>
      <c r="F12" s="626"/>
      <c r="G12" s="623"/>
      <c r="L12" s="388"/>
    </row>
    <row r="13" customFormat="false" ht="15" hidden="false" customHeight="false" outlineLevel="0" collapsed="false">
      <c r="A13" s="388"/>
      <c r="B13" s="619" t="s">
        <v>621</v>
      </c>
      <c r="C13" s="620"/>
      <c r="D13" s="621"/>
      <c r="E13" s="622" t="n">
        <v>0.06</v>
      </c>
      <c r="F13" s="617"/>
      <c r="G13" s="623"/>
      <c r="L13" s="388"/>
    </row>
    <row r="14" customFormat="false" ht="15" hidden="false" customHeight="false" outlineLevel="0" collapsed="false">
      <c r="A14" s="388"/>
      <c r="B14" s="619" t="s">
        <v>619</v>
      </c>
      <c r="C14" s="620"/>
      <c r="D14" s="620"/>
      <c r="E14" s="624" t="n">
        <v>0.1474</v>
      </c>
      <c r="F14" s="617"/>
      <c r="G14" s="623"/>
      <c r="L14" s="388"/>
    </row>
    <row r="15" customFormat="false" ht="15" hidden="false" customHeight="false" outlineLevel="0" collapsed="false">
      <c r="A15" s="388"/>
      <c r="B15" s="619" t="s">
        <v>620</v>
      </c>
      <c r="C15" s="620"/>
      <c r="D15" s="620"/>
      <c r="E15" s="625"/>
      <c r="F15" s="626" t="n">
        <f aca="false">ROUND(E13*E14,4)</f>
        <v>0.0088</v>
      </c>
      <c r="G15" s="623"/>
      <c r="L15" s="388"/>
    </row>
    <row r="16" customFormat="false" ht="15" hidden="false" customHeight="false" outlineLevel="0" collapsed="false">
      <c r="A16" s="388"/>
      <c r="B16" s="619"/>
      <c r="C16" s="620"/>
      <c r="D16" s="620"/>
      <c r="E16" s="625"/>
      <c r="F16" s="626"/>
      <c r="G16" s="623"/>
      <c r="L16" s="388"/>
    </row>
    <row r="17" customFormat="false" ht="15" hidden="false" customHeight="false" outlineLevel="0" collapsed="false">
      <c r="A17" s="388"/>
      <c r="B17" s="619" t="s">
        <v>622</v>
      </c>
      <c r="C17" s="620"/>
      <c r="D17" s="621"/>
      <c r="E17" s="622" t="n">
        <v>0.065</v>
      </c>
      <c r="F17" s="617"/>
      <c r="G17" s="623"/>
      <c r="L17" s="388"/>
    </row>
    <row r="18" customFormat="false" ht="15" hidden="false" customHeight="false" outlineLevel="0" collapsed="false">
      <c r="A18" s="388"/>
      <c r="B18" s="619" t="s">
        <v>619</v>
      </c>
      <c r="C18" s="620"/>
      <c r="D18" s="620"/>
      <c r="E18" s="624" t="n">
        <v>0.0229</v>
      </c>
      <c r="F18" s="617"/>
      <c r="G18" s="623"/>
      <c r="L18" s="388"/>
    </row>
    <row r="19" customFormat="false" ht="15" hidden="false" customHeight="false" outlineLevel="0" collapsed="false">
      <c r="A19" s="388"/>
      <c r="B19" s="619" t="s">
        <v>620</v>
      </c>
      <c r="C19" s="620"/>
      <c r="D19" s="620"/>
      <c r="E19" s="625"/>
      <c r="F19" s="626" t="n">
        <f aca="false">ROUND(E17*E18,4)</f>
        <v>0.0015</v>
      </c>
      <c r="G19" s="623"/>
      <c r="L19" s="388"/>
    </row>
    <row r="20" customFormat="false" ht="15" hidden="false" customHeight="false" outlineLevel="0" collapsed="false">
      <c r="A20" s="388"/>
      <c r="B20" s="619"/>
      <c r="C20" s="620"/>
      <c r="D20" s="620"/>
      <c r="E20" s="625"/>
      <c r="F20" s="626"/>
      <c r="G20" s="623"/>
      <c r="L20" s="388"/>
    </row>
    <row r="21" customFormat="false" ht="15" hidden="false" customHeight="false" outlineLevel="0" collapsed="false">
      <c r="A21" s="388"/>
      <c r="B21" s="619" t="s">
        <v>623</v>
      </c>
      <c r="C21" s="620"/>
      <c r="D21" s="621"/>
      <c r="E21" s="622" t="n">
        <v>0</v>
      </c>
      <c r="F21" s="627"/>
      <c r="G21" s="623"/>
      <c r="L21" s="388"/>
    </row>
    <row r="22" customFormat="false" ht="15" hidden="false" customHeight="false" outlineLevel="0" collapsed="false">
      <c r="A22" s="388"/>
      <c r="B22" s="619" t="s">
        <v>624</v>
      </c>
      <c r="C22" s="620"/>
      <c r="D22" s="620"/>
      <c r="E22" s="622" t="n">
        <v>0</v>
      </c>
      <c r="F22" s="627"/>
      <c r="G22" s="623"/>
      <c r="L22" s="388"/>
    </row>
    <row r="23" customFormat="false" ht="15" hidden="false" customHeight="false" outlineLevel="0" collapsed="false">
      <c r="A23" s="388"/>
      <c r="B23" s="619" t="s">
        <v>619</v>
      </c>
      <c r="C23" s="620"/>
      <c r="D23" s="620"/>
      <c r="E23" s="624" t="n">
        <v>0</v>
      </c>
      <c r="G23" s="623"/>
      <c r="L23" s="388"/>
    </row>
    <row r="24" customFormat="false" ht="15" hidden="false" customHeight="false" outlineLevel="0" collapsed="false">
      <c r="A24" s="388"/>
      <c r="B24" s="619" t="s">
        <v>620</v>
      </c>
      <c r="C24" s="620"/>
      <c r="D24" s="620"/>
      <c r="E24" s="625"/>
      <c r="F24" s="626" t="n">
        <f aca="false">ROUND(E21*E22,4)</f>
        <v>0</v>
      </c>
      <c r="G24" s="623"/>
      <c r="L24" s="388"/>
    </row>
    <row r="25" customFormat="false" ht="15" hidden="false" customHeight="false" outlineLevel="0" collapsed="false">
      <c r="A25" s="388"/>
      <c r="B25" s="619"/>
      <c r="C25" s="620"/>
      <c r="D25" s="621"/>
      <c r="G25" s="623"/>
      <c r="L25" s="388"/>
    </row>
    <row r="26" customFormat="false" ht="15" hidden="false" customHeight="false" outlineLevel="0" collapsed="false">
      <c r="A26" s="388"/>
      <c r="B26" s="619" t="s">
        <v>625</v>
      </c>
      <c r="C26" s="620"/>
      <c r="D26" s="620"/>
      <c r="E26" s="622" t="n">
        <v>0.05</v>
      </c>
      <c r="F26" s="617"/>
      <c r="G26" s="623"/>
      <c r="L26" s="388"/>
    </row>
    <row r="27" customFormat="false" ht="15" hidden="false" customHeight="false" outlineLevel="0" collapsed="false">
      <c r="A27" s="388"/>
      <c r="B27" s="619" t="s">
        <v>619</v>
      </c>
      <c r="C27" s="620"/>
      <c r="D27" s="620"/>
      <c r="E27" s="624" t="n">
        <v>0.0112</v>
      </c>
      <c r="F27" s="617"/>
      <c r="G27" s="623"/>
      <c r="L27" s="388"/>
    </row>
    <row r="28" customFormat="false" ht="15" hidden="false" customHeight="false" outlineLevel="0" collapsed="false">
      <c r="A28" s="388"/>
      <c r="B28" s="619" t="s">
        <v>620</v>
      </c>
      <c r="C28" s="620"/>
      <c r="D28" s="620"/>
      <c r="E28" s="625"/>
      <c r="F28" s="626" t="n">
        <f aca="false">ROUND(E26*E27,4)</f>
        <v>0.0006</v>
      </c>
      <c r="G28" s="623"/>
      <c r="L28" s="388"/>
    </row>
    <row r="29" customFormat="false" ht="15" hidden="false" customHeight="false" outlineLevel="0" collapsed="false">
      <c r="A29" s="388"/>
      <c r="B29" s="619"/>
      <c r="C29" s="620"/>
      <c r="D29" s="621"/>
      <c r="E29" s="625"/>
      <c r="F29" s="626"/>
      <c r="G29" s="623"/>
      <c r="L29" s="388"/>
    </row>
    <row r="30" customFormat="false" ht="15" hidden="false" customHeight="false" outlineLevel="0" collapsed="false">
      <c r="A30" s="388"/>
      <c r="B30" s="619" t="s">
        <v>626</v>
      </c>
      <c r="C30" s="620"/>
      <c r="D30" s="620"/>
      <c r="E30" s="622" t="n">
        <v>0.0625</v>
      </c>
      <c r="F30" s="617"/>
      <c r="G30" s="623"/>
      <c r="L30" s="388"/>
    </row>
    <row r="31" customFormat="false" ht="15" hidden="false" customHeight="false" outlineLevel="0" collapsed="false">
      <c r="A31" s="388"/>
      <c r="B31" s="619" t="s">
        <v>619</v>
      </c>
      <c r="C31" s="620"/>
      <c r="D31" s="620"/>
      <c r="E31" s="624" t="n">
        <v>0</v>
      </c>
      <c r="F31" s="617"/>
      <c r="G31" s="623"/>
      <c r="L31" s="388"/>
    </row>
    <row r="32" customFormat="false" ht="15" hidden="false" customHeight="false" outlineLevel="0" collapsed="false">
      <c r="B32" s="619" t="s">
        <v>620</v>
      </c>
      <c r="E32" s="603"/>
      <c r="F32" s="626" t="n">
        <f aca="false">ROUND(E30*E31,4)</f>
        <v>0</v>
      </c>
    </row>
    <row r="33" customFormat="false" ht="15" hidden="false" customHeight="false" outlineLevel="0" collapsed="false">
      <c r="A33" s="388"/>
      <c r="B33" s="619"/>
      <c r="C33" s="620"/>
      <c r="D33" s="620"/>
      <c r="E33" s="620"/>
      <c r="F33" s="627"/>
      <c r="G33" s="623"/>
      <c r="L33" s="388"/>
    </row>
    <row r="34" customFormat="false" ht="15" hidden="false" customHeight="false" outlineLevel="0" collapsed="false">
      <c r="A34" s="388"/>
      <c r="B34" s="619" t="s">
        <v>627</v>
      </c>
      <c r="C34" s="603"/>
      <c r="D34" s="603"/>
      <c r="E34" s="622" t="n">
        <v>0.095</v>
      </c>
      <c r="F34" s="617"/>
      <c r="G34" s="623"/>
      <c r="L34" s="388"/>
    </row>
    <row r="35" customFormat="false" ht="15" hidden="false" customHeight="false" outlineLevel="0" collapsed="false">
      <c r="A35" s="388"/>
      <c r="B35" s="619" t="s">
        <v>619</v>
      </c>
      <c r="E35" s="624" t="n">
        <v>0.015</v>
      </c>
      <c r="F35" s="617"/>
      <c r="G35" s="334"/>
      <c r="L35" s="388"/>
    </row>
    <row r="36" customFormat="false" ht="15" hidden="false" customHeight="false" outlineLevel="0" collapsed="false">
      <c r="A36" s="388"/>
      <c r="B36" s="619" t="s">
        <v>620</v>
      </c>
      <c r="E36" s="603"/>
      <c r="F36" s="626" t="n">
        <f aca="false">ROUND(E34*E35,4)</f>
        <v>0.0014</v>
      </c>
      <c r="G36" s="334"/>
      <c r="H36" s="334"/>
      <c r="L36" s="388"/>
    </row>
    <row r="37" customFormat="false" ht="13.2" hidden="false" customHeight="false" outlineLevel="0" collapsed="false">
      <c r="A37" s="388"/>
      <c r="G37" s="334"/>
      <c r="H37" s="334"/>
      <c r="L37" s="388"/>
    </row>
    <row r="38" customFormat="false" ht="21.75" hidden="false" customHeight="true" outlineLevel="0" collapsed="false">
      <c r="A38" s="388"/>
      <c r="B38" s="603" t="s">
        <v>628</v>
      </c>
      <c r="C38" s="603"/>
      <c r="D38" s="603"/>
      <c r="E38" s="603"/>
      <c r="F38" s="628" t="n">
        <f aca="false">ROUND(SUM(F10:F37),4)</f>
        <v>0.0532</v>
      </c>
      <c r="G38" s="334"/>
      <c r="H38" s="334"/>
      <c r="L38" s="388"/>
    </row>
    <row r="39" customFormat="false" ht="21.75" hidden="false" customHeight="true" outlineLevel="0" collapsed="false">
      <c r="A39" s="617"/>
      <c r="B39" s="629" t="s">
        <v>0</v>
      </c>
      <c r="C39" s="629"/>
      <c r="D39" s="629"/>
      <c r="E39" s="629"/>
      <c r="F39" s="629"/>
      <c r="G39" s="629"/>
      <c r="H39" s="334"/>
      <c r="I39" s="614"/>
      <c r="L39" s="334"/>
    </row>
    <row r="40" customFormat="false" ht="12.75" hidden="false" customHeight="true" outlineLevel="0" collapsed="false">
      <c r="A40" s="334"/>
      <c r="B40" s="629"/>
      <c r="C40" s="629"/>
      <c r="D40" s="629"/>
      <c r="E40" s="629"/>
      <c r="F40" s="629"/>
      <c r="G40" s="629"/>
      <c r="H40" s="334"/>
      <c r="L40" s="334"/>
    </row>
    <row r="41" customFormat="false" ht="17.25" hidden="false" customHeight="true" outlineLevel="0" collapsed="false">
      <c r="A41" s="334"/>
      <c r="B41" s="629"/>
      <c r="C41" s="629"/>
      <c r="D41" s="629"/>
      <c r="E41" s="629"/>
      <c r="F41" s="629"/>
      <c r="G41" s="629"/>
      <c r="H41" s="334"/>
      <c r="I41" s="334"/>
      <c r="L41" s="334"/>
    </row>
    <row r="42" customFormat="false" ht="18" hidden="false" customHeight="true" outlineLevel="0" collapsed="false">
      <c r="A42" s="340" t="s">
        <v>519</v>
      </c>
      <c r="B42" s="340" t="s">
        <v>629</v>
      </c>
      <c r="C42" s="340"/>
      <c r="D42" s="340"/>
      <c r="E42" s="340"/>
      <c r="F42" s="340"/>
      <c r="G42" s="340"/>
      <c r="H42" s="334"/>
      <c r="I42" s="334"/>
      <c r="L42" s="334"/>
    </row>
    <row r="249" customFormat="false" ht="13.2" hidden="false" customHeight="false" outlineLevel="0" collapsed="false">
      <c r="B249" s="0" t="s">
        <v>0</v>
      </c>
    </row>
  </sheetData>
  <mergeCells count="5">
    <mergeCell ref="A3:H3"/>
    <mergeCell ref="A4:H4"/>
    <mergeCell ref="A5:H5"/>
    <mergeCell ref="A6:G6"/>
    <mergeCell ref="B39:G41"/>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C76"/>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3" activeCellId="0" sqref="A3:M3"/>
    </sheetView>
  </sheetViews>
  <sheetFormatPr defaultColWidth="9.1015625" defaultRowHeight="15" zeroHeight="false" outlineLevelRow="0" outlineLevelCol="0"/>
  <cols>
    <col collapsed="false" customWidth="true" hidden="false" outlineLevel="0" max="1" min="1" style="630" width="7.32"/>
    <col collapsed="false" customWidth="true" hidden="false" outlineLevel="0" max="2" min="2" style="631" width="1.66"/>
    <col collapsed="false" customWidth="true" hidden="false" outlineLevel="0" max="3" min="3" style="631" width="62.43"/>
    <col collapsed="false" customWidth="true" hidden="false" outlineLevel="0" max="4" min="4" style="631" width="19.1"/>
    <col collapsed="false" customWidth="true" hidden="false" outlineLevel="0" max="5" min="5" style="632" width="22.66"/>
    <col collapsed="false" customWidth="true" hidden="false" outlineLevel="0" max="6" min="6" style="633" width="1.66"/>
    <col collapsed="false" customWidth="true" hidden="false" outlineLevel="0" max="7" min="7" style="633" width="21.88"/>
    <col collapsed="false" customWidth="true" hidden="false" outlineLevel="0" max="8" min="8" style="633" width="1.66"/>
    <col collapsed="false" customWidth="true" hidden="false" outlineLevel="0" max="9" min="9" style="633" width="21.43"/>
    <col collapsed="false" customWidth="true" hidden="false" outlineLevel="0" max="10" min="10" style="633" width="1.66"/>
    <col collapsed="false" customWidth="true" hidden="false" outlineLevel="0" max="11" min="11" style="633" width="19.43"/>
    <col collapsed="false" customWidth="true" hidden="false" outlineLevel="0" max="12" min="12" style="633" width="3.43"/>
    <col collapsed="false" customWidth="true" hidden="false" outlineLevel="0" max="13" min="13" style="633" width="22.55"/>
    <col collapsed="false" customWidth="true" hidden="false" outlineLevel="0" max="14" min="14" style="633" width="1.32"/>
    <col collapsed="false" customWidth="true" hidden="false" outlineLevel="0" max="15" min="15" style="634" width="22.1"/>
    <col collapsed="false" customWidth="false" hidden="false" outlineLevel="0" max="257" min="16" style="633" width="9.1"/>
  </cols>
  <sheetData>
    <row r="1" customFormat="false" ht="16.2" hidden="false" customHeight="false" outlineLevel="0" collapsed="false">
      <c r="A1" s="3" t="s">
        <v>0</v>
      </c>
    </row>
    <row r="2" customFormat="false" ht="16.2" hidden="false" customHeight="false" outlineLevel="0" collapsed="false">
      <c r="A2" s="3" t="s">
        <v>0</v>
      </c>
    </row>
    <row r="3" customFormat="false" ht="18.75" hidden="false" customHeight="true" outlineLevel="0" collapsed="false">
      <c r="A3" s="253" t="s">
        <v>281</v>
      </c>
      <c r="B3" s="253"/>
      <c r="C3" s="253"/>
      <c r="D3" s="253"/>
      <c r="E3" s="253"/>
      <c r="F3" s="253"/>
      <c r="G3" s="253"/>
      <c r="H3" s="253"/>
      <c r="I3" s="253"/>
      <c r="J3" s="253"/>
      <c r="K3" s="253"/>
      <c r="L3" s="253"/>
      <c r="M3" s="253"/>
    </row>
    <row r="4" customFormat="false" ht="18.75" hidden="false" customHeight="true" outlineLevel="0" collapsed="false">
      <c r="A4" s="255" t="str">
        <f aca="false">"Cost of Service Formula Rate Using Actual/Projected FF1 Balances"</f>
        <v>Cost of Service Formula Rate Using Actual/Projected FF1 Balances</v>
      </c>
      <c r="B4" s="255"/>
      <c r="C4" s="255"/>
      <c r="D4" s="255"/>
      <c r="E4" s="255"/>
      <c r="F4" s="255"/>
      <c r="G4" s="255"/>
      <c r="H4" s="255"/>
      <c r="I4" s="255"/>
      <c r="J4" s="255"/>
      <c r="K4" s="255"/>
      <c r="L4" s="255"/>
      <c r="M4" s="255"/>
    </row>
    <row r="5" customFormat="false" ht="18.75" hidden="false" customHeight="true" outlineLevel="0" collapsed="false">
      <c r="A5" s="255" t="s">
        <v>630</v>
      </c>
      <c r="B5" s="255"/>
      <c r="C5" s="255"/>
      <c r="D5" s="255"/>
      <c r="E5" s="255"/>
      <c r="F5" s="255"/>
      <c r="G5" s="255"/>
      <c r="H5" s="255"/>
      <c r="I5" s="255"/>
      <c r="J5" s="255"/>
      <c r="K5" s="255"/>
      <c r="L5" s="255"/>
      <c r="M5" s="255"/>
    </row>
    <row r="6" customFormat="false" ht="18.75" hidden="false" customHeight="true" outlineLevel="0" collapsed="false">
      <c r="A6" s="257" t="str">
        <f aca="false">+TCOS!F9</f>
        <v>Indiana Michigan Pover Company </v>
      </c>
      <c r="B6" s="257"/>
      <c r="C6" s="257"/>
      <c r="D6" s="257"/>
      <c r="E6" s="257"/>
      <c r="F6" s="257"/>
      <c r="G6" s="257"/>
      <c r="H6" s="257"/>
      <c r="I6" s="257"/>
      <c r="J6" s="257"/>
      <c r="K6" s="257"/>
      <c r="L6" s="257"/>
      <c r="M6" s="257"/>
    </row>
    <row r="7" customFormat="false" ht="18" hidden="false" customHeight="true" outlineLevel="0" collapsed="false">
      <c r="A7" s="347"/>
      <c r="B7" s="347"/>
      <c r="C7" s="347"/>
      <c r="D7" s="347"/>
      <c r="E7" s="347"/>
      <c r="F7" s="347"/>
      <c r="G7" s="347"/>
      <c r="H7" s="347"/>
      <c r="I7" s="347"/>
      <c r="J7" s="347"/>
      <c r="K7" s="347"/>
      <c r="L7" s="347"/>
      <c r="M7" s="347"/>
    </row>
    <row r="8" customFormat="false" ht="18" hidden="false" customHeight="true" outlineLevel="0" collapsed="false">
      <c r="A8" s="557"/>
      <c r="B8" s="557"/>
      <c r="C8" s="557"/>
      <c r="D8" s="557"/>
      <c r="E8" s="557"/>
      <c r="F8" s="557"/>
      <c r="G8" s="557"/>
      <c r="H8" s="557"/>
      <c r="I8" s="557"/>
      <c r="J8" s="557"/>
      <c r="K8" s="557"/>
      <c r="L8" s="557"/>
      <c r="M8" s="557"/>
    </row>
    <row r="9" customFormat="false" ht="18" hidden="false" customHeight="true" outlineLevel="0" collapsed="false">
      <c r="A9" s="558"/>
      <c r="B9" s="558"/>
      <c r="C9" s="558"/>
      <c r="D9" s="558"/>
      <c r="E9" s="558"/>
      <c r="F9" s="558"/>
      <c r="G9" s="558"/>
      <c r="H9" s="558"/>
      <c r="I9" s="558"/>
      <c r="J9" s="558"/>
      <c r="K9" s="558"/>
      <c r="L9" s="558"/>
      <c r="M9" s="558"/>
    </row>
    <row r="10" customFormat="false" ht="19.5" hidden="false" customHeight="true" outlineLevel="0" collapsed="false">
      <c r="A10" s="635"/>
      <c r="B10" s="636"/>
      <c r="C10" s="559" t="s">
        <v>363</v>
      </c>
      <c r="E10" s="559" t="s">
        <v>364</v>
      </c>
      <c r="G10" s="559" t="s">
        <v>365</v>
      </c>
      <c r="I10" s="559" t="s">
        <v>366</v>
      </c>
      <c r="K10" s="559" t="s">
        <v>367</v>
      </c>
      <c r="M10" s="559" t="s">
        <v>443</v>
      </c>
    </row>
    <row r="11" customFormat="false" ht="17.4" hidden="false" customHeight="false" outlineLevel="0" collapsed="false">
      <c r="A11" s="637"/>
      <c r="B11" s="638"/>
      <c r="C11" s="638"/>
      <c r="D11" s="638"/>
      <c r="E11" s="0"/>
      <c r="F11" s="0"/>
      <c r="G11" s="0"/>
      <c r="H11" s="0"/>
      <c r="I11" s="0"/>
      <c r="J11" s="0"/>
      <c r="K11" s="0"/>
      <c r="L11" s="0"/>
      <c r="M11" s="0"/>
      <c r="Q11" s="344"/>
      <c r="R11" s="344"/>
      <c r="S11" s="344"/>
      <c r="T11" s="344"/>
      <c r="U11" s="344"/>
      <c r="V11" s="344"/>
      <c r="W11" s="344"/>
      <c r="X11" s="344"/>
      <c r="Y11" s="344"/>
      <c r="Z11" s="344"/>
      <c r="AA11" s="344"/>
      <c r="AB11" s="344"/>
      <c r="AC11" s="344"/>
    </row>
    <row r="12" customFormat="false" ht="17.4" hidden="false" customHeight="false" outlineLevel="0" collapsed="false">
      <c r="A12" s="637" t="s">
        <v>5</v>
      </c>
      <c r="B12" s="638"/>
      <c r="C12" s="638"/>
      <c r="D12" s="638"/>
      <c r="E12" s="639" t="s">
        <v>10</v>
      </c>
      <c r="F12" s="637"/>
      <c r="G12" s="637"/>
      <c r="H12" s="637"/>
      <c r="I12" s="637"/>
      <c r="J12" s="637"/>
      <c r="K12" s="640"/>
      <c r="L12" s="640"/>
      <c r="M12" s="641"/>
    </row>
    <row r="13" customFormat="false" ht="17.4" hidden="false" customHeight="false" outlineLevel="0" collapsed="false">
      <c r="A13" s="642" t="s">
        <v>7</v>
      </c>
      <c r="B13" s="638"/>
      <c r="C13" s="642" t="s">
        <v>356</v>
      </c>
      <c r="D13" s="638"/>
      <c r="E13" s="643" t="s">
        <v>523</v>
      </c>
      <c r="F13" s="637"/>
      <c r="G13" s="642" t="s">
        <v>631</v>
      </c>
      <c r="H13" s="637"/>
      <c r="I13" s="642" t="s">
        <v>460</v>
      </c>
      <c r="J13" s="637"/>
      <c r="K13" s="644" t="s">
        <v>632</v>
      </c>
      <c r="L13" s="645"/>
      <c r="M13" s="644" t="s">
        <v>633</v>
      </c>
    </row>
    <row r="14" customFormat="false" ht="17.4" hidden="false" customHeight="false" outlineLevel="0" collapsed="false">
      <c r="A14" s="646"/>
      <c r="B14" s="636"/>
      <c r="C14" s="647"/>
      <c r="D14" s="647"/>
      <c r="E14" s="647" t="s">
        <v>387</v>
      </c>
      <c r="F14" s="647"/>
      <c r="G14" s="647"/>
      <c r="H14" s="647"/>
      <c r="I14" s="647"/>
      <c r="J14" s="647"/>
      <c r="K14" s="648"/>
      <c r="L14" s="648"/>
    </row>
    <row r="15" customFormat="false" ht="17.4" hidden="false" customHeight="false" outlineLevel="0" collapsed="false">
      <c r="A15" s="635"/>
      <c r="B15" s="636"/>
      <c r="C15" s="636"/>
      <c r="D15" s="636"/>
      <c r="E15" s="649"/>
      <c r="F15" s="650"/>
      <c r="G15" s="650"/>
      <c r="H15" s="650"/>
      <c r="I15" s="651"/>
      <c r="J15" s="650"/>
      <c r="K15" s="648"/>
      <c r="L15" s="648"/>
    </row>
    <row r="16" customFormat="false" ht="17.4" hidden="false" customHeight="false" outlineLevel="0" collapsed="false">
      <c r="A16" s="635" t="n">
        <v>1</v>
      </c>
      <c r="B16" s="636"/>
      <c r="C16" s="652" t="s">
        <v>634</v>
      </c>
      <c r="D16" s="636"/>
      <c r="E16" s="648"/>
      <c r="F16" s="648"/>
      <c r="G16" s="653"/>
      <c r="H16" s="653"/>
      <c r="I16" s="653"/>
      <c r="J16" s="653"/>
      <c r="K16" s="653"/>
      <c r="L16" s="653"/>
      <c r="M16" s="654"/>
    </row>
    <row r="17" customFormat="false" ht="17.4" hidden="false" customHeight="false" outlineLevel="0" collapsed="false">
      <c r="A17" s="635" t="n">
        <f aca="false">+A16+1</f>
        <v>2</v>
      </c>
      <c r="B17" s="636"/>
      <c r="C17" s="648" t="s">
        <v>635</v>
      </c>
      <c r="D17" s="636"/>
      <c r="E17" s="655" t="n">
        <f aca="false">'WS H-1-Detail of Tax Amts'!E15</f>
        <v>22877000</v>
      </c>
      <c r="F17" s="648"/>
      <c r="G17" s="653"/>
      <c r="H17" s="653"/>
      <c r="I17" s="653"/>
      <c r="J17" s="653"/>
      <c r="K17" s="653"/>
      <c r="L17" s="653"/>
      <c r="M17" s="654" t="n">
        <f aca="false">+E17</f>
        <v>22877000</v>
      </c>
    </row>
    <row r="18" customFormat="false" ht="17.4" hidden="false" customHeight="false" outlineLevel="0" collapsed="false">
      <c r="A18" s="635"/>
      <c r="B18" s="636"/>
      <c r="C18" s="640"/>
      <c r="D18" s="636"/>
      <c r="E18" s="656"/>
      <c r="F18" s="648"/>
      <c r="G18" s="653"/>
      <c r="H18" s="653"/>
      <c r="I18" s="653"/>
      <c r="J18" s="653"/>
      <c r="K18" s="653"/>
      <c r="L18" s="653"/>
      <c r="M18" s="654"/>
    </row>
    <row r="19" customFormat="false" ht="17.4" hidden="false" customHeight="false" outlineLevel="0" collapsed="false">
      <c r="A19" s="657" t="n">
        <f aca="false">+A17+1</f>
        <v>3</v>
      </c>
      <c r="B19" s="658"/>
      <c r="C19" s="659" t="s">
        <v>636</v>
      </c>
      <c r="D19" s="658"/>
      <c r="E19" s="660"/>
      <c r="F19" s="661"/>
      <c r="G19" s="662"/>
      <c r="H19" s="663"/>
      <c r="I19" s="663"/>
      <c r="J19" s="663"/>
      <c r="K19" s="663"/>
      <c r="L19" s="663"/>
      <c r="M19" s="664"/>
    </row>
    <row r="20" customFormat="false" ht="17.4" hidden="false" customHeight="false" outlineLevel="0" collapsed="false">
      <c r="A20" s="657" t="n">
        <f aca="false">+A19+1</f>
        <v>4</v>
      </c>
      <c r="B20" s="658"/>
      <c r="C20" s="661" t="s">
        <v>637</v>
      </c>
      <c r="D20" s="661"/>
      <c r="E20" s="665" t="n">
        <f aca="false">'WS H-1-Detail of Tax Amts'!E27</f>
        <v>45364000</v>
      </c>
      <c r="F20" s="661"/>
      <c r="G20" s="662" t="n">
        <f aca="false">+E20</f>
        <v>45364000</v>
      </c>
      <c r="H20" s="663"/>
      <c r="I20" s="663"/>
      <c r="J20" s="663"/>
      <c r="K20" s="663"/>
      <c r="L20" s="663"/>
      <c r="M20" s="664"/>
      <c r="O20" s="0"/>
    </row>
    <row r="21" customFormat="false" ht="17.4" hidden="false" customHeight="false" outlineLevel="0" collapsed="false">
      <c r="A21" s="657" t="n">
        <f aca="false">+A20+1</f>
        <v>5</v>
      </c>
      <c r="B21" s="658"/>
      <c r="C21" s="661" t="s">
        <v>638</v>
      </c>
      <c r="D21" s="661"/>
      <c r="E21" s="665" t="n">
        <f aca="false">'WS H-1-Detail of Tax Amts'!E33</f>
        <v>21168000</v>
      </c>
      <c r="F21" s="661"/>
      <c r="G21" s="662" t="n">
        <f aca="false">+E21</f>
        <v>21168000</v>
      </c>
      <c r="H21" s="663"/>
      <c r="I21" s="663"/>
      <c r="J21" s="663"/>
      <c r="K21" s="663"/>
      <c r="L21" s="663"/>
      <c r="M21" s="664"/>
      <c r="O21" s="0"/>
    </row>
    <row r="22" customFormat="false" ht="17.4" hidden="false" customHeight="false" outlineLevel="0" collapsed="false">
      <c r="A22" s="657" t="n">
        <f aca="false">+A21+1</f>
        <v>6</v>
      </c>
      <c r="B22" s="658"/>
      <c r="C22" s="661" t="s">
        <v>639</v>
      </c>
      <c r="D22" s="665"/>
      <c r="E22" s="665" t="n">
        <f aca="false">'WS H-1-Detail of Tax Amts'!E44</f>
        <v>8000</v>
      </c>
      <c r="F22" s="661"/>
      <c r="G22" s="662" t="n">
        <f aca="false">+E22</f>
        <v>8000</v>
      </c>
      <c r="H22" s="663"/>
      <c r="I22" s="663"/>
      <c r="J22" s="663"/>
      <c r="K22" s="663"/>
      <c r="L22" s="663"/>
      <c r="M22" s="664"/>
      <c r="O22" s="0"/>
    </row>
    <row r="23" customFormat="false" ht="17.4" hidden="false" customHeight="false" outlineLevel="0" collapsed="false">
      <c r="A23" s="635"/>
      <c r="B23" s="636"/>
      <c r="C23" s="640"/>
      <c r="D23" s="636"/>
      <c r="E23" s="656"/>
      <c r="F23" s="648"/>
      <c r="G23" s="653"/>
      <c r="H23" s="653"/>
      <c r="I23" s="653"/>
      <c r="J23" s="653"/>
      <c r="K23" s="653"/>
      <c r="L23" s="653"/>
      <c r="M23" s="654"/>
      <c r="O23" s="666"/>
    </row>
    <row r="24" customFormat="false" ht="17.4" hidden="false" customHeight="false" outlineLevel="0" collapsed="false">
      <c r="A24" s="635" t="n">
        <f aca="false">A22+1</f>
        <v>7</v>
      </c>
      <c r="B24" s="636"/>
      <c r="C24" s="652" t="s">
        <v>640</v>
      </c>
      <c r="D24" s="636"/>
      <c r="E24" s="656"/>
      <c r="F24" s="648"/>
      <c r="G24" s="653"/>
      <c r="H24" s="653"/>
      <c r="I24" s="653"/>
      <c r="J24" s="653"/>
      <c r="K24" s="653"/>
      <c r="L24" s="653"/>
      <c r="M24" s="654"/>
      <c r="O24" s="666"/>
    </row>
    <row r="25" customFormat="false" ht="17.4" hidden="false" customHeight="false" outlineLevel="0" collapsed="false">
      <c r="A25" s="635" t="n">
        <f aca="false">+A24+1</f>
        <v>8</v>
      </c>
      <c r="B25" s="636"/>
      <c r="C25" s="650" t="s">
        <v>641</v>
      </c>
      <c r="D25" s="636"/>
      <c r="E25" s="655" t="n">
        <f aca="false">'WS H-1-Detail of Tax Amts'!E61</f>
        <v>13447000</v>
      </c>
      <c r="F25" s="648"/>
      <c r="G25" s="653"/>
      <c r="H25" s="653"/>
      <c r="I25" s="653" t="n">
        <f aca="false">+E25</f>
        <v>13447000</v>
      </c>
      <c r="J25" s="653"/>
      <c r="K25" s="653"/>
      <c r="L25" s="653"/>
      <c r="M25" s="654"/>
      <c r="O25" s="666"/>
    </row>
    <row r="26" customFormat="false" ht="17.4" hidden="false" customHeight="false" outlineLevel="0" collapsed="false">
      <c r="A26" s="635" t="n">
        <f aca="false">+A25+1</f>
        <v>9</v>
      </c>
      <c r="B26" s="636"/>
      <c r="C26" s="650" t="s">
        <v>642</v>
      </c>
      <c r="D26" s="636"/>
      <c r="E26" s="655" t="n">
        <f aca="false">'WS H-1-Detail of Tax Amts'!E63</f>
        <v>64000</v>
      </c>
      <c r="F26" s="648"/>
      <c r="G26" s="648"/>
      <c r="H26" s="648"/>
      <c r="I26" s="654" t="n">
        <f aca="false">+E26</f>
        <v>64000</v>
      </c>
      <c r="J26" s="650"/>
      <c r="K26" s="648"/>
      <c r="L26" s="648"/>
      <c r="M26" s="654"/>
    </row>
    <row r="27" customFormat="false" ht="17.4" hidden="false" customHeight="false" outlineLevel="0" collapsed="false">
      <c r="A27" s="635" t="n">
        <f aca="false">+A26+1</f>
        <v>10</v>
      </c>
      <c r="B27" s="636"/>
      <c r="C27" s="650" t="s">
        <v>643</v>
      </c>
      <c r="D27" s="636"/>
      <c r="E27" s="655" t="n">
        <f aca="false">'WS H-1-Detail of Tax Amts'!E65</f>
        <v>316000</v>
      </c>
      <c r="F27" s="648"/>
      <c r="G27" s="648"/>
      <c r="H27" s="648"/>
      <c r="I27" s="654" t="n">
        <f aca="false">+E27</f>
        <v>316000</v>
      </c>
      <c r="J27" s="649"/>
      <c r="K27" s="648"/>
      <c r="L27" s="648"/>
      <c r="M27" s="654"/>
    </row>
    <row r="28" customFormat="false" ht="18" hidden="false" customHeight="false" outlineLevel="0" collapsed="false">
      <c r="A28" s="635" t="s">
        <v>0</v>
      </c>
      <c r="B28" s="636"/>
      <c r="C28" s="648"/>
      <c r="D28" s="636"/>
      <c r="E28" s="656"/>
      <c r="F28" s="648"/>
      <c r="G28" s="648"/>
      <c r="H28" s="648"/>
      <c r="I28" s="667"/>
      <c r="J28" s="668"/>
      <c r="K28" s="669"/>
      <c r="L28" s="669"/>
      <c r="M28" s="654"/>
    </row>
    <row r="29" customFormat="false" ht="18" hidden="false" customHeight="false" outlineLevel="0" collapsed="false">
      <c r="A29" s="635" t="n">
        <f aca="false">A27+1</f>
        <v>11</v>
      </c>
      <c r="B29" s="636"/>
      <c r="C29" s="652" t="s">
        <v>644</v>
      </c>
      <c r="D29" s="636"/>
      <c r="E29" s="656"/>
      <c r="F29" s="648"/>
      <c r="G29" s="648"/>
      <c r="H29" s="648"/>
      <c r="I29" s="667"/>
      <c r="J29" s="668"/>
      <c r="K29" s="669"/>
      <c r="L29" s="669"/>
      <c r="M29" s="654"/>
    </row>
    <row r="30" customFormat="false" ht="18" hidden="false" customHeight="false" outlineLevel="0" collapsed="false">
      <c r="A30" s="635" t="n">
        <f aca="false">A29+1</f>
        <v>12</v>
      </c>
      <c r="B30" s="636"/>
      <c r="C30" s="670" t="s">
        <v>645</v>
      </c>
      <c r="D30" s="671"/>
      <c r="E30" s="655" t="n">
        <f aca="false">'WS H-1-Detail of Tax Amts'!E71</f>
        <v>0</v>
      </c>
      <c r="F30" s="670"/>
      <c r="G30" s="648"/>
      <c r="H30" s="648"/>
      <c r="I30" s="667"/>
      <c r="J30" s="668"/>
      <c r="K30" s="669"/>
      <c r="L30" s="669"/>
      <c r="M30" s="654" t="n">
        <f aca="false">E30</f>
        <v>0</v>
      </c>
    </row>
    <row r="31" customFormat="false" ht="18" hidden="false" customHeight="false" outlineLevel="0" collapsed="false">
      <c r="A31" s="635"/>
      <c r="B31" s="636"/>
      <c r="C31" s="648"/>
      <c r="D31" s="636"/>
      <c r="E31" s="656"/>
      <c r="F31" s="648"/>
      <c r="G31" s="648"/>
      <c r="H31" s="648"/>
      <c r="I31" s="667"/>
      <c r="J31" s="668"/>
      <c r="K31" s="669"/>
      <c r="L31" s="669"/>
      <c r="M31" s="654"/>
    </row>
    <row r="32" customFormat="false" ht="17.4" hidden="false" customHeight="false" outlineLevel="0" collapsed="false">
      <c r="A32" s="672" t="n">
        <f aca="false">+A30+1</f>
        <v>13</v>
      </c>
      <c r="B32" s="673"/>
      <c r="C32" s="652" t="s">
        <v>646</v>
      </c>
      <c r="D32" s="674"/>
      <c r="E32" s="656"/>
      <c r="F32" s="648"/>
      <c r="G32" s="654"/>
      <c r="H32" s="654"/>
      <c r="I32" s="654"/>
      <c r="J32" s="654"/>
      <c r="K32" s="654"/>
      <c r="L32" s="654"/>
      <c r="M32" s="654"/>
    </row>
    <row r="33" customFormat="false" ht="17.4" hidden="false" customHeight="false" outlineLevel="0" collapsed="false">
      <c r="A33" s="672" t="n">
        <f aca="false">A32+1</f>
        <v>14</v>
      </c>
      <c r="B33" s="673"/>
      <c r="C33" s="648" t="s">
        <v>647</v>
      </c>
      <c r="D33" s="674"/>
      <c r="E33" s="655" t="n">
        <f aca="false">'WS H-1-Detail of Tax Amts'!E75</f>
        <v>0</v>
      </c>
      <c r="F33" s="670"/>
      <c r="G33" s="654"/>
      <c r="H33" s="654"/>
      <c r="I33" s="654"/>
      <c r="J33" s="654"/>
      <c r="K33" s="654"/>
      <c r="L33" s="654"/>
      <c r="M33" s="654" t="n">
        <f aca="false">E33</f>
        <v>0</v>
      </c>
    </row>
    <row r="34" customFormat="false" ht="17.4" hidden="false" customHeight="false" outlineLevel="0" collapsed="false">
      <c r="A34" s="635" t="n">
        <f aca="false">A33+1</f>
        <v>15</v>
      </c>
      <c r="B34" s="636"/>
      <c r="C34" s="648" t="s">
        <v>648</v>
      </c>
      <c r="D34" s="636"/>
      <c r="E34" s="675" t="n">
        <f aca="false">'WS H-1-Detail of Tax Amts'!E79</f>
        <v>2631000</v>
      </c>
      <c r="F34" s="648"/>
      <c r="G34" s="654"/>
      <c r="H34" s="654"/>
      <c r="I34" s="654"/>
      <c r="J34" s="654"/>
      <c r="K34" s="654" t="n">
        <f aca="false">+E34</f>
        <v>2631000</v>
      </c>
      <c r="L34" s="654"/>
      <c r="M34" s="654"/>
    </row>
    <row r="35" customFormat="false" ht="17.4" hidden="false" customHeight="false" outlineLevel="0" collapsed="false">
      <c r="A35" s="635" t="n">
        <f aca="false">+A34+1</f>
        <v>16</v>
      </c>
      <c r="B35" s="636"/>
      <c r="C35" s="648" t="s">
        <v>649</v>
      </c>
      <c r="D35" s="0"/>
      <c r="E35" s="675" t="n">
        <f aca="false">'WS H-1-Detail of Tax Amts'!E83</f>
        <v>0</v>
      </c>
      <c r="F35" s="648"/>
      <c r="G35" s="675"/>
      <c r="H35" s="675"/>
      <c r="I35" s="675"/>
      <c r="J35" s="675"/>
      <c r="K35" s="654" t="n">
        <f aca="false">+E35</f>
        <v>0</v>
      </c>
      <c r="L35" s="675"/>
      <c r="M35" s="654"/>
    </row>
    <row r="36" customFormat="false" ht="17.4" hidden="false" customHeight="false" outlineLevel="0" collapsed="false">
      <c r="A36" s="635" t="n">
        <f aca="false">+A35+1</f>
        <v>17</v>
      </c>
      <c r="B36" s="636"/>
      <c r="C36" s="648" t="s">
        <v>650</v>
      </c>
      <c r="D36" s="0"/>
      <c r="E36" s="675" t="n">
        <f aca="false">'WS H-1-Detail of Tax Amts'!E93</f>
        <v>0</v>
      </c>
      <c r="F36" s="648"/>
      <c r="G36" s="654"/>
      <c r="H36" s="654"/>
      <c r="I36" s="654"/>
      <c r="J36" s="654"/>
      <c r="K36" s="654" t="n">
        <f aca="false">+E36</f>
        <v>0</v>
      </c>
      <c r="L36" s="654"/>
      <c r="M36" s="654"/>
    </row>
    <row r="37" customFormat="false" ht="17.4" hidden="false" customHeight="false" outlineLevel="0" collapsed="false">
      <c r="A37" s="635" t="n">
        <f aca="false">+A36+1</f>
        <v>18</v>
      </c>
      <c r="B37" s="636"/>
      <c r="C37" s="648" t="s">
        <v>651</v>
      </c>
      <c r="D37" s="636"/>
      <c r="E37" s="675" t="n">
        <f aca="false">'WS H-1-Detail of Tax Amts'!E100</f>
        <v>0</v>
      </c>
      <c r="F37" s="648"/>
      <c r="G37" s="654"/>
      <c r="H37" s="654"/>
      <c r="I37" s="654"/>
      <c r="J37" s="654"/>
      <c r="K37" s="654" t="n">
        <f aca="false">+E37</f>
        <v>0</v>
      </c>
      <c r="L37" s="654"/>
      <c r="M37" s="654"/>
    </row>
    <row r="38" customFormat="false" ht="17.4" hidden="false" customHeight="false" outlineLevel="0" collapsed="false">
      <c r="A38" s="635" t="n">
        <f aca="false">+A37+1</f>
        <v>19</v>
      </c>
      <c r="B38" s="636"/>
      <c r="C38" s="648" t="s">
        <v>652</v>
      </c>
      <c r="D38" s="636"/>
      <c r="E38" s="675" t="n">
        <f aca="false">'WS H-1-Detail of Tax Amts'!E103</f>
        <v>108000</v>
      </c>
      <c r="F38" s="670"/>
      <c r="G38" s="654"/>
      <c r="H38" s="654"/>
      <c r="I38" s="654"/>
      <c r="J38" s="654"/>
      <c r="K38" s="654"/>
      <c r="L38" s="654"/>
      <c r="M38" s="654" t="n">
        <f aca="false">+E38</f>
        <v>108000</v>
      </c>
    </row>
    <row r="39" customFormat="false" ht="17.4" hidden="false" customHeight="false" outlineLevel="0" collapsed="false">
      <c r="A39" s="635" t="n">
        <f aca="false">+A38+1</f>
        <v>20</v>
      </c>
      <c r="B39" s="648"/>
      <c r="C39" s="648" t="s">
        <v>653</v>
      </c>
      <c r="D39" s="648"/>
      <c r="E39" s="675" t="n">
        <f aca="false">'WS H-1-Detail of Tax Amts'!E107</f>
        <v>0</v>
      </c>
      <c r="F39" s="648"/>
      <c r="G39" s="654"/>
      <c r="H39" s="654"/>
      <c r="I39" s="654"/>
      <c r="J39" s="654"/>
      <c r="K39" s="654"/>
      <c r="L39" s="654"/>
      <c r="M39" s="654" t="n">
        <f aca="false">+E39</f>
        <v>0</v>
      </c>
    </row>
    <row r="40" customFormat="false" ht="17.4" hidden="false" customHeight="false" outlineLevel="0" collapsed="false">
      <c r="A40" s="635" t="n">
        <f aca="false">+A39+1</f>
        <v>21</v>
      </c>
      <c r="B40" s="648"/>
      <c r="C40" s="676" t="s">
        <v>654</v>
      </c>
      <c r="D40" s="670"/>
      <c r="E40" s="675" t="n">
        <f aca="false">'WS H-1-Detail of Tax Amts'!E110</f>
        <v>0</v>
      </c>
      <c r="F40" s="670"/>
      <c r="G40" s="654"/>
      <c r="H40" s="654"/>
      <c r="I40" s="654"/>
      <c r="J40" s="654"/>
      <c r="K40" s="654"/>
      <c r="L40" s="654"/>
      <c r="M40" s="654" t="n">
        <f aca="false">+E40</f>
        <v>0</v>
      </c>
    </row>
    <row r="41" customFormat="false" ht="17.4" hidden="false" customHeight="false" outlineLevel="0" collapsed="false">
      <c r="A41" s="635" t="n">
        <f aca="false">+A40+1</f>
        <v>22</v>
      </c>
      <c r="B41" s="648"/>
      <c r="C41" s="676"/>
      <c r="D41" s="670"/>
      <c r="E41" s="675"/>
      <c r="F41" s="670"/>
      <c r="G41" s="654"/>
      <c r="H41" s="654"/>
      <c r="I41" s="654"/>
      <c r="J41" s="654"/>
      <c r="K41" s="654"/>
      <c r="L41" s="654"/>
      <c r="M41" s="654"/>
    </row>
    <row r="42" customFormat="false" ht="18.6" hidden="false" customHeight="false" outlineLevel="0" collapsed="false">
      <c r="A42" s="635" t="n">
        <f aca="false">A41+1</f>
        <v>23</v>
      </c>
      <c r="B42" s="261"/>
      <c r="C42" s="648" t="s">
        <v>655</v>
      </c>
      <c r="D42" s="0"/>
      <c r="E42" s="677" t="n">
        <f aca="false">SUM(E17:E40)</f>
        <v>105983000</v>
      </c>
      <c r="F42" s="648"/>
      <c r="G42" s="677" t="n">
        <f aca="false">SUM(G17:G40)</f>
        <v>66540000</v>
      </c>
      <c r="H42" s="678"/>
      <c r="I42" s="677" t="n">
        <f aca="false">SUM(I17:I40)</f>
        <v>13827000</v>
      </c>
      <c r="J42" s="679"/>
      <c r="K42" s="677" t="n">
        <f aca="false">SUM(K17:K40)</f>
        <v>2631000</v>
      </c>
      <c r="L42" s="86"/>
      <c r="M42" s="677" t="n">
        <f aca="false">SUM(M17:M40)</f>
        <v>22985000</v>
      </c>
    </row>
    <row r="43" customFormat="false" ht="18" hidden="false" customHeight="false" outlineLevel="0" collapsed="false">
      <c r="A43" s="261"/>
      <c r="B43" s="261"/>
      <c r="C43" s="648" t="s">
        <v>656</v>
      </c>
      <c r="D43" s="0"/>
      <c r="E43" s="0"/>
      <c r="F43" s="648"/>
      <c r="G43" s="678"/>
      <c r="H43" s="678"/>
      <c r="I43" s="679"/>
      <c r="J43" s="54"/>
      <c r="K43" s="86"/>
      <c r="L43" s="86"/>
      <c r="M43" s="86"/>
    </row>
    <row r="44" customFormat="false" ht="17.4" hidden="false" customHeight="false" outlineLevel="0" collapsed="false">
      <c r="A44" s="261"/>
      <c r="B44" s="261"/>
      <c r="C44" s="670" t="s">
        <v>657</v>
      </c>
      <c r="D44" s="0"/>
      <c r="E44" s="0"/>
      <c r="F44" s="648"/>
      <c r="G44" s="678"/>
      <c r="H44" s="678"/>
      <c r="I44" s="679"/>
      <c r="J44" s="54"/>
      <c r="K44" s="86"/>
      <c r="L44" s="86"/>
      <c r="M44" s="86"/>
    </row>
    <row r="45" customFormat="false" ht="16.2" hidden="false" customHeight="false" outlineLevel="0" collapsed="false">
      <c r="A45" s="261"/>
      <c r="B45" s="261"/>
      <c r="C45" s="644" t="s">
        <v>658</v>
      </c>
      <c r="D45" s="644"/>
      <c r="E45" s="644"/>
      <c r="F45" s="644"/>
      <c r="G45" s="644"/>
      <c r="H45" s="644"/>
      <c r="I45" s="644"/>
      <c r="J45" s="644"/>
      <c r="K45" s="644"/>
      <c r="L45" s="644"/>
      <c r="M45" s="644"/>
    </row>
    <row r="46" customFormat="false" ht="17.4" hidden="false" customHeight="false" outlineLevel="0" collapsed="false">
      <c r="A46" s="635"/>
      <c r="C46" s="648"/>
      <c r="D46" s="648"/>
      <c r="E46" s="680" t="s">
        <v>286</v>
      </c>
      <c r="G46" s="680" t="s">
        <v>659</v>
      </c>
      <c r="H46" s="680"/>
      <c r="I46" s="680" t="s">
        <v>289</v>
      </c>
      <c r="J46" s="680"/>
      <c r="K46" s="680" t="s">
        <v>291</v>
      </c>
      <c r="L46" s="680"/>
      <c r="M46" s="680" t="s">
        <v>10</v>
      </c>
    </row>
    <row r="47" customFormat="false" ht="17.4" hidden="false" customHeight="false" outlineLevel="0" collapsed="false">
      <c r="A47" s="681" t="n">
        <f aca="false">+A42+1</f>
        <v>24</v>
      </c>
      <c r="B47" s="682"/>
      <c r="C47" s="683" t="str">
        <f aca="false">"Functionalized Net Plant (TCOS, Lns "&amp;TCOS!B90&amp;" thru "&amp;TCOS!B95&amp;")"</f>
        <v>Functionalized Net Plant (TCOS, Lns 41 thru 46)</v>
      </c>
      <c r="D47" s="670"/>
      <c r="E47" s="684" t="n">
        <f aca="false">+TCOS!G90</f>
        <v>2504230000</v>
      </c>
      <c r="F47" s="683"/>
      <c r="G47" s="684" t="n">
        <f aca="false">+TCOS!G91</f>
        <v>1036900000</v>
      </c>
      <c r="H47" s="683"/>
      <c r="I47" s="684" t="n">
        <f aca="false">+TCOS!G92</f>
        <v>1691640000</v>
      </c>
      <c r="J47" s="683"/>
      <c r="K47" s="685" t="n">
        <f aca="false">+TCOS!G93</f>
        <v>127780000</v>
      </c>
      <c r="L47" s="670"/>
      <c r="M47" s="686" t="n">
        <f aca="false">SUM(E47:K47)</f>
        <v>5360550000</v>
      </c>
    </row>
    <row r="48" customFormat="false" ht="17.4" hidden="false" customHeight="false" outlineLevel="0" collapsed="false">
      <c r="A48" s="681"/>
      <c r="B48" s="682"/>
      <c r="C48" s="640" t="s">
        <v>660</v>
      </c>
      <c r="D48" s="670"/>
      <c r="E48" s="686"/>
      <c r="F48" s="670"/>
      <c r="G48" s="687"/>
      <c r="H48" s="670"/>
      <c r="I48" s="686"/>
      <c r="J48" s="670"/>
      <c r="K48" s="688"/>
      <c r="L48" s="670"/>
      <c r="M48" s="689"/>
    </row>
    <row r="49" customFormat="false" ht="17.4" hidden="false" customHeight="false" outlineLevel="0" collapsed="false">
      <c r="A49" s="681" t="n">
        <f aca="false">+A47+1</f>
        <v>25</v>
      </c>
      <c r="B49" s="682"/>
      <c r="C49" s="670" t="str">
        <f aca="false">"Percentage of Plant in "&amp;C48&amp;""</f>
        <v>Percentage of Plant in MICHIGAN JURISDICTION</v>
      </c>
      <c r="D49" s="670"/>
      <c r="E49" s="690" t="n">
        <v>0.7745</v>
      </c>
      <c r="F49" s="159"/>
      <c r="G49" s="690" t="n">
        <v>0.16</v>
      </c>
      <c r="H49" s="159"/>
      <c r="I49" s="690" t="n">
        <v>0.1962</v>
      </c>
      <c r="J49" s="687"/>
      <c r="K49" s="690" t="n">
        <v>0.1806</v>
      </c>
      <c r="L49" s="670"/>
      <c r="M49" s="689"/>
    </row>
    <row r="50" customFormat="false" ht="17.4" hidden="false" customHeight="false" outlineLevel="0" collapsed="false">
      <c r="A50" s="681" t="n">
        <f aca="false">+A49+1</f>
        <v>26</v>
      </c>
      <c r="B50" s="682"/>
      <c r="C50" s="683" t="str">
        <f aca="false">"Net Plant in "&amp;C48&amp;" (Ln "&amp;A47&amp;" * Ln "&amp;A49&amp;")"</f>
        <v>Net Plant in MICHIGAN JURISDICTION (Ln 24 * Ln 25)</v>
      </c>
      <c r="D50" s="670"/>
      <c r="E50" s="686" t="n">
        <f aca="false">+E47*E49</f>
        <v>1939526135</v>
      </c>
      <c r="F50" s="670"/>
      <c r="G50" s="686" t="n">
        <f aca="false">+G47*G49</f>
        <v>165904000</v>
      </c>
      <c r="H50" s="670"/>
      <c r="I50" s="686" t="n">
        <f aca="false">+I47*I49</f>
        <v>331899768</v>
      </c>
      <c r="J50" s="670"/>
      <c r="K50" s="686" t="n">
        <f aca="false">+K47*K49</f>
        <v>23077068</v>
      </c>
      <c r="L50" s="670"/>
      <c r="M50" s="686" t="n">
        <f aca="false">SUM(E50:K50)</f>
        <v>2460406971</v>
      </c>
      <c r="O50" s="0"/>
    </row>
    <row r="51" customFormat="false" ht="17.4" hidden="false" customHeight="false" outlineLevel="0" collapsed="false">
      <c r="A51" s="681" t="n">
        <f aca="false">+A50+1</f>
        <v>27</v>
      </c>
      <c r="B51" s="682"/>
      <c r="C51" s="683" t="s">
        <v>661</v>
      </c>
      <c r="D51" s="670"/>
      <c r="E51" s="691" t="n">
        <v>299595383</v>
      </c>
      <c r="F51" s="670"/>
      <c r="G51" s="692"/>
      <c r="H51" s="670"/>
      <c r="I51" s="692"/>
      <c r="J51" s="670"/>
      <c r="K51" s="693"/>
      <c r="L51" s="670"/>
      <c r="M51" s="686"/>
      <c r="O51" s="0"/>
    </row>
    <row r="52" customFormat="false" ht="17.4" hidden="false" customHeight="false" outlineLevel="0" collapsed="false">
      <c r="A52" s="681" t="n">
        <f aca="false">+A51+1</f>
        <v>28</v>
      </c>
      <c r="B52" s="682"/>
      <c r="C52" s="670" t="str">
        <f aca="false">"Taxable Property Basis (Ln "&amp;A50&amp;" - Ln "&amp;A51&amp;")"</f>
        <v>Taxable Property Basis (Ln 26 - Ln 27)</v>
      </c>
      <c r="D52" s="670"/>
      <c r="E52" s="686" t="n">
        <f aca="false">+E50-E51</f>
        <v>1639930752</v>
      </c>
      <c r="F52" s="670"/>
      <c r="G52" s="686" t="n">
        <f aca="false">+G50-G51</f>
        <v>165904000</v>
      </c>
      <c r="H52" s="670"/>
      <c r="I52" s="686" t="n">
        <f aca="false">+I50-I51</f>
        <v>331899768</v>
      </c>
      <c r="J52" s="670"/>
      <c r="K52" s="686" t="n">
        <f aca="false">+K50-K51</f>
        <v>23077068</v>
      </c>
      <c r="L52" s="670"/>
      <c r="M52" s="686" t="n">
        <f aca="false">SUM(E52:K52)</f>
        <v>2160811588</v>
      </c>
      <c r="O52" s="0"/>
    </row>
    <row r="53" customFormat="false" ht="17.4" hidden="false" customHeight="false" outlineLevel="0" collapsed="false">
      <c r="A53" s="681" t="n">
        <f aca="false">+A52+1</f>
        <v>29</v>
      </c>
      <c r="B53" s="682"/>
      <c r="C53" s="675" t="s">
        <v>662</v>
      </c>
      <c r="D53" s="670"/>
      <c r="E53" s="690" t="n">
        <v>1</v>
      </c>
      <c r="F53" s="159"/>
      <c r="G53" s="690" t="n">
        <v>1</v>
      </c>
      <c r="H53" s="159"/>
      <c r="I53" s="690" t="n">
        <v>1</v>
      </c>
      <c r="J53" s="687"/>
      <c r="K53" s="690" t="n">
        <v>1</v>
      </c>
      <c r="L53" s="670"/>
      <c r="M53" s="694" t="n">
        <f aca="false">SUM(E53:K53)</f>
        <v>4</v>
      </c>
      <c r="O53" s="0"/>
    </row>
    <row r="54" customFormat="false" ht="17.4" hidden="false" customHeight="false" outlineLevel="0" collapsed="false">
      <c r="A54" s="681" t="n">
        <f aca="false">+A53+1</f>
        <v>30</v>
      </c>
      <c r="B54" s="682"/>
      <c r="C54" s="683" t="str">
        <f aca="false">"Weighted Net Plant (Ln "&amp;A52&amp;" * Ln "&amp;A53&amp;")"</f>
        <v>Weighted Net Plant (Ln 28 * Ln 29)</v>
      </c>
      <c r="D54" s="670"/>
      <c r="E54" s="686" t="n">
        <f aca="false">+E52*E53</f>
        <v>1639930752</v>
      </c>
      <c r="F54" s="670"/>
      <c r="G54" s="686" t="n">
        <f aca="false">+G52*G53</f>
        <v>165904000</v>
      </c>
      <c r="H54" s="670"/>
      <c r="I54" s="686" t="n">
        <f aca="false">+I52*I53</f>
        <v>331899768</v>
      </c>
      <c r="J54" s="670"/>
      <c r="K54" s="686" t="n">
        <f aca="false">+K52*K53</f>
        <v>23077068</v>
      </c>
      <c r="L54" s="670"/>
      <c r="M54" s="686"/>
      <c r="O54" s="0"/>
      <c r="P54" s="0"/>
      <c r="Q54" s="0"/>
      <c r="R54" s="0"/>
      <c r="S54" s="0"/>
      <c r="T54" s="0"/>
      <c r="U54" s="0"/>
    </row>
    <row r="55" customFormat="false" ht="17.4" hidden="false" customHeight="false" outlineLevel="0" collapsed="false">
      <c r="A55" s="681" t="n">
        <f aca="false">+A54+1</f>
        <v>31</v>
      </c>
      <c r="B55" s="682"/>
      <c r="C55" s="670" t="str">
        <f aca="false">+"General Plant Allocator (Ln "&amp;A54&amp;" / (Total - General Plant))"</f>
        <v>General Plant Allocator (Ln 30 / (Total - General Plant))</v>
      </c>
      <c r="D55" s="670"/>
      <c r="E55" s="695" t="n">
        <f aca="false">IF(E53=0,0,+E54/($E54+$G54+$I54))</f>
        <v>0.767134897555006</v>
      </c>
      <c r="F55" s="670"/>
      <c r="G55" s="695" t="n">
        <f aca="false">IF(G53=0,0,+G54/($E54+$G54+$I54))</f>
        <v>0.0776073915857428</v>
      </c>
      <c r="H55" s="670"/>
      <c r="I55" s="695" t="n">
        <f aca="false">IF(I53=0,0,+I54/($E54+$G54+$I54))</f>
        <v>0.155257710859251</v>
      </c>
      <c r="J55" s="670"/>
      <c r="K55" s="695" t="n">
        <v>-1</v>
      </c>
      <c r="L55" s="670"/>
      <c r="M55" s="670"/>
      <c r="O55" s="0"/>
      <c r="P55" s="0"/>
      <c r="Q55" s="0"/>
      <c r="R55" s="0"/>
      <c r="S55" s="0"/>
      <c r="T55" s="0"/>
      <c r="U55" s="0"/>
    </row>
    <row r="56" customFormat="false" ht="17.4" hidden="false" customHeight="false" outlineLevel="0" collapsed="false">
      <c r="A56" s="681" t="n">
        <f aca="false">+A55+1</f>
        <v>32</v>
      </c>
      <c r="B56" s="682"/>
      <c r="C56" s="670" t="str">
        <f aca="false">"Functionalized General Plant (Ln "&amp;A55&amp;" * General Plant)"</f>
        <v>Functionalized General Plant (Ln 31 * General Plant)</v>
      </c>
      <c r="D56" s="670"/>
      <c r="E56" s="696" t="n">
        <f aca="false">ROUND($K54*E55,0)</f>
        <v>17703224</v>
      </c>
      <c r="F56" s="670"/>
      <c r="G56" s="696" t="n">
        <f aca="false">+G55*K54</f>
        <v>1790951.05292682</v>
      </c>
      <c r="H56" s="670"/>
      <c r="I56" s="696" t="n">
        <f aca="false">ROUND($K54*I55,0)</f>
        <v>3582893</v>
      </c>
      <c r="J56" s="670"/>
      <c r="K56" s="696" t="n">
        <f aca="false">ROUND($K54*K55,0)</f>
        <v>-23077068</v>
      </c>
      <c r="L56" s="670"/>
      <c r="M56" s="686" t="n">
        <f aca="false">IF(SUM(E56:K56)&lt;&gt;0,0,0)</f>
        <v>0</v>
      </c>
      <c r="O56" s="0"/>
      <c r="P56" s="0"/>
      <c r="Q56" s="0"/>
      <c r="R56" s="0"/>
      <c r="S56" s="0"/>
      <c r="T56" s="0"/>
      <c r="U56" s="0"/>
    </row>
    <row r="57" customFormat="false" ht="17.4" hidden="false" customHeight="false" outlineLevel="0" collapsed="false">
      <c r="A57" s="681" t="n">
        <f aca="false">+A56+1</f>
        <v>33</v>
      </c>
      <c r="B57" s="682"/>
      <c r="C57" s="670" t="str">
        <f aca="false">"Weighted "&amp;C48&amp;" Plant (Ln "&amp;A54&amp;" + "&amp;A56&amp;")"</f>
        <v>Weighted MICHIGAN JURISDICTION Plant (Ln 30 + 32)</v>
      </c>
      <c r="D57" s="670"/>
      <c r="E57" s="686" t="n">
        <f aca="false">+E54+E56</f>
        <v>1657633976</v>
      </c>
      <c r="F57" s="670"/>
      <c r="G57" s="688" t="n">
        <f aca="false">+G54+G56</f>
        <v>167694951.052927</v>
      </c>
      <c r="H57" s="670"/>
      <c r="I57" s="686" t="n">
        <f aca="false">+I54+I56</f>
        <v>335482661</v>
      </c>
      <c r="J57" s="670"/>
      <c r="K57" s="686" t="n">
        <f aca="false">+K54+K56</f>
        <v>0</v>
      </c>
      <c r="L57" s="670"/>
      <c r="M57" s="686" t="n">
        <f aca="false">SUM(E57:K57)-SUM(E56:K56)</f>
        <v>2160811588</v>
      </c>
      <c r="O57" s="0"/>
    </row>
    <row r="58" customFormat="false" ht="17.4" hidden="false" customHeight="false" outlineLevel="0" collapsed="false">
      <c r="A58" s="681" t="n">
        <f aca="false">+A57+1</f>
        <v>34</v>
      </c>
      <c r="B58" s="682"/>
      <c r="C58" s="670" t="str">
        <f aca="false">"Functional Percentage (Ln "&amp;A57&amp;"/Total Ln "&amp;A57&amp;")"</f>
        <v>Functional Percentage (Ln 33/Total Ln 33)</v>
      </c>
      <c r="D58" s="670"/>
      <c r="E58" s="687" t="n">
        <f aca="false">+E57/M57</f>
        <v>0.767134897464276</v>
      </c>
      <c r="F58" s="670"/>
      <c r="G58" s="687" t="n">
        <f aca="false">+G57/M57</f>
        <v>0.0776073915857428</v>
      </c>
      <c r="H58" s="670"/>
      <c r="I58" s="687" t="n">
        <f aca="false">+I57/M57</f>
        <v>0.155257710974475</v>
      </c>
      <c r="J58" s="670"/>
      <c r="K58" s="0"/>
      <c r="L58" s="670"/>
      <c r="M58" s="686"/>
      <c r="O58" s="0"/>
    </row>
    <row r="59" customFormat="false" ht="17.4" hidden="false" customHeight="false" outlineLevel="0" collapsed="false">
      <c r="A59" s="681"/>
      <c r="B59" s="682"/>
      <c r="C59" s="640" t="s">
        <v>663</v>
      </c>
      <c r="D59" s="670"/>
      <c r="E59" s="686"/>
      <c r="F59" s="670"/>
      <c r="G59" s="686"/>
      <c r="H59" s="670"/>
      <c r="I59" s="686"/>
      <c r="J59" s="670"/>
      <c r="K59" s="688"/>
      <c r="L59" s="670"/>
      <c r="M59" s="686"/>
      <c r="O59" s="0"/>
    </row>
    <row r="60" customFormat="false" ht="17.4" hidden="false" customHeight="false" outlineLevel="0" collapsed="false">
      <c r="A60" s="681" t="n">
        <f aca="false">+A58+1</f>
        <v>35</v>
      </c>
      <c r="B60" s="682"/>
      <c r="C60" s="670" t="str">
        <f aca="false">"Percentage of Plant in "&amp;C59&amp;""</f>
        <v>Percentage of Plant in INDIANA JURISDICTION</v>
      </c>
      <c r="D60" s="670"/>
      <c r="E60" s="690" t="n">
        <v>0.2255</v>
      </c>
      <c r="F60" s="159"/>
      <c r="G60" s="690" t="n">
        <v>0.84</v>
      </c>
      <c r="H60" s="159"/>
      <c r="I60" s="690" t="n">
        <v>0.8038</v>
      </c>
      <c r="J60" s="687"/>
      <c r="K60" s="690" t="n">
        <v>0.8189</v>
      </c>
      <c r="L60" s="670"/>
      <c r="M60" s="697"/>
      <c r="O60" s="0"/>
    </row>
    <row r="61" customFormat="false" ht="17.4" hidden="false" customHeight="false" outlineLevel="0" collapsed="false">
      <c r="A61" s="681" t="n">
        <f aca="false">+A60+1</f>
        <v>36</v>
      </c>
      <c r="B61" s="682"/>
      <c r="C61" s="683" t="str">
        <f aca="false">"Net Plant in "&amp;C59&amp;" (Ln "&amp;A47&amp;" * Ln "&amp;A60&amp;")"</f>
        <v>Net Plant in INDIANA JURISDICTION (Ln 24 * Ln 35)</v>
      </c>
      <c r="D61" s="0"/>
      <c r="E61" s="686" t="n">
        <f aca="false">+E60*E47</f>
        <v>564703865</v>
      </c>
      <c r="F61" s="670"/>
      <c r="G61" s="686" t="n">
        <f aca="false">+G60*G47</f>
        <v>870996000</v>
      </c>
      <c r="H61" s="670"/>
      <c r="I61" s="686" t="n">
        <f aca="false">+I60*I47</f>
        <v>1359740232</v>
      </c>
      <c r="J61" s="670"/>
      <c r="K61" s="686" t="n">
        <f aca="false">+K60*K47</f>
        <v>104639042</v>
      </c>
      <c r="L61" s="670"/>
      <c r="M61" s="686" t="n">
        <f aca="false">SUM(E61:K61)</f>
        <v>2900079139</v>
      </c>
      <c r="O61" s="0"/>
    </row>
    <row r="62" customFormat="false" ht="17.4" hidden="false" customHeight="false" outlineLevel="0" collapsed="false">
      <c r="A62" s="681" t="n">
        <f aca="false">+A61+1</f>
        <v>37</v>
      </c>
      <c r="B62" s="682"/>
      <c r="C62" s="683" t="s">
        <v>661</v>
      </c>
      <c r="D62" s="0"/>
      <c r="E62" s="691" t="n">
        <v>145557928</v>
      </c>
      <c r="F62" s="670"/>
      <c r="G62" s="692"/>
      <c r="H62" s="670"/>
      <c r="I62" s="692"/>
      <c r="J62" s="670"/>
      <c r="K62" s="693"/>
      <c r="L62" s="670"/>
      <c r="M62" s="686"/>
      <c r="O62" s="0"/>
    </row>
    <row r="63" customFormat="false" ht="17.4" hidden="false" customHeight="false" outlineLevel="0" collapsed="false">
      <c r="A63" s="681" t="n">
        <f aca="false">+A62+1</f>
        <v>38</v>
      </c>
      <c r="B63" s="682"/>
      <c r="C63" s="670" t="str">
        <f aca="false">"Taxable Property Basis (Ln "&amp;A61&amp;" - Ln "&amp;A62&amp;")"</f>
        <v>Taxable Property Basis (Ln 36 - Ln 37)</v>
      </c>
      <c r="D63" s="0"/>
      <c r="E63" s="686" t="n">
        <f aca="false">+E61-E62</f>
        <v>419145937</v>
      </c>
      <c r="F63" s="670"/>
      <c r="G63" s="686" t="n">
        <f aca="false">+G61-G62</f>
        <v>870996000</v>
      </c>
      <c r="H63" s="670"/>
      <c r="I63" s="686" t="n">
        <f aca="false">+I61-I62</f>
        <v>1359740232</v>
      </c>
      <c r="J63" s="670"/>
      <c r="K63" s="686" t="n">
        <f aca="false">+K61-K62</f>
        <v>104639042</v>
      </c>
      <c r="L63" s="670"/>
      <c r="M63" s="686" t="n">
        <f aca="false">SUM(E63:K63)</f>
        <v>2754521211</v>
      </c>
      <c r="O63" s="0"/>
    </row>
    <row r="64" customFormat="false" ht="17.4" hidden="false" customHeight="false" outlineLevel="0" collapsed="false">
      <c r="A64" s="681" t="n">
        <f aca="false">+A63+1</f>
        <v>39</v>
      </c>
      <c r="B64" s="682"/>
      <c r="C64" s="675" t="s">
        <v>662</v>
      </c>
      <c r="D64" s="0"/>
      <c r="E64" s="690" t="n">
        <v>1</v>
      </c>
      <c r="F64" s="159"/>
      <c r="G64" s="690" t="n">
        <v>1</v>
      </c>
      <c r="H64" s="159"/>
      <c r="I64" s="690" t="n">
        <v>1</v>
      </c>
      <c r="J64" s="687"/>
      <c r="K64" s="690" t="n">
        <v>1</v>
      </c>
      <c r="L64" s="670"/>
      <c r="M64" s="694" t="n">
        <f aca="false">SUM(E64:K64)</f>
        <v>4</v>
      </c>
      <c r="O64" s="0"/>
    </row>
    <row r="65" customFormat="false" ht="17.4" hidden="false" customHeight="false" outlineLevel="0" collapsed="false">
      <c r="A65" s="681" t="n">
        <f aca="false">+A64+1</f>
        <v>40</v>
      </c>
      <c r="B65" s="682"/>
      <c r="C65" s="683" t="str">
        <f aca="false">"Weighted Net Plant (Ln "&amp;A63&amp;" * Ln "&amp;A64&amp;")"</f>
        <v>Weighted Net Plant (Ln 38 * Ln 39)</v>
      </c>
      <c r="D65" s="0"/>
      <c r="E65" s="686" t="n">
        <f aca="false">+E63*E64</f>
        <v>419145937</v>
      </c>
      <c r="F65" s="670"/>
      <c r="G65" s="686" t="n">
        <f aca="false">+G63*G64</f>
        <v>870996000</v>
      </c>
      <c r="H65" s="670"/>
      <c r="I65" s="686" t="n">
        <f aca="false">+I63*I64</f>
        <v>1359740232</v>
      </c>
      <c r="J65" s="670"/>
      <c r="K65" s="686" t="n">
        <f aca="false">+K63*K64</f>
        <v>104639042</v>
      </c>
      <c r="L65" s="670"/>
      <c r="M65" s="686"/>
      <c r="O65" s="0"/>
    </row>
    <row r="66" customFormat="false" ht="17.4" hidden="false" customHeight="false" outlineLevel="0" collapsed="false">
      <c r="A66" s="681" t="n">
        <f aca="false">+A65+1</f>
        <v>41</v>
      </c>
      <c r="B66" s="682"/>
      <c r="C66" s="670" t="str">
        <f aca="false">+"General Plant Allocator (Ln "&amp;A65&amp;" / (Total - General Plant))"</f>
        <v>General Plant Allocator (Ln 40 / (Total - General Plant))</v>
      </c>
      <c r="D66" s="670"/>
      <c r="E66" s="695" t="n">
        <f aca="false">IF(E64=0,0,+E65/($E65+$G65+$I65))</f>
        <v>0.158175311303814</v>
      </c>
      <c r="F66" s="670"/>
      <c r="G66" s="695" t="n">
        <f aca="false">IF(G64=0,0,+G65/($E65+$G65+$I65))</f>
        <v>0.3286923509994</v>
      </c>
      <c r="H66" s="670"/>
      <c r="I66" s="695" t="n">
        <f aca="false">IF(I64=0,0,+I65/($E65+$G65+$I65))</f>
        <v>0.513132337696786</v>
      </c>
      <c r="J66" s="670"/>
      <c r="K66" s="695" t="n">
        <v>-1</v>
      </c>
      <c r="L66" s="670"/>
      <c r="M66" s="670"/>
      <c r="O66" s="0"/>
    </row>
    <row r="67" customFormat="false" ht="17.4" hidden="false" customHeight="false" outlineLevel="0" collapsed="false">
      <c r="A67" s="681" t="n">
        <f aca="false">+A66+1</f>
        <v>42</v>
      </c>
      <c r="B67" s="682"/>
      <c r="C67" s="670" t="str">
        <f aca="false">"Functionalized General Plant (Ln "&amp;A66&amp;" * General Plant)"</f>
        <v>Functionalized General Plant (Ln 41 * General Plant)</v>
      </c>
      <c r="D67" s="670"/>
      <c r="E67" s="696" t="n">
        <f aca="false">ROUND($K65*E66,0)</f>
        <v>16551313</v>
      </c>
      <c r="F67" s="670"/>
      <c r="G67" s="696" t="n">
        <f aca="false">+G66*K65</f>
        <v>34394052.721305</v>
      </c>
      <c r="H67" s="670"/>
      <c r="I67" s="696" t="n">
        <f aca="false">ROUND($K65*I66,0)</f>
        <v>53693676</v>
      </c>
      <c r="J67" s="670"/>
      <c r="K67" s="696" t="n">
        <f aca="false">ROUND($K65*K66,0)</f>
        <v>-104639042</v>
      </c>
      <c r="L67" s="670"/>
      <c r="M67" s="686" t="n">
        <f aca="false">IF(SUM(E67:K67)&lt;&gt;0,0,0)</f>
        <v>0</v>
      </c>
      <c r="O67" s="0"/>
    </row>
    <row r="68" customFormat="false" ht="17.4" hidden="false" customHeight="false" outlineLevel="0" collapsed="false">
      <c r="A68" s="681" t="n">
        <f aca="false">+A67+1</f>
        <v>43</v>
      </c>
      <c r="B68" s="682"/>
      <c r="C68" s="670" t="str">
        <f aca="false">"Weighted "&amp;C59&amp;" Plant (Ln "&amp;A65&amp;" + "&amp;A67&amp;")"</f>
        <v>Weighted INDIANA JURISDICTION Plant (Ln 40 + 42)</v>
      </c>
      <c r="D68" s="670"/>
      <c r="E68" s="686" t="n">
        <f aca="false">+E65+E67</f>
        <v>435697250</v>
      </c>
      <c r="F68" s="670"/>
      <c r="G68" s="688" t="n">
        <f aca="false">+G65+G67</f>
        <v>905390052.721305</v>
      </c>
      <c r="H68" s="670"/>
      <c r="I68" s="686" t="n">
        <f aca="false">+I65+I67</f>
        <v>1413433908</v>
      </c>
      <c r="J68" s="670"/>
      <c r="K68" s="686" t="n">
        <f aca="false">+K65+K67</f>
        <v>0</v>
      </c>
      <c r="L68" s="670"/>
      <c r="M68" s="686" t="n">
        <f aca="false">SUM(E68:K68)-SUM(E67:K67)</f>
        <v>2754521211</v>
      </c>
      <c r="O68" s="0"/>
    </row>
    <row r="69" customFormat="false" ht="17.4" hidden="false" customHeight="false" outlineLevel="0" collapsed="false">
      <c r="A69" s="681" t="n">
        <f aca="false">+A68+1</f>
        <v>44</v>
      </c>
      <c r="B69" s="682"/>
      <c r="C69" s="670" t="str">
        <f aca="false">"Functional Percentage (Ln "&amp;A68&amp;"/Total Ln "&amp;A68&amp;")"</f>
        <v>Functional Percentage (Ln 43/Total Ln 43)</v>
      </c>
      <c r="D69" s="670"/>
      <c r="E69" s="687" t="n">
        <f aca="false">+E68/M68</f>
        <v>0.158175311288246</v>
      </c>
      <c r="F69" s="670"/>
      <c r="G69" s="687" t="n">
        <f aca="false">+G68/M68</f>
        <v>0.3286923509994</v>
      </c>
      <c r="H69" s="670"/>
      <c r="I69" s="687" t="n">
        <f aca="false">+I68/M68</f>
        <v>0.513132337611177</v>
      </c>
      <c r="J69" s="670"/>
      <c r="K69" s="0"/>
      <c r="L69" s="670"/>
      <c r="M69" s="686"/>
      <c r="O69" s="0"/>
    </row>
    <row r="70" customFormat="false" ht="17.4" hidden="false" customHeight="false" outlineLevel="0" collapsed="false">
      <c r="A70" s="681" t="s">
        <v>0</v>
      </c>
      <c r="B70" s="682"/>
      <c r="C70" s="698" t="s">
        <v>0</v>
      </c>
      <c r="D70" s="670"/>
      <c r="E70" s="699"/>
      <c r="F70" s="700"/>
      <c r="G70" s="701"/>
      <c r="H70" s="700"/>
      <c r="I70" s="699"/>
      <c r="J70" s="700"/>
      <c r="K70" s="701"/>
      <c r="L70" s="670"/>
      <c r="M70" s="686"/>
      <c r="O70" s="0"/>
    </row>
    <row r="71" customFormat="false" ht="17.4" hidden="false" customHeight="false" outlineLevel="0" collapsed="false">
      <c r="A71" s="681" t="n">
        <f aca="false">+A69+1</f>
        <v>45</v>
      </c>
      <c r="B71" s="682"/>
      <c r="C71" s="670" t="s">
        <v>664</v>
      </c>
      <c r="D71" s="670"/>
      <c r="E71" s="699" t="n">
        <f aca="false">+E47-E50-E61</f>
        <v>0</v>
      </c>
      <c r="F71" s="700"/>
      <c r="G71" s="696" t="n">
        <f aca="false">+M71*TCOS!J95</f>
        <v>1450.56619501243</v>
      </c>
      <c r="H71" s="700"/>
      <c r="I71" s="699" t="n">
        <f aca="false">+I47-I50-I61</f>
        <v>0</v>
      </c>
      <c r="J71" s="700"/>
      <c r="K71" s="699" t="n">
        <v>0</v>
      </c>
      <c r="L71" s="670"/>
      <c r="M71" s="686" t="n">
        <f aca="false">G22</f>
        <v>8000</v>
      </c>
      <c r="O71" s="0"/>
    </row>
    <row r="72" customFormat="false" ht="17.4" hidden="false" customHeight="false" outlineLevel="0" collapsed="false">
      <c r="A72" s="681"/>
      <c r="B72" s="682"/>
      <c r="C72" s="670"/>
      <c r="D72" s="670"/>
      <c r="E72" s="696"/>
      <c r="F72" s="670"/>
      <c r="G72" s="696"/>
      <c r="H72" s="670"/>
      <c r="I72" s="696"/>
      <c r="J72" s="670"/>
      <c r="K72" s="0"/>
      <c r="L72" s="670"/>
      <c r="M72" s="688"/>
      <c r="O72" s="0"/>
    </row>
    <row r="73" customFormat="false" ht="17.4" hidden="false" customHeight="false" outlineLevel="0" collapsed="false">
      <c r="A73" s="681"/>
      <c r="B73" s="682"/>
      <c r="C73" s="670"/>
      <c r="D73" s="670"/>
      <c r="E73" s="675"/>
      <c r="F73" s="675"/>
      <c r="G73" s="675"/>
      <c r="H73" s="675"/>
      <c r="I73" s="675"/>
      <c r="J73" s="670"/>
      <c r="K73" s="696"/>
      <c r="L73" s="670"/>
      <c r="M73" s="675"/>
      <c r="O73" s="0"/>
    </row>
    <row r="74" customFormat="false" ht="17.4" hidden="false" customHeight="false" outlineLevel="0" collapsed="false">
      <c r="A74" s="681"/>
      <c r="B74" s="682"/>
      <c r="C74" s="670"/>
      <c r="D74" s="670"/>
      <c r="E74" s="633"/>
      <c r="F74" s="700"/>
      <c r="G74" s="701"/>
      <c r="H74" s="700"/>
      <c r="I74" s="699"/>
      <c r="J74" s="700"/>
      <c r="K74" s="699"/>
      <c r="L74" s="670"/>
      <c r="M74" s="686"/>
      <c r="O74" s="0"/>
    </row>
    <row r="75" customFormat="false" ht="13.2" hidden="false" customHeight="false" outlineLevel="0" collapsed="false">
      <c r="O75" s="0"/>
    </row>
    <row r="76" customFormat="false" ht="13.2" hidden="false" customHeight="false" outlineLevel="0" collapsed="false">
      <c r="G76" s="702"/>
      <c r="O76" s="0"/>
    </row>
  </sheetData>
  <mergeCells count="7">
    <mergeCell ref="A3:M3"/>
    <mergeCell ref="A4:M4"/>
    <mergeCell ref="A5:M5"/>
    <mergeCell ref="A6:M6"/>
    <mergeCell ref="A7:M7"/>
    <mergeCell ref="A8:M8"/>
    <mergeCell ref="C45:M45"/>
  </mergeCells>
  <printOptions headings="false" gridLines="false" gridLinesSet="true" horizontalCentered="false" verticalCentered="false"/>
  <pageMargins left="0.590277777777778" right="0.840277777777778"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F81" activeCellId="0" sqref="F81"/>
    </sheetView>
  </sheetViews>
  <sheetFormatPr defaultColWidth="9.1015625" defaultRowHeight="13.2" zeroHeight="false" outlineLevelRow="0" outlineLevelCol="0"/>
  <cols>
    <col collapsed="false" customWidth="true" hidden="false" outlineLevel="0" max="1" min="1" style="630" width="7.32"/>
    <col collapsed="false" customWidth="true" hidden="false" outlineLevel="0" max="2" min="2" style="631" width="1.66"/>
    <col collapsed="false" customWidth="true" hidden="false" outlineLevel="0" max="3" min="3" style="631" width="68.55"/>
    <col collapsed="false" customWidth="true" hidden="false" outlineLevel="0" max="4" min="4" style="631" width="19.1"/>
    <col collapsed="false" customWidth="true" hidden="false" outlineLevel="0" max="5" min="5" style="632" width="20.43"/>
    <col collapsed="false" customWidth="true" hidden="false" outlineLevel="0" max="6" min="6" style="633" width="20.43"/>
    <col collapsed="false" customWidth="true" hidden="false" outlineLevel="0" max="7" min="7" style="633" width="40.32"/>
    <col collapsed="false" customWidth="true" hidden="false" outlineLevel="0" max="8" min="8" style="633" width="12.99"/>
    <col collapsed="false" customWidth="true" hidden="false" outlineLevel="0" max="9" min="9" style="633" width="33.99"/>
    <col collapsed="false" customWidth="false" hidden="false" outlineLevel="0" max="257" min="10" style="633" width="9.1"/>
  </cols>
  <sheetData>
    <row r="1" customFormat="false" ht="16.2" hidden="false" customHeight="false" outlineLevel="0" collapsed="false">
      <c r="A1" s="3" t="s">
        <v>0</v>
      </c>
    </row>
    <row r="2" customFormat="false" ht="16.2" hidden="false" customHeight="false" outlineLevel="0" collapsed="false">
      <c r="A2" s="3" t="s">
        <v>0</v>
      </c>
    </row>
    <row r="3" customFormat="false" ht="18.75" hidden="false" customHeight="true" outlineLevel="0" collapsed="false">
      <c r="A3" s="253" t="s">
        <v>281</v>
      </c>
      <c r="B3" s="253"/>
      <c r="C3" s="253"/>
      <c r="D3" s="253"/>
      <c r="E3" s="253"/>
      <c r="F3" s="253"/>
    </row>
    <row r="4" customFormat="false" ht="18.75" hidden="false" customHeight="true" outlineLevel="0" collapsed="false">
      <c r="A4" s="255" t="str">
        <f aca="false">"Cost of Service Formula Rate Using Actual/Projected FF1 Balances"</f>
        <v>Cost of Service Formula Rate Using Actual/Projected FF1 Balances</v>
      </c>
      <c r="B4" s="255"/>
      <c r="C4" s="255"/>
      <c r="D4" s="255"/>
      <c r="E4" s="255"/>
      <c r="F4" s="255"/>
    </row>
    <row r="5" customFormat="false" ht="18.75" hidden="false" customHeight="true" outlineLevel="0" collapsed="false">
      <c r="A5" s="255" t="s">
        <v>665</v>
      </c>
      <c r="B5" s="255"/>
      <c r="C5" s="255"/>
      <c r="D5" s="255"/>
      <c r="E5" s="255"/>
      <c r="F5" s="255"/>
    </row>
    <row r="6" customFormat="false" ht="18" hidden="false" customHeight="true" outlineLevel="0" collapsed="false">
      <c r="A6" s="257" t="str">
        <f aca="false">TCOS!F9</f>
        <v>Indiana Michigan Pover Company </v>
      </c>
      <c r="B6" s="257"/>
      <c r="C6" s="257"/>
      <c r="D6" s="257"/>
      <c r="E6" s="257"/>
      <c r="F6" s="257"/>
    </row>
    <row r="7" customFormat="false" ht="18" hidden="false" customHeight="true" outlineLevel="0" collapsed="false">
      <c r="A7" s="347"/>
      <c r="B7" s="347"/>
      <c r="C7" s="347"/>
      <c r="D7" s="347"/>
      <c r="E7" s="347"/>
      <c r="F7" s="347"/>
    </row>
    <row r="8" customFormat="false" ht="19.5" hidden="false" customHeight="true" outlineLevel="0" collapsed="false">
      <c r="A8" s="635"/>
      <c r="B8" s="636"/>
      <c r="C8" s="559" t="s">
        <v>363</v>
      </c>
      <c r="E8" s="559" t="s">
        <v>364</v>
      </c>
      <c r="F8" s="703" t="s">
        <v>365</v>
      </c>
      <c r="G8" s="703" t="s">
        <v>366</v>
      </c>
    </row>
    <row r="9" customFormat="false" ht="17.4" hidden="false" customHeight="false" outlineLevel="0" collapsed="false">
      <c r="A9" s="637"/>
      <c r="B9" s="638"/>
      <c r="C9" s="638"/>
      <c r="D9" s="638"/>
      <c r="E9" s="0"/>
      <c r="F9" s="428"/>
      <c r="G9" s="253"/>
      <c r="H9" s="344"/>
      <c r="I9" s="344"/>
      <c r="J9" s="344"/>
      <c r="K9" s="344"/>
      <c r="L9" s="344"/>
      <c r="M9" s="344"/>
      <c r="N9" s="344"/>
      <c r="O9" s="344"/>
      <c r="P9" s="344"/>
      <c r="Q9" s="344"/>
      <c r="R9" s="344"/>
      <c r="S9" s="344"/>
      <c r="T9" s="344"/>
    </row>
    <row r="10" customFormat="false" ht="17.4" hidden="false" customHeight="false" outlineLevel="0" collapsed="false">
      <c r="A10" s="637" t="s">
        <v>5</v>
      </c>
      <c r="B10" s="638"/>
      <c r="C10" s="638"/>
      <c r="D10" s="638"/>
      <c r="E10" s="639" t="s">
        <v>10</v>
      </c>
      <c r="F10" s="704" t="s">
        <v>666</v>
      </c>
      <c r="G10" s="705"/>
    </row>
    <row r="11" customFormat="false" ht="17.4" hidden="false" customHeight="false" outlineLevel="0" collapsed="false">
      <c r="A11" s="642" t="s">
        <v>7</v>
      </c>
      <c r="B11" s="706"/>
      <c r="C11" s="642" t="s">
        <v>667</v>
      </c>
      <c r="D11" s="707"/>
      <c r="E11" s="643" t="s">
        <v>523</v>
      </c>
      <c r="F11" s="642" t="s">
        <v>668</v>
      </c>
      <c r="G11" s="643" t="s">
        <v>669</v>
      </c>
      <c r="H11" s="707"/>
      <c r="I11" s="707"/>
    </row>
    <row r="12" customFormat="false" ht="17.4" hidden="false" customHeight="false" outlineLevel="0" collapsed="false">
      <c r="A12" s="646"/>
      <c r="B12" s="636"/>
      <c r="C12" s="647"/>
      <c r="D12" s="647"/>
      <c r="E12" s="647"/>
      <c r="F12" s="704"/>
      <c r="G12" s="708"/>
      <c r="H12" s="709"/>
      <c r="I12" s="710"/>
    </row>
    <row r="13" customFormat="false" ht="17.4" hidden="false" customHeight="false" outlineLevel="0" collapsed="false">
      <c r="A13" s="635"/>
      <c r="B13" s="636"/>
      <c r="C13" s="636"/>
      <c r="D13" s="636"/>
      <c r="E13" s="649"/>
      <c r="F13" s="647"/>
    </row>
    <row r="14" customFormat="false" ht="17.4" hidden="false" customHeight="false" outlineLevel="0" collapsed="false">
      <c r="A14" s="635" t="n">
        <v>1</v>
      </c>
      <c r="B14" s="636"/>
      <c r="C14" s="652" t="s">
        <v>634</v>
      </c>
      <c r="D14" s="636"/>
      <c r="E14" s="670"/>
      <c r="F14" s="650"/>
    </row>
    <row r="15" customFormat="false" ht="17.4" hidden="false" customHeight="false" outlineLevel="0" collapsed="false">
      <c r="A15" s="635" t="n">
        <f aca="false">+A14+1</f>
        <v>2</v>
      </c>
      <c r="B15" s="636"/>
      <c r="C15" s="648" t="s">
        <v>635</v>
      </c>
      <c r="D15" s="0"/>
      <c r="E15" s="655" t="n">
        <f aca="false">SUM(F16:F19)</f>
        <v>22877000</v>
      </c>
      <c r="F15" s="670"/>
      <c r="G15" s="709"/>
      <c r="H15" s="709"/>
    </row>
    <row r="16" customFormat="false" ht="17.4" hidden="false" customHeight="false" outlineLevel="0" collapsed="false">
      <c r="A16" s="635"/>
      <c r="B16" s="636"/>
      <c r="C16" s="640"/>
      <c r="D16" s="0"/>
      <c r="E16" s="656"/>
      <c r="F16" s="711" t="n">
        <v>22877000</v>
      </c>
      <c r="G16" s="712"/>
      <c r="H16" s="709"/>
    </row>
    <row r="17" customFormat="false" ht="17.4" hidden="false" customHeight="false" outlineLevel="0" collapsed="false">
      <c r="A17" s="635"/>
      <c r="B17" s="636"/>
      <c r="C17" s="640"/>
      <c r="D17" s="0"/>
      <c r="E17" s="656"/>
      <c r="F17" s="711"/>
      <c r="G17" s="712"/>
      <c r="H17" s="709"/>
    </row>
    <row r="18" customFormat="false" ht="17.4" hidden="false" customHeight="false" outlineLevel="0" collapsed="false">
      <c r="A18" s="635"/>
      <c r="B18" s="636"/>
      <c r="C18" s="640"/>
      <c r="D18" s="0"/>
      <c r="E18" s="656"/>
      <c r="F18" s="711"/>
      <c r="G18" s="712"/>
      <c r="H18" s="709"/>
    </row>
    <row r="19" customFormat="false" ht="18" hidden="false" customHeight="true" outlineLevel="0" collapsed="false">
      <c r="A19" s="635"/>
      <c r="B19" s="636"/>
      <c r="C19" s="640"/>
      <c r="D19" s="0"/>
      <c r="E19" s="656"/>
      <c r="F19" s="711"/>
      <c r="G19" s="712"/>
      <c r="H19" s="709"/>
    </row>
    <row r="20" customFormat="false" ht="18" hidden="false" customHeight="true" outlineLevel="0" collapsed="false">
      <c r="A20" s="635"/>
      <c r="B20" s="636"/>
      <c r="C20" s="640"/>
      <c r="D20" s="0"/>
      <c r="E20" s="656"/>
      <c r="F20" s="711"/>
      <c r="G20" s="712"/>
      <c r="H20" s="709"/>
    </row>
    <row r="21" customFormat="false" ht="18" hidden="false" customHeight="true" outlineLevel="0" collapsed="false">
      <c r="A21" s="635"/>
      <c r="B21" s="636"/>
      <c r="C21" s="640"/>
      <c r="D21" s="0"/>
      <c r="E21" s="656"/>
      <c r="F21" s="713"/>
      <c r="G21" s="714"/>
      <c r="H21" s="709"/>
    </row>
    <row r="22" customFormat="false" ht="18" hidden="false" customHeight="true" outlineLevel="0" collapsed="false">
      <c r="A22" s="635"/>
      <c r="B22" s="636"/>
      <c r="C22" s="559" t="s">
        <v>363</v>
      </c>
      <c r="D22" s="559" t="s">
        <v>364</v>
      </c>
      <c r="E22" s="703" t="s">
        <v>365</v>
      </c>
      <c r="F22" s="703" t="s">
        <v>366</v>
      </c>
      <c r="G22" s="703" t="s">
        <v>367</v>
      </c>
      <c r="H22" s="703" t="s">
        <v>443</v>
      </c>
      <c r="I22" s="703" t="s">
        <v>444</v>
      </c>
    </row>
    <row r="23" customFormat="false" ht="58.5" hidden="false" customHeight="true" outlineLevel="0" collapsed="false">
      <c r="A23" s="642"/>
      <c r="B23" s="706"/>
      <c r="C23" s="715" t="s">
        <v>670</v>
      </c>
      <c r="D23" s="716" t="s">
        <v>671</v>
      </c>
      <c r="E23" s="717" t="s">
        <v>672</v>
      </c>
      <c r="F23" s="718" t="s">
        <v>673</v>
      </c>
      <c r="G23" s="719" t="s">
        <v>669</v>
      </c>
      <c r="H23" s="717" t="s">
        <v>674</v>
      </c>
      <c r="I23" s="718" t="s">
        <v>675</v>
      </c>
    </row>
    <row r="24" customFormat="false" ht="17.4" hidden="false" customHeight="false" outlineLevel="0" collapsed="false">
      <c r="A24" s="635"/>
      <c r="B24" s="636"/>
      <c r="C24" s="698"/>
      <c r="D24" s="340"/>
      <c r="E24" s="656"/>
      <c r="F24" s="655"/>
      <c r="G24" s="720"/>
      <c r="H24" s="709"/>
      <c r="I24" s="709"/>
    </row>
    <row r="25" customFormat="false" ht="32.4" hidden="false" customHeight="false" outlineLevel="0" collapsed="false">
      <c r="A25" s="721" t="n">
        <f aca="false">+A15+1</f>
        <v>3</v>
      </c>
      <c r="B25" s="722"/>
      <c r="C25" s="723" t="s">
        <v>676</v>
      </c>
      <c r="D25" s="724"/>
      <c r="E25" s="725" t="n">
        <f aca="false">E27+E33+E44+E50</f>
        <v>66540000</v>
      </c>
      <c r="F25" s="726"/>
      <c r="G25" s="727"/>
      <c r="H25" s="728"/>
      <c r="I25" s="725" t="n">
        <f aca="false">I27+I33+I44+I50</f>
        <v>10479766.2528117</v>
      </c>
    </row>
    <row r="26" customFormat="false" ht="17.4" hidden="false" customHeight="false" outlineLevel="0" collapsed="false">
      <c r="A26" s="635"/>
      <c r="B26" s="636"/>
      <c r="C26" s="652"/>
      <c r="D26" s="0"/>
      <c r="E26" s="656"/>
      <c r="F26" s="729"/>
      <c r="G26" s="720"/>
      <c r="H26" s="730"/>
      <c r="I26" s="731"/>
    </row>
    <row r="27" customFormat="false" ht="17.4" hidden="false" customHeight="false" outlineLevel="0" collapsed="false">
      <c r="A27" s="635" t="n">
        <f aca="false">+A25+1</f>
        <v>4</v>
      </c>
      <c r="B27" s="636"/>
      <c r="C27" s="732" t="s">
        <v>637</v>
      </c>
      <c r="D27" s="0"/>
      <c r="E27" s="655" t="n">
        <f aca="false">SUM(F28:F32)</f>
        <v>45364000</v>
      </c>
      <c r="F27" s="729"/>
      <c r="G27" s="733"/>
      <c r="H27" s="734"/>
      <c r="I27" s="735" t="n">
        <f aca="false">SUM(I28:I32)</f>
        <v>3520581.71189564</v>
      </c>
    </row>
    <row r="28" customFormat="false" ht="17.4" hidden="false" customHeight="false" outlineLevel="0" collapsed="false">
      <c r="A28" s="635"/>
      <c r="B28" s="636"/>
      <c r="C28" s="732"/>
      <c r="D28" s="711"/>
      <c r="E28" s="655"/>
      <c r="F28" s="711" t="n">
        <v>45364000</v>
      </c>
      <c r="G28" s="712"/>
      <c r="H28" s="736" t="n">
        <f aca="false">'WS H Other Taxes'!G58</f>
        <v>0.0776073915857428</v>
      </c>
      <c r="I28" s="737" t="n">
        <f aca="false">+F28*H28</f>
        <v>3520581.71189564</v>
      </c>
    </row>
    <row r="29" customFormat="false" ht="17.4" hidden="false" customHeight="false" outlineLevel="0" collapsed="false">
      <c r="A29" s="635"/>
      <c r="B29" s="636"/>
      <c r="C29" s="732"/>
      <c r="D29" s="711"/>
      <c r="E29" s="655"/>
      <c r="F29" s="711"/>
      <c r="G29" s="712"/>
      <c r="H29" s="736"/>
      <c r="I29" s="737" t="n">
        <f aca="false">+F29*H29</f>
        <v>0</v>
      </c>
    </row>
    <row r="30" customFormat="false" ht="17.4" hidden="false" customHeight="false" outlineLevel="0" collapsed="false">
      <c r="A30" s="635"/>
      <c r="B30" s="636"/>
      <c r="C30" s="732"/>
      <c r="D30" s="711"/>
      <c r="E30" s="655"/>
      <c r="F30" s="711"/>
      <c r="G30" s="712"/>
      <c r="H30" s="736"/>
      <c r="I30" s="737" t="n">
        <f aca="false">+F30*H30</f>
        <v>0</v>
      </c>
    </row>
    <row r="31" customFormat="false" ht="17.4" hidden="false" customHeight="false" outlineLevel="0" collapsed="false">
      <c r="A31" s="635"/>
      <c r="B31" s="636"/>
      <c r="C31" s="732"/>
      <c r="D31" s="711"/>
      <c r="E31" s="655"/>
      <c r="F31" s="711"/>
      <c r="G31" s="712"/>
      <c r="H31" s="736"/>
      <c r="I31" s="737" t="n">
        <f aca="false">F31*H31</f>
        <v>0</v>
      </c>
    </row>
    <row r="32" customFormat="false" ht="17.4" hidden="false" customHeight="false" outlineLevel="0" collapsed="false">
      <c r="A32" s="635"/>
      <c r="B32" s="636"/>
      <c r="C32" s="732"/>
      <c r="D32" s="711"/>
      <c r="E32" s="655"/>
      <c r="F32" s="711"/>
      <c r="G32" s="712"/>
      <c r="H32" s="736"/>
      <c r="I32" s="737" t="n">
        <f aca="false">F32*H32</f>
        <v>0</v>
      </c>
    </row>
    <row r="33" customFormat="false" ht="17.4" hidden="false" customHeight="false" outlineLevel="0" collapsed="false">
      <c r="A33" s="635" t="n">
        <f aca="false">+A27+1</f>
        <v>5</v>
      </c>
      <c r="B33" s="636"/>
      <c r="C33" s="732" t="s">
        <v>638</v>
      </c>
      <c r="D33" s="0"/>
      <c r="E33" s="655" t="n">
        <f aca="false">SUM(F34:F40)</f>
        <v>21168000</v>
      </c>
      <c r="F33" s="675"/>
      <c r="G33" s="733"/>
      <c r="H33" s="709"/>
      <c r="I33" s="737" t="n">
        <f aca="false">SUM(I34:I42)</f>
        <v>6957759.68595531</v>
      </c>
    </row>
    <row r="34" customFormat="false" ht="17.4" hidden="false" customHeight="false" outlineLevel="0" collapsed="false">
      <c r="A34" s="635"/>
      <c r="B34" s="636"/>
      <c r="C34" s="732"/>
      <c r="D34" s="711"/>
      <c r="E34" s="655"/>
      <c r="F34" s="711" t="n">
        <v>21168000</v>
      </c>
      <c r="G34" s="712"/>
      <c r="H34" s="738" t="n">
        <f aca="false">'WS H Other Taxes'!G69</f>
        <v>0.3286923509994</v>
      </c>
      <c r="I34" s="737" t="n">
        <f aca="false">F34*H34</f>
        <v>6957759.68595531</v>
      </c>
    </row>
    <row r="35" customFormat="false" ht="17.4" hidden="false" customHeight="false" outlineLevel="0" collapsed="false">
      <c r="A35" s="635"/>
      <c r="B35" s="636"/>
      <c r="C35" s="732"/>
      <c r="D35" s="711"/>
      <c r="E35" s="655"/>
      <c r="F35" s="711"/>
      <c r="G35" s="712"/>
      <c r="H35" s="712"/>
      <c r="I35" s="737" t="n">
        <f aca="false">F35*H35</f>
        <v>0</v>
      </c>
    </row>
    <row r="36" customFormat="false" ht="17.4" hidden="false" customHeight="false" outlineLevel="0" collapsed="false">
      <c r="A36" s="635"/>
      <c r="B36" s="636"/>
      <c r="C36" s="732"/>
      <c r="D36" s="711"/>
      <c r="E36" s="655"/>
      <c r="F36" s="711"/>
      <c r="G36" s="712"/>
      <c r="H36" s="712"/>
      <c r="I36" s="737" t="n">
        <f aca="false">F36*H36</f>
        <v>0</v>
      </c>
    </row>
    <row r="37" customFormat="false" ht="17.4" hidden="false" customHeight="false" outlineLevel="0" collapsed="false">
      <c r="A37" s="635"/>
      <c r="B37" s="636"/>
      <c r="C37" s="732"/>
      <c r="D37" s="711"/>
      <c r="E37" s="655"/>
      <c r="F37" s="711"/>
      <c r="G37" s="712"/>
      <c r="H37" s="712"/>
      <c r="I37" s="737" t="n">
        <f aca="false">F37*H37</f>
        <v>0</v>
      </c>
    </row>
    <row r="38" customFormat="false" ht="17.4" hidden="false" customHeight="false" outlineLevel="0" collapsed="false">
      <c r="A38" s="635"/>
      <c r="B38" s="636"/>
      <c r="C38" s="732"/>
      <c r="D38" s="711"/>
      <c r="E38" s="655"/>
      <c r="F38" s="711"/>
      <c r="G38" s="712"/>
      <c r="H38" s="712"/>
      <c r="I38" s="737" t="n">
        <f aca="false">F38*H38</f>
        <v>0</v>
      </c>
    </row>
    <row r="39" customFormat="false" ht="17.4" hidden="false" customHeight="false" outlineLevel="0" collapsed="false">
      <c r="A39" s="635"/>
      <c r="B39" s="636"/>
      <c r="C39" s="732"/>
      <c r="D39" s="711"/>
      <c r="E39" s="655"/>
      <c r="F39" s="711"/>
      <c r="G39" s="712"/>
      <c r="H39" s="712"/>
      <c r="I39" s="737" t="n">
        <f aca="false">F39*H39</f>
        <v>0</v>
      </c>
    </row>
    <row r="40" customFormat="false" ht="17.4" hidden="false" customHeight="false" outlineLevel="0" collapsed="false">
      <c r="A40" s="635"/>
      <c r="B40" s="636"/>
      <c r="C40" s="732"/>
      <c r="D40" s="711"/>
      <c r="E40" s="655"/>
      <c r="F40" s="711"/>
      <c r="G40" s="712"/>
      <c r="H40" s="712"/>
      <c r="I40" s="737" t="n">
        <f aca="false">F40*H40</f>
        <v>0</v>
      </c>
    </row>
    <row r="41" customFormat="false" ht="17.4" hidden="false" customHeight="false" outlineLevel="0" collapsed="false">
      <c r="A41" s="635"/>
      <c r="B41" s="636"/>
      <c r="C41" s="732"/>
      <c r="D41" s="711"/>
      <c r="E41" s="655"/>
      <c r="F41" s="711"/>
      <c r="G41" s="712"/>
      <c r="H41" s="712"/>
      <c r="I41" s="737" t="n">
        <f aca="false">F41*H41</f>
        <v>0</v>
      </c>
    </row>
    <row r="42" customFormat="false" ht="17.4" hidden="false" customHeight="false" outlineLevel="0" collapsed="false">
      <c r="A42" s="635"/>
      <c r="B42" s="636"/>
      <c r="C42" s="732"/>
      <c r="D42" s="711"/>
      <c r="E42" s="655"/>
      <c r="F42" s="711"/>
      <c r="G42" s="712"/>
      <c r="H42" s="712"/>
      <c r="I42" s="737" t="n">
        <f aca="false">F42*H42</f>
        <v>0</v>
      </c>
    </row>
    <row r="43" customFormat="false" ht="17.4" hidden="false" customHeight="false" outlineLevel="0" collapsed="false">
      <c r="A43" s="635"/>
      <c r="B43" s="636"/>
      <c r="C43" s="732"/>
      <c r="D43" s="650"/>
      <c r="E43" s="655"/>
      <c r="F43" s="261"/>
      <c r="G43" s="739"/>
      <c r="H43" s="709"/>
      <c r="I43" s="709"/>
    </row>
    <row r="44" customFormat="false" ht="17.4" hidden="false" customHeight="false" outlineLevel="0" collapsed="false">
      <c r="A44" s="635" t="n">
        <f aca="false">+A33+1</f>
        <v>6</v>
      </c>
      <c r="B44" s="636"/>
      <c r="C44" s="732" t="s">
        <v>677</v>
      </c>
      <c r="D44" s="671"/>
      <c r="E44" s="655" t="n">
        <f aca="false">SUM(F45:F48)</f>
        <v>8000</v>
      </c>
      <c r="F44" s="670" t="s">
        <v>0</v>
      </c>
      <c r="G44" s="739" t="s">
        <v>0</v>
      </c>
      <c r="H44" s="709"/>
      <c r="I44" s="737" t="n">
        <f aca="false">SUM(I45:I49)</f>
        <v>1424.85496080668</v>
      </c>
    </row>
    <row r="45" customFormat="false" ht="17.4" hidden="false" customHeight="false" outlineLevel="0" collapsed="false">
      <c r="A45" s="635"/>
      <c r="B45" s="636"/>
      <c r="C45" s="732"/>
      <c r="D45" s="711"/>
      <c r="E45" s="655"/>
      <c r="F45" s="711" t="n">
        <v>8000</v>
      </c>
      <c r="G45" s="712"/>
      <c r="H45" s="738" t="n">
        <f aca="false">TCOS!J75</f>
        <v>0.178106870100835</v>
      </c>
      <c r="I45" s="737" t="n">
        <f aca="false">F45*H45</f>
        <v>1424.85496080668</v>
      </c>
    </row>
    <row r="46" customFormat="false" ht="17.4" hidden="false" customHeight="false" outlineLevel="0" collapsed="false">
      <c r="A46" s="635"/>
      <c r="B46" s="636"/>
      <c r="C46" s="732"/>
      <c r="D46" s="711"/>
      <c r="E46" s="655"/>
      <c r="F46" s="711"/>
      <c r="G46" s="712"/>
      <c r="H46" s="712"/>
      <c r="I46" s="737" t="n">
        <f aca="false">F46*H46</f>
        <v>0</v>
      </c>
    </row>
    <row r="47" customFormat="false" ht="17.4" hidden="false" customHeight="false" outlineLevel="0" collapsed="false">
      <c r="A47" s="635"/>
      <c r="B47" s="636"/>
      <c r="C47" s="732"/>
      <c r="D47" s="711"/>
      <c r="E47" s="655"/>
      <c r="F47" s="711"/>
      <c r="G47" s="712"/>
      <c r="H47" s="712"/>
      <c r="I47" s="737" t="n">
        <f aca="false">F47*H47</f>
        <v>0</v>
      </c>
    </row>
    <row r="48" customFormat="false" ht="17.4" hidden="false" customHeight="false" outlineLevel="0" collapsed="false">
      <c r="A48" s="635"/>
      <c r="B48" s="636"/>
      <c r="C48" s="732"/>
      <c r="D48" s="711"/>
      <c r="E48" s="655"/>
      <c r="F48" s="711"/>
      <c r="G48" s="712"/>
      <c r="H48" s="712"/>
      <c r="I48" s="737" t="n">
        <f aca="false">F48*H48</f>
        <v>0</v>
      </c>
    </row>
    <row r="49" customFormat="false" ht="17.4" hidden="false" customHeight="false" outlineLevel="0" collapsed="false">
      <c r="A49" s="635"/>
      <c r="B49" s="636"/>
      <c r="C49" s="732"/>
      <c r="D49" s="711"/>
      <c r="E49" s="655"/>
      <c r="F49" s="711"/>
      <c r="G49" s="712"/>
      <c r="H49" s="712"/>
      <c r="I49" s="737" t="n">
        <f aca="false">F49*H49</f>
        <v>0</v>
      </c>
    </row>
    <row r="50" customFormat="false" ht="17.4" hidden="false" customHeight="false" outlineLevel="0" collapsed="false">
      <c r="A50" s="635"/>
      <c r="B50" s="636"/>
      <c r="C50" s="732"/>
      <c r="D50" s="671"/>
      <c r="E50" s="655" t="n">
        <f aca="false">SUM(F51:F53)</f>
        <v>0</v>
      </c>
      <c r="F50" s="740"/>
      <c r="G50" s="739"/>
      <c r="H50" s="709"/>
      <c r="I50" s="741" t="n">
        <f aca="false">SUM(I51:I53)</f>
        <v>0</v>
      </c>
    </row>
    <row r="51" customFormat="false" ht="17.4" hidden="false" customHeight="false" outlineLevel="0" collapsed="false">
      <c r="A51" s="635" t="n">
        <f aca="false">A44+1</f>
        <v>7</v>
      </c>
      <c r="B51" s="636"/>
      <c r="C51" s="732" t="s">
        <v>639</v>
      </c>
      <c r="D51" s="711"/>
      <c r="E51" s="655"/>
      <c r="F51" s="711"/>
      <c r="G51" s="712"/>
      <c r="H51" s="712"/>
      <c r="I51" s="737" t="n">
        <f aca="false">F51*H51</f>
        <v>0</v>
      </c>
    </row>
    <row r="52" customFormat="false" ht="17.4" hidden="false" customHeight="false" outlineLevel="0" collapsed="false">
      <c r="A52" s="635"/>
      <c r="B52" s="636"/>
      <c r="C52" s="650"/>
      <c r="D52" s="711"/>
      <c r="E52" s="655"/>
      <c r="F52" s="711"/>
      <c r="G52" s="712"/>
      <c r="H52" s="712"/>
      <c r="I52" s="737" t="n">
        <f aca="false">F52*H52</f>
        <v>0</v>
      </c>
    </row>
    <row r="53" customFormat="false" ht="17.4" hidden="false" customHeight="false" outlineLevel="0" collapsed="false">
      <c r="A53" s="635"/>
      <c r="B53" s="636"/>
      <c r="C53" s="650"/>
      <c r="D53" s="711"/>
      <c r="E53" s="655"/>
      <c r="F53" s="711"/>
      <c r="G53" s="712"/>
      <c r="H53" s="712"/>
      <c r="I53" s="737" t="n">
        <f aca="false">F53*H53</f>
        <v>0</v>
      </c>
    </row>
    <row r="54" customFormat="false" ht="17.4" hidden="false" customHeight="false" outlineLevel="0" collapsed="false">
      <c r="A54" s="742"/>
      <c r="B54" s="743"/>
      <c r="C54" s="744"/>
      <c r="D54" s="745"/>
      <c r="E54" s="746"/>
      <c r="F54" s="745"/>
      <c r="G54" s="747"/>
      <c r="H54" s="747"/>
      <c r="I54" s="748"/>
    </row>
    <row r="55" customFormat="false" ht="17.4" hidden="false" customHeight="false" outlineLevel="0" collapsed="false">
      <c r="A55" s="635"/>
      <c r="B55" s="636"/>
      <c r="C55" s="650"/>
      <c r="D55" s="671"/>
      <c r="E55" s="655"/>
      <c r="F55" s="740"/>
      <c r="G55" s="739"/>
      <c r="H55" s="709"/>
    </row>
    <row r="56" customFormat="false" ht="17.4" hidden="false" customHeight="false" outlineLevel="0" collapsed="false">
      <c r="A56" s="635"/>
      <c r="B56" s="636"/>
      <c r="C56" s="559" t="s">
        <v>363</v>
      </c>
      <c r="E56" s="559" t="s">
        <v>364</v>
      </c>
      <c r="F56" s="703" t="s">
        <v>365</v>
      </c>
      <c r="G56" s="703" t="s">
        <v>366</v>
      </c>
      <c r="H56" s="709"/>
    </row>
    <row r="57" customFormat="false" ht="17.4" hidden="false" customHeight="false" outlineLevel="0" collapsed="false">
      <c r="A57" s="637"/>
      <c r="B57" s="638"/>
      <c r="C57" s="638"/>
      <c r="D57" s="638"/>
      <c r="E57" s="0"/>
      <c r="F57" s="428"/>
      <c r="G57" s="253"/>
      <c r="H57" s="709"/>
    </row>
    <row r="58" customFormat="false" ht="17.4" hidden="false" customHeight="false" outlineLevel="0" collapsed="false">
      <c r="A58" s="637" t="s">
        <v>5</v>
      </c>
      <c r="B58" s="638"/>
      <c r="C58" s="638"/>
      <c r="D58" s="638"/>
      <c r="E58" s="639" t="s">
        <v>10</v>
      </c>
      <c r="F58" s="704" t="s">
        <v>666</v>
      </c>
      <c r="G58" s="705"/>
      <c r="H58" s="709"/>
    </row>
    <row r="59" customFormat="false" ht="17.4" hidden="false" customHeight="false" outlineLevel="0" collapsed="false">
      <c r="A59" s="642" t="s">
        <v>7</v>
      </c>
      <c r="B59" s="706"/>
      <c r="C59" s="642" t="s">
        <v>667</v>
      </c>
      <c r="D59" s="707"/>
      <c r="E59" s="643" t="s">
        <v>523</v>
      </c>
      <c r="F59" s="642" t="s">
        <v>668</v>
      </c>
      <c r="G59" s="643" t="s">
        <v>669</v>
      </c>
      <c r="H59" s="709"/>
    </row>
    <row r="60" customFormat="false" ht="17.4" hidden="false" customHeight="false" outlineLevel="0" collapsed="false">
      <c r="A60" s="635" t="n">
        <f aca="false">+A51+1</f>
        <v>8</v>
      </c>
      <c r="B60" s="636"/>
      <c r="C60" s="652" t="s">
        <v>640</v>
      </c>
      <c r="D60" s="636"/>
      <c r="E60" s="656"/>
      <c r="F60" s="734" t="s">
        <v>0</v>
      </c>
      <c r="G60" s="733"/>
      <c r="H60" s="709"/>
    </row>
    <row r="61" customFormat="false" ht="17.4" hidden="false" customHeight="false" outlineLevel="0" collapsed="false">
      <c r="A61" s="635" t="n">
        <f aca="false">+A60+1</f>
        <v>9</v>
      </c>
      <c r="B61" s="636"/>
      <c r="C61" s="650" t="s">
        <v>641</v>
      </c>
      <c r="D61" s="636"/>
      <c r="E61" s="655" t="n">
        <f aca="false">SUM(F62)</f>
        <v>13447000</v>
      </c>
      <c r="F61" s="749"/>
      <c r="G61" s="733"/>
      <c r="H61" s="709"/>
    </row>
    <row r="62" customFormat="false" ht="17.4" hidden="false" customHeight="false" outlineLevel="0" collapsed="false">
      <c r="A62" s="635"/>
      <c r="B62" s="636"/>
      <c r="C62" s="650"/>
      <c r="D62" s="636"/>
      <c r="E62" s="655"/>
      <c r="F62" s="711" t="n">
        <v>13447000</v>
      </c>
      <c r="G62" s="712"/>
      <c r="H62" s="709"/>
    </row>
    <row r="63" customFormat="false" ht="17.4" hidden="false" customHeight="false" outlineLevel="0" collapsed="false">
      <c r="A63" s="635" t="n">
        <f aca="false">+A61+1</f>
        <v>10</v>
      </c>
      <c r="B63" s="636"/>
      <c r="C63" s="650" t="s">
        <v>642</v>
      </c>
      <c r="D63" s="636"/>
      <c r="E63" s="655" t="n">
        <f aca="false">SUM(F64)</f>
        <v>64000</v>
      </c>
      <c r="F63" s="670"/>
      <c r="G63" s="700"/>
      <c r="H63" s="709"/>
    </row>
    <row r="64" customFormat="false" ht="17.4" hidden="false" customHeight="false" outlineLevel="0" collapsed="false">
      <c r="A64" s="635"/>
      <c r="B64" s="636"/>
      <c r="C64" s="650"/>
      <c r="D64" s="636"/>
      <c r="E64" s="655"/>
      <c r="F64" s="711" t="n">
        <v>64000</v>
      </c>
      <c r="G64" s="712"/>
      <c r="H64" s="709"/>
    </row>
    <row r="65" customFormat="false" ht="17.4" hidden="false" customHeight="false" outlineLevel="0" collapsed="false">
      <c r="A65" s="635" t="n">
        <f aca="false">+A63+1</f>
        <v>11</v>
      </c>
      <c r="B65" s="636"/>
      <c r="C65" s="650" t="s">
        <v>643</v>
      </c>
      <c r="D65" s="636"/>
      <c r="E65" s="655" t="n">
        <f aca="false">SUM(F66:F70)</f>
        <v>316000</v>
      </c>
      <c r="F65" s="670"/>
      <c r="G65" s="733"/>
      <c r="H65" s="709"/>
    </row>
    <row r="66" customFormat="false" ht="17.4" hidden="false" customHeight="false" outlineLevel="0" collapsed="false">
      <c r="A66" s="635"/>
      <c r="B66" s="636"/>
      <c r="C66" s="650"/>
      <c r="D66" s="636"/>
      <c r="E66" s="655"/>
      <c r="F66" s="711" t="n">
        <v>316000</v>
      </c>
      <c r="G66" s="712"/>
      <c r="H66" s="709"/>
    </row>
    <row r="67" customFormat="false" ht="17.4" hidden="false" customHeight="false" outlineLevel="0" collapsed="false">
      <c r="A67" s="635"/>
      <c r="B67" s="636"/>
      <c r="C67" s="650"/>
      <c r="D67" s="636"/>
      <c r="E67" s="655"/>
      <c r="F67" s="711"/>
      <c r="G67" s="712"/>
      <c r="H67" s="709"/>
    </row>
    <row r="68" customFormat="false" ht="17.4" hidden="false" customHeight="false" outlineLevel="0" collapsed="false">
      <c r="A68" s="635"/>
      <c r="B68" s="636"/>
      <c r="C68" s="650"/>
      <c r="D68" s="636"/>
      <c r="E68" s="655"/>
      <c r="F68" s="711"/>
      <c r="G68" s="712"/>
      <c r="H68" s="709"/>
    </row>
    <row r="69" customFormat="false" ht="17.4" hidden="false" customHeight="false" outlineLevel="0" collapsed="false">
      <c r="A69" s="633"/>
      <c r="B69" s="633"/>
      <c r="C69" s="633"/>
      <c r="D69" s="636"/>
      <c r="E69" s="656"/>
      <c r="F69" s="711"/>
      <c r="G69" s="712"/>
      <c r="H69" s="709"/>
    </row>
    <row r="70" customFormat="false" ht="17.4" hidden="false" customHeight="false" outlineLevel="0" collapsed="false">
      <c r="A70" s="633"/>
      <c r="B70" s="633"/>
      <c r="C70" s="633"/>
      <c r="D70" s="636"/>
      <c r="E70" s="656"/>
      <c r="F70" s="711"/>
      <c r="G70" s="712"/>
      <c r="H70" s="709"/>
    </row>
    <row r="71" customFormat="false" ht="17.4" hidden="false" customHeight="false" outlineLevel="0" collapsed="false">
      <c r="A71" s="635" t="n">
        <f aca="false">A65+1</f>
        <v>12</v>
      </c>
      <c r="B71" s="636"/>
      <c r="C71" s="652" t="s">
        <v>644</v>
      </c>
      <c r="D71" s="636"/>
      <c r="E71" s="655" t="n">
        <f aca="false">SUM(F72:F72)</f>
        <v>0</v>
      </c>
      <c r="F71" s="740"/>
      <c r="G71" s="739"/>
      <c r="H71" s="709"/>
    </row>
    <row r="72" customFormat="false" ht="17.4" hidden="false" customHeight="false" outlineLevel="0" collapsed="false">
      <c r="A72" s="635" t="n">
        <f aca="false">+A71+1</f>
        <v>13</v>
      </c>
      <c r="B72" s="636"/>
      <c r="C72" s="670" t="s">
        <v>645</v>
      </c>
      <c r="D72" s="671"/>
      <c r="E72" s="655"/>
      <c r="F72" s="711"/>
      <c r="G72" s="712"/>
      <c r="H72" s="709"/>
    </row>
    <row r="73" customFormat="false" ht="17.4" hidden="false" customHeight="false" outlineLevel="0" collapsed="false">
      <c r="A73" s="635"/>
      <c r="B73" s="636"/>
      <c r="C73" s="648"/>
      <c r="D73" s="636"/>
      <c r="E73" s="750"/>
      <c r="F73" s="740"/>
      <c r="G73" s="648"/>
      <c r="H73" s="709"/>
    </row>
    <row r="74" customFormat="false" ht="17.4" hidden="false" customHeight="false" outlineLevel="0" collapsed="false">
      <c r="A74" s="672" t="n">
        <f aca="false">+A72+1</f>
        <v>14</v>
      </c>
      <c r="B74" s="636"/>
      <c r="C74" s="652" t="s">
        <v>646</v>
      </c>
      <c r="D74" s="674"/>
      <c r="E74" s="656"/>
      <c r="F74" s="670"/>
      <c r="G74" s="648"/>
      <c r="H74" s="709"/>
    </row>
    <row r="75" customFormat="false" ht="17.4" hidden="false" customHeight="false" outlineLevel="0" collapsed="false">
      <c r="A75" s="672" t="n">
        <f aca="false">A74+1</f>
        <v>15</v>
      </c>
      <c r="B75" s="673"/>
      <c r="C75" s="648" t="s">
        <v>647</v>
      </c>
      <c r="D75" s="674"/>
      <c r="E75" s="655" t="n">
        <f aca="false">SUM(F76:F77)</f>
        <v>0</v>
      </c>
      <c r="F75" s="670"/>
      <c r="G75" s="648"/>
      <c r="H75" s="709"/>
    </row>
    <row r="76" customFormat="false" ht="17.4" hidden="false" customHeight="false" outlineLevel="0" collapsed="false">
      <c r="A76" s="672"/>
      <c r="B76" s="673"/>
      <c r="C76" s="648"/>
      <c r="D76" s="633"/>
      <c r="E76" s="750"/>
      <c r="F76" s="711"/>
      <c r="G76" s="712"/>
      <c r="H76" s="709"/>
    </row>
    <row r="77" customFormat="false" ht="17.4" hidden="false" customHeight="false" outlineLevel="0" collapsed="false">
      <c r="A77" s="672"/>
      <c r="B77" s="673"/>
      <c r="C77" s="648"/>
      <c r="D77" s="633"/>
      <c r="E77" s="750"/>
      <c r="F77" s="711"/>
      <c r="G77" s="712"/>
      <c r="H77" s="709"/>
    </row>
    <row r="78" customFormat="false" ht="17.4" hidden="false" customHeight="false" outlineLevel="0" collapsed="false">
      <c r="A78" s="672"/>
      <c r="B78" s="673"/>
      <c r="C78" s="648"/>
      <c r="D78" s="633"/>
      <c r="E78" s="750"/>
      <c r="F78" s="711"/>
      <c r="G78" s="712"/>
      <c r="H78" s="709"/>
    </row>
    <row r="79" customFormat="false" ht="17.4" hidden="false" customHeight="false" outlineLevel="0" collapsed="false">
      <c r="A79" s="635" t="n">
        <f aca="false">A75+1</f>
        <v>16</v>
      </c>
      <c r="B79" s="673"/>
      <c r="C79" s="648" t="s">
        <v>678</v>
      </c>
      <c r="D79" s="636"/>
      <c r="E79" s="655" t="n">
        <f aca="false">SUM(F80:F81)</f>
        <v>2631000</v>
      </c>
      <c r="F79" s="670"/>
      <c r="G79" s="648"/>
      <c r="H79" s="709"/>
    </row>
    <row r="80" customFormat="false" ht="17.4" hidden="false" customHeight="false" outlineLevel="0" collapsed="false">
      <c r="A80" s="635"/>
      <c r="B80" s="673"/>
      <c r="C80" s="648"/>
      <c r="D80" s="636"/>
      <c r="E80" s="675"/>
      <c r="F80" s="711" t="n">
        <v>2631000</v>
      </c>
      <c r="G80" s="712"/>
      <c r="H80" s="709"/>
    </row>
    <row r="81" customFormat="false" ht="17.4" hidden="false" customHeight="false" outlineLevel="0" collapsed="false">
      <c r="A81" s="635"/>
      <c r="B81" s="673"/>
      <c r="C81" s="648"/>
      <c r="D81" s="636"/>
      <c r="E81" s="675"/>
      <c r="F81" s="711"/>
      <c r="G81" s="712"/>
      <c r="H81" s="709"/>
    </row>
    <row r="82" customFormat="false" ht="17.4" hidden="false" customHeight="false" outlineLevel="0" collapsed="false">
      <c r="A82" s="635"/>
      <c r="B82" s="673"/>
      <c r="C82" s="648"/>
      <c r="D82" s="636"/>
      <c r="E82" s="675"/>
      <c r="F82" s="711"/>
      <c r="G82" s="712"/>
      <c r="H82" s="709"/>
    </row>
    <row r="83" customFormat="false" ht="17.4" hidden="false" customHeight="false" outlineLevel="0" collapsed="false">
      <c r="A83" s="635" t="n">
        <f aca="false">+A79+1</f>
        <v>17</v>
      </c>
      <c r="B83" s="636"/>
      <c r="C83" s="648" t="s">
        <v>679</v>
      </c>
      <c r="D83" s="0"/>
      <c r="E83" s="655" t="n">
        <f aca="false">SUM(F84:F91)</f>
        <v>0</v>
      </c>
      <c r="H83" s="709"/>
    </row>
    <row r="84" customFormat="false" ht="17.4" hidden="false" customHeight="false" outlineLevel="0" collapsed="false">
      <c r="A84" s="635"/>
      <c r="B84" s="636"/>
      <c r="C84" s="648"/>
      <c r="D84" s="0"/>
      <c r="E84" s="675"/>
      <c r="F84" s="711"/>
      <c r="G84" s="712"/>
      <c r="H84" s="709"/>
    </row>
    <row r="85" customFormat="false" ht="17.4" hidden="false" customHeight="false" outlineLevel="0" collapsed="false">
      <c r="A85" s="635"/>
      <c r="B85" s="636"/>
      <c r="C85" s="648"/>
      <c r="D85" s="0"/>
      <c r="E85" s="675"/>
      <c r="F85" s="711"/>
      <c r="G85" s="712"/>
      <c r="H85" s="709"/>
    </row>
    <row r="86" customFormat="false" ht="17.4" hidden="false" customHeight="false" outlineLevel="0" collapsed="false">
      <c r="A86" s="635"/>
      <c r="B86" s="636"/>
      <c r="C86" s="648"/>
      <c r="D86" s="0"/>
      <c r="E86" s="675"/>
      <c r="F86" s="711"/>
      <c r="G86" s="712"/>
      <c r="H86" s="709"/>
    </row>
    <row r="87" customFormat="false" ht="17.4" hidden="false" customHeight="false" outlineLevel="0" collapsed="false">
      <c r="A87" s="635"/>
      <c r="B87" s="636"/>
      <c r="C87" s="648"/>
      <c r="D87" s="0"/>
      <c r="E87" s="675"/>
      <c r="F87" s="711"/>
      <c r="G87" s="712"/>
      <c r="H87" s="709"/>
    </row>
    <row r="88" customFormat="false" ht="17.4" hidden="false" customHeight="false" outlineLevel="0" collapsed="false">
      <c r="A88" s="635"/>
      <c r="B88" s="636"/>
      <c r="C88" s="648"/>
      <c r="D88" s="0"/>
      <c r="E88" s="675"/>
      <c r="F88" s="711"/>
      <c r="G88" s="712"/>
      <c r="H88" s="709"/>
    </row>
    <row r="89" customFormat="false" ht="17.4" hidden="false" customHeight="false" outlineLevel="0" collapsed="false">
      <c r="A89" s="635"/>
      <c r="B89" s="636"/>
      <c r="C89" s="648"/>
      <c r="D89" s="0"/>
      <c r="E89" s="675"/>
      <c r="F89" s="711"/>
      <c r="G89" s="712"/>
      <c r="H89" s="709"/>
    </row>
    <row r="90" customFormat="false" ht="17.4" hidden="false" customHeight="false" outlineLevel="0" collapsed="false">
      <c r="A90" s="635"/>
      <c r="B90" s="636"/>
      <c r="C90" s="648"/>
      <c r="D90" s="0"/>
      <c r="E90" s="675"/>
      <c r="F90" s="711"/>
      <c r="G90" s="712"/>
      <c r="H90" s="709"/>
    </row>
    <row r="91" customFormat="false" ht="17.4" hidden="false" customHeight="false" outlineLevel="0" collapsed="false">
      <c r="A91" s="635"/>
      <c r="B91" s="636"/>
      <c r="C91" s="648"/>
      <c r="D91" s="0"/>
      <c r="E91" s="675"/>
      <c r="F91" s="711"/>
      <c r="G91" s="712"/>
      <c r="H91" s="709"/>
    </row>
    <row r="92" customFormat="false" ht="17.4" hidden="false" customHeight="false" outlineLevel="0" collapsed="false">
      <c r="A92" s="635"/>
      <c r="B92" s="636"/>
      <c r="C92" s="648"/>
      <c r="D92" s="0"/>
      <c r="E92" s="675"/>
      <c r="F92" s="670"/>
      <c r="G92" s="648"/>
      <c r="H92" s="709"/>
    </row>
    <row r="93" customFormat="false" ht="17.4" hidden="false" customHeight="false" outlineLevel="0" collapsed="false">
      <c r="A93" s="635" t="n">
        <f aca="false">+A83+1</f>
        <v>18</v>
      </c>
      <c r="B93" s="636"/>
      <c r="C93" s="648" t="s">
        <v>680</v>
      </c>
      <c r="D93" s="0"/>
      <c r="E93" s="655" t="n">
        <f aca="false">SUM(F94:F99)</f>
        <v>0</v>
      </c>
      <c r="F93" s="670"/>
      <c r="G93" s="648"/>
      <c r="H93" s="709"/>
    </row>
    <row r="94" customFormat="false" ht="17.4" hidden="false" customHeight="false" outlineLevel="0" collapsed="false">
      <c r="A94" s="635"/>
      <c r="B94" s="636"/>
      <c r="C94" s="648"/>
      <c r="D94" s="0"/>
      <c r="E94" s="675"/>
      <c r="F94" s="711"/>
      <c r="G94" s="712"/>
      <c r="H94" s="709"/>
    </row>
    <row r="95" customFormat="false" ht="17.4" hidden="false" customHeight="false" outlineLevel="0" collapsed="false">
      <c r="A95" s="635"/>
      <c r="B95" s="636"/>
      <c r="C95" s="648"/>
      <c r="D95" s="0"/>
      <c r="E95" s="675"/>
      <c r="F95" s="711"/>
      <c r="G95" s="712"/>
      <c r="H95" s="709"/>
    </row>
    <row r="96" customFormat="false" ht="17.4" hidden="false" customHeight="false" outlineLevel="0" collapsed="false">
      <c r="A96" s="635"/>
      <c r="B96" s="636"/>
      <c r="C96" s="648"/>
      <c r="D96" s="0"/>
      <c r="E96" s="675"/>
      <c r="F96" s="711"/>
      <c r="G96" s="712"/>
      <c r="H96" s="709"/>
    </row>
    <row r="97" customFormat="false" ht="17.4" hidden="false" customHeight="false" outlineLevel="0" collapsed="false">
      <c r="A97" s="635"/>
      <c r="B97" s="636"/>
      <c r="C97" s="648"/>
      <c r="D97" s="0"/>
      <c r="E97" s="675"/>
      <c r="F97" s="711"/>
      <c r="G97" s="712"/>
      <c r="H97" s="709"/>
    </row>
    <row r="98" customFormat="false" ht="17.4" hidden="false" customHeight="false" outlineLevel="0" collapsed="false">
      <c r="A98" s="635"/>
      <c r="B98" s="636"/>
      <c r="C98" s="648"/>
      <c r="D98" s="0"/>
      <c r="E98" s="675"/>
      <c r="F98" s="711"/>
      <c r="G98" s="712"/>
      <c r="H98" s="709"/>
    </row>
    <row r="99" customFormat="false" ht="17.4" hidden="false" customHeight="false" outlineLevel="0" collapsed="false">
      <c r="A99" s="635"/>
      <c r="B99" s="636"/>
      <c r="C99" s="648"/>
      <c r="D99" s="0"/>
      <c r="E99" s="675"/>
      <c r="F99" s="711"/>
      <c r="G99" s="712"/>
      <c r="H99" s="709"/>
    </row>
    <row r="100" customFormat="false" ht="17.4" hidden="false" customHeight="false" outlineLevel="0" collapsed="false">
      <c r="A100" s="635" t="n">
        <f aca="false">+A93+1</f>
        <v>19</v>
      </c>
      <c r="B100" s="636"/>
      <c r="C100" s="648" t="s">
        <v>681</v>
      </c>
      <c r="D100" s="636"/>
      <c r="E100" s="655" t="n">
        <f aca="false">SUM(F101:F102)</f>
        <v>0</v>
      </c>
      <c r="F100" s="670"/>
      <c r="G100" s="739"/>
      <c r="H100" s="709"/>
    </row>
    <row r="101" customFormat="false" ht="17.4" hidden="false" customHeight="false" outlineLevel="0" collapsed="false">
      <c r="A101" s="635"/>
      <c r="B101" s="636"/>
      <c r="C101" s="648"/>
      <c r="D101" s="636"/>
      <c r="E101" s="655"/>
      <c r="F101" s="711"/>
      <c r="G101" s="712"/>
      <c r="H101" s="709"/>
    </row>
    <row r="102" customFormat="false" ht="17.4" hidden="false" customHeight="false" outlineLevel="0" collapsed="false">
      <c r="A102" s="635"/>
      <c r="B102" s="636"/>
      <c r="C102" s="648"/>
      <c r="D102" s="636"/>
      <c r="E102" s="750"/>
      <c r="F102" s="711"/>
      <c r="G102" s="712"/>
      <c r="H102" s="709"/>
    </row>
    <row r="103" customFormat="false" ht="17.4" hidden="false" customHeight="false" outlineLevel="0" collapsed="false">
      <c r="A103" s="635" t="n">
        <f aca="false">+A100+1</f>
        <v>20</v>
      </c>
      <c r="B103" s="636"/>
      <c r="C103" s="648" t="s">
        <v>682</v>
      </c>
      <c r="D103" s="633"/>
      <c r="E103" s="655" t="n">
        <f aca="false">SUM(F104:F106)</f>
        <v>108000</v>
      </c>
      <c r="G103" s="648"/>
      <c r="H103" s="709"/>
    </row>
    <row r="104" customFormat="false" ht="17.4" hidden="false" customHeight="false" outlineLevel="0" collapsed="false">
      <c r="A104" s="635"/>
      <c r="B104" s="636"/>
      <c r="C104" s="648"/>
      <c r="D104" s="636"/>
      <c r="E104" s="675"/>
      <c r="F104" s="711" t="n">
        <v>108000</v>
      </c>
      <c r="G104" s="712"/>
      <c r="H104" s="709"/>
    </row>
    <row r="105" customFormat="false" ht="17.4" hidden="false" customHeight="false" outlineLevel="0" collapsed="false">
      <c r="A105" s="635"/>
      <c r="B105" s="636"/>
      <c r="C105" s="648"/>
      <c r="D105" s="636"/>
      <c r="E105" s="675"/>
      <c r="F105" s="711"/>
      <c r="G105" s="712"/>
      <c r="H105" s="709"/>
    </row>
    <row r="106" customFormat="false" ht="17.4" hidden="false" customHeight="false" outlineLevel="0" collapsed="false">
      <c r="A106" s="635"/>
      <c r="B106" s="636"/>
      <c r="C106" s="648"/>
      <c r="D106" s="636"/>
      <c r="E106" s="675"/>
      <c r="F106" s="670"/>
      <c r="G106" s="648"/>
      <c r="H106" s="709"/>
    </row>
    <row r="107" customFormat="false" ht="17.4" hidden="false" customHeight="false" outlineLevel="0" collapsed="false">
      <c r="A107" s="635" t="n">
        <f aca="false">+A103+1</f>
        <v>21</v>
      </c>
      <c r="B107" s="636"/>
      <c r="C107" s="648" t="s">
        <v>653</v>
      </c>
      <c r="D107" s="648"/>
      <c r="E107" s="655" t="n">
        <f aca="false">SUM(F108:F109)</f>
        <v>0</v>
      </c>
      <c r="F107" s="670"/>
      <c r="G107" s="648"/>
      <c r="H107" s="709"/>
    </row>
    <row r="108" customFormat="false" ht="17.4" hidden="false" customHeight="false" outlineLevel="0" collapsed="false">
      <c r="A108" s="635"/>
      <c r="B108" s="636"/>
      <c r="C108" s="648"/>
      <c r="D108" s="648"/>
      <c r="E108" s="675"/>
      <c r="F108" s="711"/>
      <c r="G108" s="712"/>
      <c r="H108" s="709"/>
    </row>
    <row r="109" customFormat="false" ht="17.4" hidden="false" customHeight="false" outlineLevel="0" collapsed="false">
      <c r="A109" s="635"/>
      <c r="B109" s="636"/>
      <c r="C109" s="648"/>
      <c r="D109" s="648"/>
      <c r="E109" s="675"/>
      <c r="F109" s="711"/>
      <c r="G109" s="712"/>
      <c r="H109" s="709"/>
    </row>
    <row r="110" customFormat="false" ht="17.4" hidden="false" customHeight="false" outlineLevel="0" collapsed="false">
      <c r="A110" s="635" t="n">
        <f aca="false">+A107+1</f>
        <v>22</v>
      </c>
      <c r="B110" s="648"/>
      <c r="C110" s="676" t="s">
        <v>654</v>
      </c>
      <c r="D110" s="670"/>
      <c r="E110" s="655" t="n">
        <f aca="false">SUM(F111:F111)</f>
        <v>0</v>
      </c>
      <c r="F110" s="751"/>
      <c r="G110" s="648"/>
      <c r="H110" s="709"/>
    </row>
    <row r="111" customFormat="false" ht="17.4" hidden="false" customHeight="false" outlineLevel="0" collapsed="false">
      <c r="A111" s="635"/>
      <c r="B111" s="648"/>
      <c r="C111" s="676"/>
      <c r="D111" s="670"/>
      <c r="E111" s="675"/>
      <c r="F111" s="711"/>
      <c r="G111" s="712"/>
    </row>
    <row r="112" customFormat="false" ht="16.2" hidden="false" customHeight="false" outlineLevel="0" collapsed="false">
      <c r="A112" s="261"/>
      <c r="B112" s="648"/>
      <c r="C112" s="752"/>
      <c r="D112" s="0"/>
      <c r="E112" s="0"/>
      <c r="F112" s="576"/>
      <c r="G112" s="753"/>
    </row>
    <row r="113" customFormat="false" ht="18" hidden="false" customHeight="false" outlineLevel="0" collapsed="false">
      <c r="A113" s="672" t="n">
        <f aca="false">+A110+1</f>
        <v>23</v>
      </c>
      <c r="B113" s="752"/>
      <c r="C113" s="648" t="s">
        <v>655</v>
      </c>
      <c r="D113" s="0"/>
      <c r="E113" s="677" t="n">
        <f aca="false">E15+E25+E61+E63+E65+E79+E103</f>
        <v>105983000</v>
      </c>
      <c r="F113" s="677" t="n">
        <f aca="false">SUM(F15:F111)</f>
        <v>105983000</v>
      </c>
      <c r="G113" s="648"/>
    </row>
    <row r="114" customFormat="false" ht="16.8" hidden="false" customHeight="false" outlineLevel="0" collapsed="false">
      <c r="A114" s="261"/>
      <c r="B114" s="752"/>
      <c r="C114" s="648" t="s">
        <v>656</v>
      </c>
      <c r="D114" s="0"/>
      <c r="E114" s="0"/>
      <c r="F114" s="751"/>
      <c r="G114" s="648"/>
    </row>
    <row r="115" customFormat="false" ht="20.4" hidden="false" customHeight="false" outlineLevel="0" collapsed="false">
      <c r="A115" s="261"/>
      <c r="B115" s="752"/>
      <c r="C115" s="648"/>
      <c r="D115" s="0"/>
      <c r="E115" s="754"/>
      <c r="F115" s="696" t="s">
        <v>0</v>
      </c>
      <c r="G115" s="648"/>
    </row>
    <row r="116" customFormat="false" ht="20.25" hidden="false" customHeight="true" outlineLevel="0" collapsed="false">
      <c r="A116" s="755" t="s">
        <v>683</v>
      </c>
      <c r="B116" s="755"/>
      <c r="C116" s="755"/>
      <c r="D116" s="755"/>
      <c r="E116" s="755"/>
      <c r="F116" s="755"/>
      <c r="G116" s="755"/>
    </row>
    <row r="117" customFormat="false" ht="20.25" hidden="false" customHeight="true" outlineLevel="0" collapsed="false">
      <c r="A117" s="755"/>
      <c r="B117" s="755"/>
      <c r="C117" s="755"/>
      <c r="D117" s="755"/>
      <c r="E117" s="755"/>
      <c r="F117" s="755"/>
      <c r="G117" s="755"/>
    </row>
    <row r="118" customFormat="false" ht="20.25" hidden="false" customHeight="true" outlineLevel="0" collapsed="false">
      <c r="A118" s="755"/>
      <c r="B118" s="755"/>
      <c r="C118" s="755"/>
      <c r="D118" s="755"/>
      <c r="E118" s="755"/>
      <c r="F118" s="755"/>
      <c r="G118" s="755"/>
    </row>
    <row r="119" customFormat="false" ht="20.25" hidden="false" customHeight="true" outlineLevel="0" collapsed="false">
      <c r="A119" s="755"/>
      <c r="B119" s="755"/>
      <c r="C119" s="755"/>
      <c r="D119" s="755"/>
      <c r="E119" s="755"/>
      <c r="F119" s="755"/>
      <c r="G119" s="755"/>
    </row>
    <row r="120" customFormat="false" ht="20.25" hidden="false" customHeight="true" outlineLevel="0" collapsed="false">
      <c r="A120" s="755"/>
      <c r="B120" s="755"/>
      <c r="C120" s="755"/>
      <c r="D120" s="755"/>
      <c r="E120" s="755"/>
      <c r="F120" s="755"/>
      <c r="G120" s="755"/>
    </row>
    <row r="121" customFormat="false" ht="20.25" hidden="false" customHeight="true" outlineLevel="0" collapsed="false">
      <c r="A121" s="756"/>
      <c r="B121" s="756"/>
      <c r="C121" s="756"/>
      <c r="D121" s="756"/>
      <c r="E121" s="756"/>
      <c r="F121" s="756"/>
      <c r="G121" s="756"/>
    </row>
    <row r="122" customFormat="false" ht="30.75" hidden="false" customHeight="true" outlineLevel="0" collapsed="false">
      <c r="A122" s="757" t="s">
        <v>684</v>
      </c>
      <c r="B122" s="757"/>
      <c r="C122" s="757"/>
      <c r="D122" s="757"/>
      <c r="E122" s="757"/>
      <c r="F122" s="757"/>
      <c r="G122" s="757"/>
    </row>
    <row r="123" customFormat="false" ht="30.75" hidden="false" customHeight="true" outlineLevel="0" collapsed="false">
      <c r="A123" s="757"/>
      <c r="B123" s="757"/>
      <c r="C123" s="757"/>
      <c r="D123" s="757"/>
      <c r="E123" s="757"/>
      <c r="F123" s="757"/>
      <c r="G123" s="757"/>
    </row>
    <row r="124" customFormat="false" ht="16.2" hidden="false" customHeight="false" outlineLevel="0" collapsed="false">
      <c r="B124" s="682"/>
      <c r="F124" s="670"/>
      <c r="G124" s="648"/>
    </row>
    <row r="125" customFormat="false" ht="16.2" hidden="false" customHeight="false" outlineLevel="0" collapsed="false">
      <c r="B125" s="682"/>
      <c r="F125" s="751"/>
      <c r="G125" s="648"/>
    </row>
    <row r="126" customFormat="false" ht="16.2" hidden="false" customHeight="false" outlineLevel="0" collapsed="false">
      <c r="B126" s="682"/>
      <c r="F126" s="751"/>
      <c r="G126" s="648"/>
    </row>
    <row r="127" customFormat="false" ht="16.2" hidden="false" customHeight="false" outlineLevel="0" collapsed="false">
      <c r="B127" s="682"/>
      <c r="F127" s="751"/>
      <c r="G127" s="648"/>
    </row>
    <row r="128" customFormat="false" ht="16.2" hidden="false" customHeight="false" outlineLevel="0" collapsed="false">
      <c r="B128" s="682"/>
      <c r="F128" s="670"/>
      <c r="G128" s="709"/>
    </row>
    <row r="129" customFormat="false" ht="16.2" hidden="false" customHeight="false" outlineLevel="0" collapsed="false">
      <c r="B129" s="682"/>
      <c r="F129" s="670"/>
      <c r="G129" s="709"/>
    </row>
    <row r="130" customFormat="false" ht="16.2" hidden="false" customHeight="false" outlineLevel="0" collapsed="false">
      <c r="B130" s="682"/>
      <c r="F130" s="670"/>
      <c r="G130" s="709"/>
    </row>
    <row r="131" customFormat="false" ht="16.2" hidden="false" customHeight="false" outlineLevel="0" collapsed="false">
      <c r="B131" s="682"/>
      <c r="F131" s="656"/>
      <c r="G131" s="709"/>
    </row>
    <row r="132" customFormat="false" ht="16.2" hidden="false" customHeight="false" outlineLevel="0" collapsed="false">
      <c r="B132" s="682"/>
      <c r="F132" s="653"/>
    </row>
    <row r="133" customFormat="false" ht="13.2" hidden="false" customHeight="false" outlineLevel="0" collapsed="false">
      <c r="B133" s="682"/>
      <c r="F133" s="705"/>
    </row>
    <row r="134" customFormat="false" ht="13.2" hidden="false" customHeight="false" outlineLevel="0" collapsed="false">
      <c r="B134" s="682"/>
      <c r="F134" s="705"/>
    </row>
    <row r="135" customFormat="false" ht="13.2" hidden="false" customHeight="false" outlineLevel="0" collapsed="false">
      <c r="B135" s="682"/>
    </row>
    <row r="136" customFormat="false" ht="13.2" hidden="false" customHeight="false" outlineLevel="0" collapsed="false">
      <c r="B136" s="682"/>
    </row>
    <row r="137" customFormat="false" ht="13.2" hidden="false" customHeight="false" outlineLevel="0" collapsed="false">
      <c r="B137" s="682"/>
    </row>
    <row r="138" customFormat="false" ht="13.2" hidden="false" customHeight="false" outlineLevel="0" collapsed="false">
      <c r="B138" s="682"/>
    </row>
  </sheetData>
  <mergeCells count="7">
    <mergeCell ref="A3:F3"/>
    <mergeCell ref="A4:F4"/>
    <mergeCell ref="A5:F5"/>
    <mergeCell ref="A6:F6"/>
    <mergeCell ref="A7:F7"/>
    <mergeCell ref="A116:G120"/>
    <mergeCell ref="A122:G123"/>
  </mergeCells>
  <printOptions headings="false" gridLines="false" gridLinesSet="true" horizontalCentered="false" verticalCentered="false"/>
  <pageMargins left="0.820138888888889" right="1.27986111111111" top="0.679861111111111" bottom="0.370138888888889" header="0.5" footer="0.511811023622047"/>
  <pageSetup paperSize="1" scale="3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J3"/>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3" style="0" width="13.87"/>
    <col collapsed="false" customWidth="true" hidden="false" outlineLevel="0" max="4" min="4" style="0" width="18.87"/>
    <col collapsed="false" customWidth="true" hidden="false" outlineLevel="0" max="5" min="5" style="0" width="13.1"/>
    <col collapsed="false" customWidth="true" hidden="false" outlineLevel="0" max="6" min="6" style="0" width="12.55"/>
    <col collapsed="false" customWidth="true" hidden="false" outlineLevel="0" max="7" min="7" style="0" width="19.43"/>
    <col collapsed="false" customWidth="true" hidden="false" outlineLevel="0" max="8" min="8" style="0" width="19.33"/>
    <col collapsed="false" customWidth="true" hidden="false" outlineLevel="0" max="9" min="9" style="0" width="18.66"/>
    <col collapsed="false" customWidth="true" hidden="false" outlineLevel="0" max="10" min="10" style="0" width="1.43"/>
    <col collapsed="false" customWidth="true" hidden="false" outlineLevel="0" max="12" min="12" style="0" width="14.99"/>
  </cols>
  <sheetData>
    <row r="1" customFormat="false" ht="16.2" hidden="false" customHeight="false" outlineLevel="0" collapsed="false">
      <c r="A1" s="3" t="s">
        <v>0</v>
      </c>
    </row>
    <row r="2" customFormat="false" ht="16.2" hidden="false" customHeight="false" outlineLevel="0" collapsed="false">
      <c r="A2" s="3" t="s">
        <v>0</v>
      </c>
    </row>
    <row r="3" customFormat="false" ht="17.4" hidden="false" customHeight="false" outlineLevel="0" collapsed="false">
      <c r="A3" s="758" t="s">
        <v>281</v>
      </c>
      <c r="B3" s="758"/>
      <c r="C3" s="758"/>
      <c r="D3" s="758"/>
      <c r="E3" s="758"/>
      <c r="F3" s="758"/>
      <c r="G3" s="758"/>
      <c r="H3" s="758"/>
      <c r="I3" s="758"/>
      <c r="J3" s="758"/>
      <c r="K3" s="759"/>
      <c r="L3" s="759"/>
      <c r="M3" s="759"/>
    </row>
    <row r="4" customFormat="false" ht="17.4" hidden="false" customHeight="false" outlineLevel="0" collapsed="false">
      <c r="A4" s="760" t="str">
        <f aca="false">"Cost of Service Formula Rate Using "&amp;TCOS!L4&amp;" FF1 Balances"</f>
        <v>Cost of Service Formula Rate Using 2019 FF1 Balances</v>
      </c>
      <c r="B4" s="760"/>
      <c r="C4" s="760"/>
      <c r="D4" s="760"/>
      <c r="E4" s="760"/>
      <c r="F4" s="760"/>
      <c r="G4" s="760"/>
      <c r="H4" s="760"/>
      <c r="I4" s="760"/>
      <c r="J4" s="760"/>
      <c r="K4" s="346"/>
      <c r="L4" s="346"/>
      <c r="M4" s="346"/>
    </row>
    <row r="5" customFormat="false" ht="17.4" hidden="false" customHeight="false" outlineLevel="0" collapsed="false">
      <c r="A5" s="760" t="s">
        <v>685</v>
      </c>
      <c r="B5" s="760"/>
      <c r="C5" s="760"/>
      <c r="D5" s="760"/>
      <c r="E5" s="760"/>
      <c r="F5" s="760"/>
      <c r="G5" s="760"/>
      <c r="H5" s="760"/>
      <c r="I5" s="760"/>
      <c r="J5" s="760"/>
      <c r="K5" s="761"/>
      <c r="L5" s="761"/>
      <c r="M5" s="761"/>
    </row>
    <row r="6" customFormat="false" ht="17.4" hidden="false" customHeight="false" outlineLevel="0" collapsed="false">
      <c r="A6" s="557" t="str">
        <f aca="false">+TCOS!F9</f>
        <v>Indiana Michigan Pover Company </v>
      </c>
      <c r="B6" s="557"/>
      <c r="C6" s="557"/>
      <c r="D6" s="557"/>
      <c r="E6" s="557"/>
      <c r="F6" s="557"/>
      <c r="G6" s="557"/>
      <c r="H6" s="557"/>
      <c r="I6" s="557"/>
      <c r="J6" s="557"/>
      <c r="K6" s="558"/>
      <c r="L6" s="558"/>
      <c r="M6" s="558"/>
    </row>
    <row r="8" customFormat="false" ht="17.4" hidden="false" customHeight="false" outlineLevel="0" collapsed="false">
      <c r="A8" s="762"/>
      <c r="B8" s="763"/>
      <c r="D8" s="764"/>
      <c r="E8" s="261"/>
      <c r="F8" s="765"/>
    </row>
    <row r="9" customFormat="false" ht="17.4" hidden="false" customHeight="false" outlineLevel="0" collapsed="false">
      <c r="C9" s="766"/>
      <c r="D9" s="764"/>
      <c r="E9" s="261"/>
      <c r="F9" s="765"/>
      <c r="Q9" s="759"/>
      <c r="R9" s="759"/>
      <c r="S9" s="759"/>
      <c r="T9" s="759"/>
      <c r="U9" s="759"/>
      <c r="V9" s="759"/>
      <c r="W9" s="759"/>
      <c r="X9" s="759"/>
      <c r="Y9" s="759"/>
      <c r="Z9" s="759"/>
      <c r="AA9" s="759"/>
      <c r="AB9" s="759"/>
      <c r="AC9" s="759"/>
    </row>
    <row r="10" customFormat="false" ht="13.2" hidden="false" customHeight="false" outlineLevel="0" collapsed="false">
      <c r="C10" s="766"/>
      <c r="D10" s="764"/>
    </row>
    <row r="11" customFormat="false" ht="13.2" hidden="false" customHeight="false" outlineLevel="0" collapsed="false">
      <c r="C11" s="766"/>
      <c r="D11" s="764"/>
    </row>
    <row r="12" customFormat="false" ht="13.2" hidden="false" customHeight="false" outlineLevel="0" collapsed="false">
      <c r="C12" s="766"/>
      <c r="D12" s="764"/>
      <c r="H12" s="484"/>
    </row>
    <row r="13" customFormat="false" ht="13.2" hidden="false" customHeight="false" outlineLevel="0" collapsed="false">
      <c r="C13" s="766"/>
      <c r="D13" s="764"/>
      <c r="H13" s="484"/>
    </row>
    <row r="14" customFormat="false" ht="13.2" hidden="false" customHeight="false" outlineLevel="0" collapsed="false">
      <c r="C14" s="766"/>
      <c r="D14" s="764"/>
      <c r="E14" s="261"/>
      <c r="H14" s="484"/>
    </row>
    <row r="15" customFormat="false" ht="13.2" hidden="false" customHeight="false" outlineLevel="0" collapsed="false">
      <c r="C15" s="766"/>
      <c r="D15" s="764"/>
      <c r="E15" s="261"/>
      <c r="H15" s="765"/>
    </row>
    <row r="16" customFormat="false" ht="13.2" hidden="false" customHeight="false" outlineLevel="0" collapsed="false">
      <c r="C16" s="766"/>
      <c r="D16" s="764"/>
      <c r="E16" s="261"/>
      <c r="H16" s="767"/>
    </row>
    <row r="18" customFormat="false" ht="17.4" hidden="false" customHeight="false" outlineLevel="0" collapsed="false">
      <c r="A18" s="762"/>
      <c r="B18" s="614"/>
    </row>
    <row r="20" customFormat="false" ht="13.2" hidden="false" customHeight="false" outlineLevel="0" collapsed="false">
      <c r="A20" s="768"/>
      <c r="B20" s="768"/>
      <c r="C20" s="769"/>
      <c r="E20" s="769"/>
      <c r="F20" s="769"/>
      <c r="G20" s="769"/>
      <c r="H20" s="769"/>
      <c r="I20" s="769"/>
      <c r="J20" s="770"/>
    </row>
    <row r="22" customFormat="false" ht="13.2" hidden="false" customHeight="false" outlineLevel="0" collapsed="false">
      <c r="E22" s="771"/>
      <c r="F22" s="772"/>
      <c r="G22" s="772"/>
      <c r="I22" s="772"/>
      <c r="L22" s="772"/>
    </row>
    <row r="23" customFormat="false" ht="13.2" hidden="false" customHeight="false" outlineLevel="0" collapsed="false">
      <c r="E23" s="773"/>
      <c r="F23" s="772"/>
      <c r="G23" s="772"/>
      <c r="I23" s="772"/>
      <c r="L23" s="772"/>
    </row>
    <row r="24" customFormat="false" ht="13.2" hidden="false" customHeight="false" outlineLevel="0" collapsed="false">
      <c r="E24" s="773"/>
      <c r="F24" s="772"/>
      <c r="G24" s="772"/>
      <c r="I24" s="772"/>
      <c r="L24" s="772"/>
    </row>
    <row r="25" customFormat="false" ht="13.2" hidden="false" customHeight="false" outlineLevel="0" collapsed="false">
      <c r="E25" s="773"/>
      <c r="F25" s="772"/>
      <c r="G25" s="772"/>
      <c r="I25" s="772"/>
      <c r="L25" s="772"/>
    </row>
    <row r="26" customFormat="false" ht="13.2" hidden="false" customHeight="false" outlineLevel="0" collapsed="false">
      <c r="E26" s="773"/>
      <c r="F26" s="772"/>
      <c r="G26" s="772"/>
      <c r="I26" s="772"/>
      <c r="L26" s="772"/>
    </row>
    <row r="27" customFormat="false" ht="13.2" hidden="false" customHeight="false" outlineLevel="0" collapsed="false">
      <c r="E27" s="773"/>
      <c r="F27" s="772"/>
      <c r="G27" s="772"/>
      <c r="I27" s="772"/>
      <c r="L27" s="772"/>
    </row>
    <row r="28" customFormat="false" ht="13.2" hidden="false" customHeight="false" outlineLevel="0" collapsed="false">
      <c r="E28" s="773"/>
      <c r="F28" s="772"/>
      <c r="G28" s="772"/>
      <c r="I28" s="772"/>
      <c r="L28" s="772"/>
    </row>
    <row r="29" customFormat="false" ht="13.2" hidden="false" customHeight="false" outlineLevel="0" collapsed="false">
      <c r="E29" s="773"/>
      <c r="F29" s="772"/>
      <c r="G29" s="772"/>
      <c r="I29" s="772"/>
      <c r="L29" s="772"/>
    </row>
    <row r="30" customFormat="false" ht="13.2" hidden="false" customHeight="false" outlineLevel="0" collapsed="false">
      <c r="E30" s="773"/>
      <c r="F30" s="772"/>
      <c r="G30" s="772"/>
      <c r="I30" s="772"/>
      <c r="L30" s="772"/>
    </row>
    <row r="31" customFormat="false" ht="13.2" hidden="false" customHeight="false" outlineLevel="0" collapsed="false">
      <c r="E31" s="773"/>
      <c r="F31" s="772"/>
      <c r="G31" s="772"/>
      <c r="I31" s="772"/>
      <c r="L31" s="772"/>
    </row>
    <row r="32" customFormat="false" ht="13.2" hidden="false" customHeight="false" outlineLevel="0" collapsed="false">
      <c r="E32" s="773"/>
      <c r="F32" s="772"/>
      <c r="G32" s="772"/>
      <c r="I32" s="772"/>
      <c r="L32" s="772"/>
    </row>
    <row r="33" customFormat="false" ht="13.2" hidden="false" customHeight="false" outlineLevel="0" collapsed="false">
      <c r="E33" s="773"/>
      <c r="F33" s="772"/>
      <c r="G33" s="772"/>
      <c r="I33" s="772"/>
      <c r="L33" s="772"/>
    </row>
    <row r="35" customFormat="false" ht="13.2" hidden="false" customHeight="false" outlineLevel="0" collapsed="false">
      <c r="H35" s="774"/>
      <c r="I35" s="775"/>
    </row>
    <row r="37" customFormat="false" ht="17.4" hidden="false" customHeight="false" outlineLevel="0" collapsed="false">
      <c r="A37" s="762"/>
      <c r="B37" s="614"/>
    </row>
    <row r="44" customFormat="false" ht="17.4" hidden="false" customHeight="false" outlineLevel="0" collapsed="false">
      <c r="A44" s="762"/>
      <c r="B44" s="776"/>
      <c r="C44" s="764"/>
      <c r="E44" s="764"/>
      <c r="F44" s="764"/>
      <c r="G44" s="764"/>
      <c r="H44" s="764"/>
      <c r="I44" s="764"/>
    </row>
    <row r="45" customFormat="false" ht="13.2" hidden="false" customHeight="false" outlineLevel="0" collapsed="false">
      <c r="B45" s="777"/>
      <c r="C45" s="764"/>
      <c r="E45" s="764"/>
      <c r="F45" s="764"/>
      <c r="G45" s="764"/>
      <c r="H45" s="764"/>
      <c r="I45" s="764"/>
    </row>
    <row r="46" customFormat="false" ht="13.2" hidden="false" customHeight="false" outlineLevel="0" collapsed="false">
      <c r="B46" s="778"/>
      <c r="C46" s="764"/>
      <c r="E46" s="764"/>
      <c r="F46" s="764"/>
      <c r="G46" s="779"/>
      <c r="H46" s="779"/>
    </row>
    <row r="47" customFormat="false" ht="13.2" hidden="false" customHeight="false" outlineLevel="0" collapsed="false">
      <c r="B47" s="778"/>
      <c r="C47" s="780"/>
      <c r="E47" s="780"/>
      <c r="F47" s="780"/>
      <c r="G47" s="780"/>
    </row>
    <row r="48" customFormat="false" ht="13.2" hidden="false" customHeight="false" outlineLevel="0" collapsed="false">
      <c r="B48" s="781"/>
      <c r="F48" s="774"/>
      <c r="G48" s="782"/>
      <c r="H48" s="783"/>
      <c r="I48" s="784"/>
      <c r="J48" s="785"/>
    </row>
    <row r="49" customFormat="false" ht="13.2" hidden="false" customHeight="false" outlineLevel="0" collapsed="false">
      <c r="B49" s="781"/>
      <c r="F49" s="774"/>
      <c r="G49" s="786"/>
      <c r="H49" s="783"/>
      <c r="I49" s="784"/>
      <c r="J49" s="785"/>
    </row>
    <row r="50" customFormat="false" ht="13.2" hidden="false" customHeight="false" outlineLevel="0" collapsed="false">
      <c r="B50" s="778"/>
      <c r="G50" s="786"/>
      <c r="H50" s="783"/>
      <c r="I50" s="784"/>
      <c r="J50" s="785"/>
    </row>
    <row r="51" customFormat="false" ht="13.2" hidden="false" customHeight="false" outlineLevel="0" collapsed="false">
      <c r="B51" s="381"/>
      <c r="C51" s="335"/>
      <c r="D51" s="764"/>
      <c r="E51" s="764"/>
      <c r="F51" s="764"/>
      <c r="G51" s="787"/>
      <c r="H51" s="785"/>
      <c r="J51" s="785"/>
    </row>
    <row r="52" customFormat="false" ht="13.2" hidden="false" customHeight="false" outlineLevel="0" collapsed="false">
      <c r="F52" s="774"/>
      <c r="G52" s="782"/>
      <c r="J52" s="318"/>
    </row>
    <row r="55" customFormat="false" ht="13.2" hidden="false" customHeight="false" outlineLevel="0" collapsed="false">
      <c r="D55" s="318"/>
    </row>
    <row r="56" customFormat="false" ht="13.2" hidden="false" customHeight="false" outlineLevel="0" collapsed="false">
      <c r="D56" s="318"/>
      <c r="H56" s="764"/>
    </row>
    <row r="57" customFormat="false" ht="13.2" hidden="false" customHeight="false" outlineLevel="0" collapsed="false">
      <c r="D57" s="318"/>
      <c r="H57" s="764"/>
    </row>
    <row r="58" customFormat="false" ht="13.2" hidden="false" customHeight="false" outlineLevel="0" collapsed="false">
      <c r="D58" s="318"/>
    </row>
    <row r="59" customFormat="false" ht="13.2" hidden="false" customHeight="false" outlineLevel="0" collapsed="false">
      <c r="D59" s="318"/>
      <c r="H59" s="764"/>
    </row>
    <row r="60" customFormat="false" ht="13.2" hidden="false" customHeight="false" outlineLevel="0" collapsed="false">
      <c r="D60" s="318"/>
    </row>
    <row r="61" customFormat="false" ht="13.2" hidden="false" customHeight="false" outlineLevel="0" collapsed="false">
      <c r="D61" s="318"/>
    </row>
    <row r="62" customFormat="false" ht="13.2" hidden="false" customHeight="false" outlineLevel="0" collapsed="false">
      <c r="D62" s="318"/>
    </row>
    <row r="63" customFormat="false" ht="13.2" hidden="false" customHeight="false" outlineLevel="0" collapsed="false">
      <c r="D63" s="318"/>
      <c r="H63" s="777"/>
    </row>
    <row r="64" customFormat="false" ht="13.2" hidden="false" customHeight="false" outlineLevel="0" collapsed="false">
      <c r="D64" s="318"/>
      <c r="H64" s="788"/>
    </row>
    <row r="65" customFormat="false" ht="13.2" hidden="false" customHeight="false" outlineLevel="0" collapsed="false">
      <c r="D65" s="318"/>
      <c r="H65" s="788"/>
    </row>
    <row r="66" customFormat="false" ht="13.2" hidden="false" customHeight="false" outlineLevel="0" collapsed="false">
      <c r="D66" s="318"/>
    </row>
    <row r="74" customFormat="false" ht="13.2" hidden="false" customHeight="false" outlineLevel="0" collapsed="false">
      <c r="B74" s="781"/>
      <c r="G74" s="784"/>
    </row>
    <row r="75" customFormat="false" ht="13.2" hidden="false" customHeight="false" outlineLevel="0" collapsed="false">
      <c r="G75" s="784"/>
    </row>
    <row r="76" customFormat="false" ht="13.2" hidden="false" customHeight="false" outlineLevel="0" collapsed="false">
      <c r="B76" s="789"/>
      <c r="G76" s="790"/>
    </row>
    <row r="77" customFormat="false" ht="13.2" hidden="false" customHeight="false" outlineLevel="0" collapsed="false">
      <c r="G77" s="784"/>
    </row>
    <row r="78" customFormat="false" ht="13.2" hidden="false" customHeight="false" outlineLevel="0" collapsed="false">
      <c r="G78" s="791"/>
    </row>
  </sheetData>
  <mergeCells count="4">
    <mergeCell ref="A3:J3"/>
    <mergeCell ref="A4:J4"/>
    <mergeCell ref="A5:J5"/>
    <mergeCell ref="A6:J6"/>
  </mergeCells>
  <printOptions headings="false" gridLines="false" gridLinesSet="true" horizontalCentered="false" verticalCentered="false"/>
  <pageMargins left="0.259722222222222" right="0.609722222222222"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8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21" width="4.66"/>
    <col collapsed="false" customWidth="true" hidden="false" outlineLevel="0" max="2" min="2" style="114" width="6.66"/>
    <col collapsed="false" customWidth="true" hidden="false" outlineLevel="0" max="3" min="3" style="21" width="41.99"/>
    <col collapsed="false" customWidth="true" hidden="false" outlineLevel="0" max="4" min="4" style="486" width="17.66"/>
    <col collapsed="false" customWidth="true" hidden="false" outlineLevel="0" max="7" min="5" style="21" width="17.66"/>
    <col collapsed="false" customWidth="true" hidden="false" outlineLevel="0" max="8" min="8" style="318" width="17.66"/>
    <col collapsed="false" customWidth="true" hidden="false" outlineLevel="0" max="9" min="9" style="21" width="17.66"/>
    <col collapsed="false" customWidth="true" hidden="false" outlineLevel="0" max="10" min="10" style="4" width="2.1"/>
    <col collapsed="false" customWidth="true" hidden="false" outlineLevel="0" max="11" min="11" style="21" width="20.66"/>
    <col collapsed="false" customWidth="true" hidden="false" outlineLevel="0" max="14" min="12" style="21" width="17.66"/>
    <col collapsed="false" customWidth="true" hidden="false" outlineLevel="0" max="15" min="15" style="21" width="16.66"/>
    <col collapsed="false" customWidth="true" hidden="false" outlineLevel="0" max="16" min="16" style="59" width="2.1"/>
    <col collapsed="false" customWidth="false" hidden="false" outlineLevel="0" max="257" min="17" style="21" width="8.87"/>
  </cols>
  <sheetData>
    <row r="1" customFormat="false" ht="16.2" hidden="false" customHeight="false" outlineLevel="0" collapsed="false">
      <c r="A1" s="3" t="s">
        <v>0</v>
      </c>
    </row>
    <row r="2" customFormat="false" ht="16.2" hidden="false" customHeight="false" outlineLevel="0" collapsed="false">
      <c r="A2" s="3" t="s">
        <v>0</v>
      </c>
    </row>
    <row r="3" customFormat="false" ht="15" hidden="false" customHeight="false" outlineLevel="0" collapsed="false">
      <c r="A3" s="792" t="s">
        <v>281</v>
      </c>
      <c r="B3" s="792"/>
      <c r="C3" s="792"/>
      <c r="D3" s="792"/>
      <c r="E3" s="792"/>
      <c r="F3" s="792"/>
      <c r="G3" s="792"/>
      <c r="H3" s="792"/>
      <c r="I3" s="792"/>
      <c r="J3" s="792"/>
      <c r="K3" s="792"/>
      <c r="L3" s="792"/>
      <c r="M3" s="792"/>
      <c r="N3" s="792"/>
      <c r="O3" s="792"/>
      <c r="P3" s="135"/>
    </row>
    <row r="4" customFormat="false" ht="15" hidden="false" customHeight="false" outlineLevel="0" collapsed="false">
      <c r="A4" s="489" t="str">
        <f aca="false">"Cost of Service Formula Rate Using "&amp;TCOS!L4&amp;" FF1 Balances"</f>
        <v>Cost of Service Formula Rate Using 2019 FF1 Balances</v>
      </c>
      <c r="B4" s="489"/>
      <c r="C4" s="489"/>
      <c r="D4" s="489"/>
      <c r="E4" s="489"/>
      <c r="F4" s="489"/>
      <c r="G4" s="489"/>
      <c r="H4" s="489"/>
      <c r="I4" s="489"/>
      <c r="J4" s="489"/>
      <c r="K4" s="489"/>
      <c r="L4" s="489"/>
      <c r="M4" s="489"/>
      <c r="N4" s="489"/>
      <c r="O4" s="489"/>
      <c r="P4" s="135"/>
    </row>
    <row r="5" customFormat="false" ht="15" hidden="false" customHeight="false" outlineLevel="0" collapsed="false">
      <c r="A5" s="489" t="s">
        <v>686</v>
      </c>
      <c r="B5" s="489"/>
      <c r="C5" s="489"/>
      <c r="D5" s="489"/>
      <c r="E5" s="489"/>
      <c r="F5" s="489"/>
      <c r="G5" s="489"/>
      <c r="H5" s="489"/>
      <c r="I5" s="489"/>
      <c r="J5" s="489"/>
      <c r="K5" s="489"/>
      <c r="L5" s="489"/>
      <c r="M5" s="489"/>
      <c r="N5" s="489"/>
      <c r="O5" s="489"/>
      <c r="P5" s="135"/>
    </row>
    <row r="6" customFormat="false" ht="15" hidden="false" customHeight="false" outlineLevel="0" collapsed="false">
      <c r="A6" s="492" t="str">
        <f aca="false">TCOS!F9</f>
        <v>Indiana Michigan Pover Company </v>
      </c>
      <c r="B6" s="492"/>
      <c r="C6" s="492"/>
      <c r="D6" s="492"/>
      <c r="E6" s="492"/>
      <c r="F6" s="492"/>
      <c r="G6" s="492"/>
      <c r="H6" s="492"/>
      <c r="I6" s="492"/>
      <c r="J6" s="492"/>
      <c r="K6" s="492"/>
      <c r="L6" s="492"/>
      <c r="M6" s="492"/>
      <c r="N6" s="492"/>
      <c r="O6" s="492"/>
      <c r="P6" s="135"/>
    </row>
    <row r="7" customFormat="false" ht="13.2" hidden="false" customHeight="false" outlineLevel="0" collapsed="false">
      <c r="P7" s="135"/>
    </row>
    <row r="8" customFormat="false" ht="21" hidden="false" customHeight="false" outlineLevel="0" collapsed="false">
      <c r="A8" s="793"/>
      <c r="C8" s="114"/>
      <c r="N8" s="794" t="str">
        <f aca="false">"Page "&amp;P8&amp;" of "</f>
        <v>Page 1 of </v>
      </c>
      <c r="O8" s="795" t="n">
        <f aca="false">COUNT(P$8:P$57834)</f>
        <v>10</v>
      </c>
      <c r="P8" s="796" t="n">
        <v>1</v>
      </c>
    </row>
    <row r="9" customFormat="false" ht="17.4" hidden="false" customHeight="false" outlineLevel="0" collapsed="false">
      <c r="C9" s="797"/>
      <c r="P9" s="135"/>
    </row>
    <row r="10" customFormat="false" ht="13.2" hidden="false" customHeight="false" outlineLevel="0" collapsed="false">
      <c r="P10" s="135"/>
    </row>
    <row r="11" customFormat="false" ht="16.2" hidden="false" customHeight="false" outlineLevel="0" collapsed="false">
      <c r="B11" s="798" t="s">
        <v>687</v>
      </c>
      <c r="C11" s="799" t="str">
        <f aca="false">"Calculate Return and Income Taxes with "&amp;F17&amp;" basis point ROE increase for Projects Qualified for Regional Billing."</f>
        <v>Calculate Return and Income Taxes with  basis point ROE increase for Projects Qualified for Regional Billing.</v>
      </c>
      <c r="D11" s="799"/>
      <c r="E11" s="799"/>
      <c r="F11" s="799"/>
      <c r="G11" s="799"/>
      <c r="H11" s="799"/>
      <c r="P11" s="135"/>
    </row>
    <row r="12" customFormat="false" ht="18.75" hidden="false" customHeight="true" outlineLevel="0" collapsed="false">
      <c r="C12" s="799"/>
      <c r="D12" s="799"/>
      <c r="E12" s="799"/>
      <c r="F12" s="799"/>
      <c r="G12" s="799"/>
      <c r="H12" s="799"/>
      <c r="P12" s="135"/>
    </row>
    <row r="13" customFormat="false" ht="15.75" hidden="false" customHeight="true" outlineLevel="0" collapsed="false">
      <c r="C13" s="800"/>
      <c r="D13" s="800"/>
      <c r="E13" s="800"/>
      <c r="F13" s="800"/>
      <c r="G13" s="800"/>
      <c r="H13" s="800"/>
      <c r="P13" s="135"/>
    </row>
    <row r="14" customFormat="false" ht="15.6" hidden="false" customHeight="false" outlineLevel="0" collapsed="false">
      <c r="C14" s="801" t="str">
        <f aca="false">"A.   Determine 'R' with hypothetical "&amp;F17&amp;" basis point increase in ROE for Identified Projects"</f>
        <v>A.   Determine 'R' with hypothetical  basis point increase in ROE for Identified Projects</v>
      </c>
      <c r="P14" s="135"/>
    </row>
    <row r="15" customFormat="false" ht="13.2" hidden="false" customHeight="false" outlineLevel="0" collapsed="false">
      <c r="C15" s="114"/>
      <c r="P15" s="135"/>
    </row>
    <row r="16" customFormat="false" ht="13.2" hidden="false" customHeight="false" outlineLevel="0" collapsed="false">
      <c r="C16" s="802" t="str">
        <f aca="false">"   ROE w/o incentives  (TCOS, ln "&amp;TCOS!B257&amp;")"</f>
        <v>   ROE w/o incentives  (TCOS, ln 156)</v>
      </c>
      <c r="E16" s="803"/>
      <c r="F16" s="804" t="n">
        <f aca="false">TCOS!J257</f>
        <v>0.1035</v>
      </c>
      <c r="G16" s="803"/>
      <c r="H16" s="805"/>
      <c r="I16" s="805"/>
      <c r="J16" s="806"/>
      <c r="K16" s="805"/>
      <c r="L16" s="805"/>
      <c r="M16" s="805"/>
      <c r="N16" s="805"/>
      <c r="O16" s="805"/>
      <c r="P16" s="806"/>
    </row>
    <row r="17" customFormat="false" ht="13.2" hidden="false" customHeight="false" outlineLevel="0" collapsed="false">
      <c r="C17" s="802" t="s">
        <v>688</v>
      </c>
      <c r="E17" s="803"/>
      <c r="F17" s="807"/>
      <c r="G17" s="808"/>
      <c r="H17" s="805"/>
      <c r="I17" s="805"/>
      <c r="J17" s="806"/>
    </row>
    <row r="18" customFormat="false" ht="13.2" hidden="false" customHeight="false" outlineLevel="0" collapsed="false">
      <c r="C18" s="802" t="str">
        <f aca="false">"   ROE with additional "&amp;F17&amp;" basis point incentive"</f>
        <v>   ROE with additional  basis point incentive</v>
      </c>
      <c r="D18" s="803"/>
      <c r="E18" s="803"/>
      <c r="F18" s="767" t="n">
        <f aca="false">IF((F16+(F17/10000)&gt;0.1274),"ERROR",F16+(F17/10000))</f>
        <v>0.1035</v>
      </c>
      <c r="G18" s="809"/>
      <c r="H18" s="805"/>
      <c r="I18" s="805"/>
      <c r="J18" s="806"/>
    </row>
    <row r="19" customFormat="false" ht="13.2" hidden="false" customHeight="false" outlineLevel="0" collapsed="false">
      <c r="C19" s="802" t="str">
        <f aca="false">"   Determine R  ( cost of long term debt, cost of preferred stock and equity percentage is from the TCOS, lns "&amp;TCOS!B255&amp;" through"&amp;TCOS!B257&amp;")"</f>
        <v>   Determine R  ( cost of long term debt, cost of preferred stock and equity percentage is from the TCOS, lns 154 through156)</v>
      </c>
      <c r="E19" s="803"/>
      <c r="F19" s="810"/>
      <c r="G19" s="803"/>
      <c r="H19" s="805"/>
      <c r="I19" s="805"/>
      <c r="J19" s="806"/>
    </row>
    <row r="20" customFormat="false" ht="13.2" hidden="false" customHeight="false" outlineLevel="0" collapsed="false">
      <c r="C20" s="806"/>
      <c r="D20" s="811" t="s">
        <v>204</v>
      </c>
      <c r="E20" s="811" t="s">
        <v>203</v>
      </c>
      <c r="F20" s="812" t="s">
        <v>689</v>
      </c>
      <c r="G20" s="803"/>
      <c r="H20" s="805"/>
      <c r="I20" s="805"/>
      <c r="J20" s="806"/>
    </row>
    <row r="21" customFormat="false" ht="13.8" hidden="false" customHeight="false" outlineLevel="0" collapsed="false">
      <c r="C21" s="813" t="s">
        <v>690</v>
      </c>
      <c r="D21" s="814" t="n">
        <f aca="false">TCOS!H255</f>
        <v>0.548919183577339</v>
      </c>
      <c r="E21" s="815" t="n">
        <f aca="false">TCOS!J255</f>
        <v>0.0437015219827081</v>
      </c>
      <c r="F21" s="816" t="n">
        <f aca="false">E21*D21</f>
        <v>0.0239886037678353</v>
      </c>
      <c r="G21" s="803"/>
      <c r="H21" s="805"/>
      <c r="I21" s="817"/>
      <c r="J21" s="818"/>
      <c r="K21" s="819"/>
      <c r="L21" s="819"/>
      <c r="M21" s="819"/>
      <c r="N21" s="819"/>
      <c r="O21" s="819"/>
    </row>
    <row r="22" customFormat="false" ht="13.2" hidden="false" customHeight="true" outlineLevel="0" collapsed="false">
      <c r="C22" s="813" t="s">
        <v>691</v>
      </c>
      <c r="D22" s="814" t="n">
        <f aca="false">TCOS!H256</f>
        <v>0</v>
      </c>
      <c r="E22" s="815" t="n">
        <f aca="false">TCOS!J256</f>
        <v>0</v>
      </c>
      <c r="F22" s="816" t="n">
        <f aca="false">E22*D22</f>
        <v>0</v>
      </c>
      <c r="G22" s="820"/>
      <c r="H22" s="820"/>
      <c r="I22" s="821"/>
      <c r="J22" s="822"/>
      <c r="K22" s="823" t="s">
        <v>692</v>
      </c>
      <c r="L22" s="823"/>
      <c r="M22" s="823"/>
      <c r="N22" s="823"/>
      <c r="O22" s="823"/>
      <c r="P22" s="822"/>
    </row>
    <row r="23" customFormat="false" ht="13.2" hidden="false" customHeight="false" outlineLevel="0" collapsed="false">
      <c r="C23" s="824" t="s">
        <v>202</v>
      </c>
      <c r="D23" s="814" t="n">
        <f aca="false">TCOS!H257</f>
        <v>0.451080816422661</v>
      </c>
      <c r="E23" s="815" t="n">
        <f aca="false">+F18</f>
        <v>0.1035</v>
      </c>
      <c r="F23" s="825" t="n">
        <f aca="false">E23*D23</f>
        <v>0.0466868644997454</v>
      </c>
      <c r="G23" s="820"/>
      <c r="H23" s="820"/>
      <c r="I23" s="821"/>
      <c r="J23" s="822"/>
      <c r="K23" s="823"/>
      <c r="L23" s="823"/>
      <c r="M23" s="823"/>
      <c r="N23" s="823"/>
      <c r="O23" s="823"/>
      <c r="P23" s="822"/>
    </row>
    <row r="24" customFormat="false" ht="13.2" hidden="false" customHeight="false" outlineLevel="0" collapsed="false">
      <c r="C24" s="826"/>
      <c r="D24" s="21"/>
      <c r="E24" s="827" t="s">
        <v>693</v>
      </c>
      <c r="F24" s="816" t="n">
        <f aca="false">SUM(F21:F23)</f>
        <v>0.0706754682675807</v>
      </c>
      <c r="G24" s="820"/>
      <c r="H24" s="820"/>
      <c r="I24" s="821"/>
      <c r="J24" s="822"/>
      <c r="K24" s="828"/>
      <c r="L24" s="829"/>
      <c r="M24" s="830" t="s">
        <v>694</v>
      </c>
      <c r="N24" s="830" t="s">
        <v>695</v>
      </c>
      <c r="O24" s="831" t="s">
        <v>696</v>
      </c>
      <c r="P24" s="822"/>
    </row>
    <row r="25" customFormat="false" ht="13.2" hidden="false" customHeight="false" outlineLevel="0" collapsed="false">
      <c r="C25" s="59"/>
      <c r="D25" s="832"/>
      <c r="E25" s="832"/>
      <c r="F25" s="820"/>
      <c r="G25" s="820"/>
      <c r="H25" s="820"/>
      <c r="I25" s="820"/>
      <c r="J25" s="833"/>
      <c r="K25" s="834"/>
      <c r="L25" s="835"/>
      <c r="M25" s="835"/>
      <c r="N25" s="835"/>
      <c r="O25" s="836"/>
      <c r="P25" s="833"/>
    </row>
    <row r="26" customFormat="false" ht="16.2" hidden="false" customHeight="false" outlineLevel="0" collapsed="false">
      <c r="C26" s="801" t="str">
        <f aca="false">"B.   Determine Return using 'R' with hypothetical "&amp;F17&amp;" basis point ROE increase for Identified Projects."</f>
        <v>B.   Determine Return using 'R' with hypothetical  basis point ROE increase for Identified Projects.</v>
      </c>
      <c r="D26" s="832"/>
      <c r="E26" s="832"/>
      <c r="F26" s="837"/>
      <c r="G26" s="820"/>
      <c r="H26" s="803"/>
      <c r="I26" s="820"/>
      <c r="J26" s="833"/>
      <c r="K26" s="838" t="s">
        <v>697</v>
      </c>
      <c r="L26" s="839" t="n">
        <f aca="false">TCOS!L4</f>
        <v>2019</v>
      </c>
      <c r="M26" s="840" t="n">
        <f aca="false">N90+N179+N268+N357+N446+N535+N624+N713+N802</f>
        <v>5249720.78820083</v>
      </c>
      <c r="N26" s="840" t="n">
        <f aca="false">N91+N180+N269+N358+N447+N536+N625+N714+N803</f>
        <v>5249720.78820083</v>
      </c>
      <c r="O26" s="841" t="n">
        <f aca="false">+N26-M26</f>
        <v>0</v>
      </c>
      <c r="P26" s="833"/>
    </row>
    <row r="27" customFormat="false" ht="13.2" hidden="false" customHeight="false" outlineLevel="0" collapsed="false">
      <c r="C27" s="806"/>
      <c r="D27" s="832"/>
      <c r="E27" s="832"/>
      <c r="F27" s="833"/>
      <c r="G27" s="833"/>
      <c r="H27" s="833"/>
      <c r="I27" s="833"/>
      <c r="J27" s="833"/>
      <c r="K27" s="842"/>
      <c r="L27" s="842"/>
      <c r="M27" s="842"/>
      <c r="N27" s="842"/>
      <c r="O27" s="842"/>
      <c r="P27" s="833"/>
    </row>
    <row r="28" customFormat="false" ht="13.2" hidden="false" customHeight="false" outlineLevel="0" collapsed="false">
      <c r="C28" s="843" t="str">
        <f aca="false">"   Rate Base  (TCOS, ln "&amp;TCOS!B125&amp;")"</f>
        <v>   Rate Base  (TCOS, ln 68)</v>
      </c>
      <c r="D28" s="803"/>
      <c r="F28" s="844" t="n">
        <f aca="false">TCOS!L125</f>
        <v>770862931.324997</v>
      </c>
      <c r="G28" s="833"/>
      <c r="H28" s="833"/>
      <c r="I28" s="833"/>
      <c r="J28" s="833"/>
      <c r="K28" s="842"/>
      <c r="L28" s="842"/>
      <c r="M28" s="842"/>
      <c r="N28" s="842"/>
      <c r="O28" s="845"/>
      <c r="P28" s="833"/>
    </row>
    <row r="29" customFormat="false" ht="13.2" hidden="false" customHeight="false" outlineLevel="0" collapsed="false">
      <c r="C29" s="806" t="s">
        <v>698</v>
      </c>
      <c r="D29" s="846"/>
      <c r="F29" s="816" t="n">
        <f aca="false">F24</f>
        <v>0.0706754682675807</v>
      </c>
      <c r="G29" s="833"/>
      <c r="H29" s="833"/>
      <c r="I29" s="833"/>
      <c r="J29" s="833"/>
      <c r="K29" s="833"/>
      <c r="L29" s="833"/>
      <c r="M29" s="833"/>
      <c r="N29" s="833"/>
      <c r="O29" s="833"/>
      <c r="P29" s="833"/>
    </row>
    <row r="30" customFormat="false" ht="13.2" hidden="false" customHeight="false" outlineLevel="0" collapsed="false">
      <c r="C30" s="847" t="s">
        <v>699</v>
      </c>
      <c r="D30" s="847"/>
      <c r="F30" s="821" t="n">
        <f aca="false">F28*F29</f>
        <v>54481098.6415141</v>
      </c>
      <c r="G30" s="833"/>
      <c r="H30" s="833"/>
      <c r="I30" s="822"/>
      <c r="J30" s="822"/>
      <c r="K30" s="822"/>
      <c r="L30" s="822"/>
      <c r="M30" s="822"/>
      <c r="N30" s="822"/>
      <c r="O30" s="833"/>
      <c r="P30" s="822"/>
    </row>
    <row r="31" customFormat="false" ht="13.2" hidden="false" customHeight="false" outlineLevel="0" collapsed="false">
      <c r="C31" s="848"/>
      <c r="D31" s="805"/>
      <c r="E31" s="805"/>
      <c r="F31" s="833"/>
      <c r="G31" s="833"/>
      <c r="H31" s="833"/>
      <c r="I31" s="822"/>
      <c r="J31" s="822"/>
      <c r="K31" s="822"/>
      <c r="L31" s="822"/>
      <c r="M31" s="822"/>
      <c r="N31" s="822"/>
      <c r="O31" s="833"/>
      <c r="P31" s="822"/>
    </row>
    <row r="32" customFormat="false" ht="15.6" hidden="false" customHeight="false" outlineLevel="0" collapsed="false">
      <c r="C32" s="801" t="str">
        <f aca="false">"C.   Determine Income Taxes using Return with hypothetical "&amp;F17&amp;" basis point ROE increase for Identified Projects."</f>
        <v>C.   Determine Income Taxes using Return with hypothetical  basis point ROE increase for Identified Projects.</v>
      </c>
      <c r="D32" s="849"/>
      <c r="E32" s="849"/>
      <c r="F32" s="850"/>
      <c r="G32" s="850"/>
      <c r="H32" s="850"/>
      <c r="I32" s="851"/>
      <c r="J32" s="851"/>
      <c r="K32" s="851"/>
      <c r="L32" s="851"/>
      <c r="M32" s="851"/>
      <c r="N32" s="851"/>
      <c r="O32" s="850"/>
      <c r="P32" s="851"/>
    </row>
    <row r="33" customFormat="false" ht="13.2" hidden="false" customHeight="false" outlineLevel="0" collapsed="false">
      <c r="C33" s="826"/>
      <c r="D33" s="805"/>
      <c r="E33" s="805"/>
      <c r="F33" s="833"/>
      <c r="G33" s="833"/>
      <c r="H33" s="833"/>
      <c r="I33" s="822"/>
      <c r="J33" s="822"/>
      <c r="K33" s="822"/>
      <c r="L33" s="822"/>
      <c r="M33" s="822"/>
      <c r="N33" s="822"/>
      <c r="O33" s="833"/>
      <c r="P33" s="822"/>
    </row>
    <row r="34" customFormat="false" ht="13.2" hidden="false" customHeight="false" outlineLevel="0" collapsed="false">
      <c r="C34" s="806" t="s">
        <v>700</v>
      </c>
      <c r="D34" s="827"/>
      <c r="F34" s="852" t="n">
        <f aca="false">F30</f>
        <v>54481098.6415141</v>
      </c>
      <c r="G34" s="833"/>
      <c r="H34" s="833"/>
      <c r="I34" s="833"/>
      <c r="J34" s="833"/>
      <c r="K34" s="833"/>
      <c r="L34" s="833"/>
      <c r="M34" s="833"/>
      <c r="N34" s="833"/>
      <c r="O34" s="833"/>
      <c r="P34" s="833"/>
    </row>
    <row r="35" customFormat="false" ht="13.2" hidden="false" customHeight="false" outlineLevel="0" collapsed="false">
      <c r="C35" s="843" t="str">
        <f aca="false">"   Effective Tax Rate  (TCOS, ln "&amp;TCOS!B190&amp;")"</f>
        <v>   Effective Tax Rate  (TCOS, ln 114)</v>
      </c>
      <c r="D35" s="529"/>
      <c r="F35" s="853" t="n">
        <f aca="false">TCOS!G190</f>
        <v>0.222581705320638</v>
      </c>
      <c r="G35" s="59"/>
      <c r="H35" s="484"/>
      <c r="I35" s="59"/>
      <c r="J35" s="135"/>
      <c r="K35" s="59"/>
      <c r="L35" s="59"/>
      <c r="M35" s="59"/>
      <c r="N35" s="59"/>
      <c r="O35" s="59"/>
      <c r="P35" s="135"/>
    </row>
    <row r="36" customFormat="false" ht="13.2" hidden="false" customHeight="false" outlineLevel="0" collapsed="false">
      <c r="C36" s="848" t="s">
        <v>701</v>
      </c>
      <c r="D36" s="529"/>
      <c r="F36" s="854" t="n">
        <f aca="false">F34*F35</f>
        <v>12126495.8433701</v>
      </c>
      <c r="G36" s="59"/>
      <c r="H36" s="484"/>
      <c r="I36" s="59"/>
      <c r="J36" s="135"/>
      <c r="K36" s="59"/>
      <c r="L36" s="59"/>
      <c r="M36" s="59"/>
      <c r="N36" s="59"/>
      <c r="O36" s="59"/>
      <c r="P36" s="135"/>
    </row>
    <row r="37" customFormat="false" ht="15" hidden="false" customHeight="false" outlineLevel="0" collapsed="false">
      <c r="C37" s="826" t="s">
        <v>702</v>
      </c>
      <c r="D37" s="185"/>
      <c r="F37" s="855" t="n">
        <f aca="false">TCOS!L199</f>
        <v>-1241556.12871304</v>
      </c>
      <c r="G37" s="185"/>
      <c r="H37" s="185"/>
      <c r="I37" s="185"/>
      <c r="J37" s="185"/>
      <c r="K37" s="185"/>
      <c r="L37" s="185"/>
      <c r="M37" s="185"/>
      <c r="N37" s="185"/>
      <c r="O37" s="84"/>
      <c r="P37" s="185"/>
    </row>
    <row r="38" customFormat="false" ht="15" hidden="false" customHeight="false" outlineLevel="0" collapsed="false">
      <c r="C38" s="826" t="s">
        <v>164</v>
      </c>
      <c r="D38" s="185"/>
      <c r="F38" s="855" t="n">
        <f aca="false">TCOS!L200</f>
        <v>-2633038.40250705</v>
      </c>
      <c r="G38" s="185"/>
      <c r="H38" s="185"/>
      <c r="I38" s="185"/>
      <c r="J38" s="185"/>
      <c r="K38" s="185"/>
      <c r="L38" s="185"/>
      <c r="M38" s="185"/>
      <c r="N38" s="185"/>
      <c r="O38" s="84"/>
      <c r="P38" s="185"/>
    </row>
    <row r="39" customFormat="false" ht="15" hidden="false" customHeight="false" outlineLevel="0" collapsed="false">
      <c r="C39" s="826" t="s">
        <v>703</v>
      </c>
      <c r="D39" s="185"/>
      <c r="F39" s="856" t="n">
        <f aca="false">TCOS!L201</f>
        <v>1998804.76809292</v>
      </c>
      <c r="G39" s="185"/>
      <c r="H39" s="185"/>
      <c r="I39" s="185"/>
      <c r="J39" s="185"/>
      <c r="K39" s="185"/>
      <c r="L39" s="185"/>
      <c r="M39" s="185"/>
      <c r="N39" s="185"/>
      <c r="O39" s="84"/>
      <c r="P39" s="185"/>
    </row>
    <row r="40" customFormat="false" ht="15" hidden="false" customHeight="false" outlineLevel="0" collapsed="false">
      <c r="C40" s="848" t="s">
        <v>704</v>
      </c>
      <c r="D40" s="185"/>
      <c r="F40" s="855" t="n">
        <f aca="false">F36+F37+F38+F39</f>
        <v>10250706.0802429</v>
      </c>
      <c r="G40" s="185"/>
      <c r="H40" s="185"/>
      <c r="I40" s="185"/>
      <c r="J40" s="185"/>
      <c r="K40" s="185"/>
      <c r="L40" s="185"/>
      <c r="M40" s="185"/>
      <c r="N40" s="185"/>
      <c r="O40" s="36"/>
      <c r="P40" s="185"/>
    </row>
    <row r="41" customFormat="false" ht="12.75" hidden="false" customHeight="true" outlineLevel="0" collapsed="false">
      <c r="C41" s="85"/>
      <c r="D41" s="185"/>
      <c r="E41" s="185"/>
      <c r="F41" s="185"/>
      <c r="G41" s="185"/>
      <c r="H41" s="185"/>
      <c r="I41" s="185"/>
      <c r="J41" s="185"/>
      <c r="K41" s="185"/>
      <c r="L41" s="185"/>
      <c r="M41" s="185"/>
      <c r="N41" s="185"/>
      <c r="O41" s="36"/>
      <c r="P41" s="185"/>
    </row>
    <row r="42" customFormat="false" ht="17.4" hidden="false" customHeight="false" outlineLevel="0" collapsed="false">
      <c r="B42" s="798" t="s">
        <v>705</v>
      </c>
      <c r="C42" s="797" t="str">
        <f aca="false">"Calculate Net Plant Carrying Charge Rate (Fixed Charge Rate or FCR) with hypothetical "&amp;F17&amp;""</f>
        <v>Calculate Net Plant Carrying Charge Rate (Fixed Charge Rate or FCR) with hypothetical </v>
      </c>
      <c r="D42" s="185"/>
      <c r="E42" s="185"/>
      <c r="F42" s="185"/>
      <c r="G42" s="185"/>
      <c r="H42" s="185"/>
      <c r="I42" s="185"/>
      <c r="J42" s="185"/>
      <c r="K42" s="185"/>
      <c r="L42" s="185"/>
      <c r="M42" s="185"/>
      <c r="N42" s="185"/>
      <c r="O42" s="36"/>
      <c r="P42" s="185"/>
    </row>
    <row r="43" customFormat="false" ht="18.75" hidden="false" customHeight="true" outlineLevel="0" collapsed="false">
      <c r="C43" s="797" t="str">
        <f aca="false">"basis point ROE increase."</f>
        <v>basis point ROE increase.</v>
      </c>
      <c r="D43" s="185"/>
      <c r="E43" s="185"/>
      <c r="F43" s="185"/>
      <c r="G43" s="185"/>
      <c r="H43" s="185"/>
      <c r="I43" s="185"/>
      <c r="J43" s="185"/>
      <c r="K43" s="185"/>
      <c r="L43" s="185"/>
      <c r="M43" s="185"/>
      <c r="N43" s="185"/>
      <c r="O43" s="36"/>
      <c r="P43" s="185"/>
    </row>
    <row r="44" customFormat="false" ht="12.75" hidden="false" customHeight="true" outlineLevel="0" collapsed="false">
      <c r="C44" s="797"/>
      <c r="D44" s="185"/>
      <c r="E44" s="185"/>
      <c r="F44" s="185"/>
      <c r="G44" s="185"/>
      <c r="H44" s="185"/>
      <c r="I44" s="185"/>
      <c r="J44" s="185"/>
      <c r="K44" s="185"/>
      <c r="L44" s="185"/>
      <c r="M44" s="185"/>
      <c r="N44" s="185"/>
      <c r="O44" s="36"/>
      <c r="P44" s="185"/>
    </row>
    <row r="45" customFormat="false" ht="15.6" hidden="false" customHeight="false" outlineLevel="0" collapsed="false">
      <c r="C45" s="801" t="s">
        <v>706</v>
      </c>
      <c r="D45" s="185"/>
      <c r="E45" s="185"/>
      <c r="F45" s="184"/>
      <c r="G45" s="185"/>
      <c r="H45" s="185"/>
      <c r="I45" s="185"/>
      <c r="J45" s="185"/>
      <c r="K45" s="185"/>
      <c r="L45" s="185"/>
      <c r="M45" s="185"/>
      <c r="N45" s="185"/>
      <c r="O45" s="36"/>
      <c r="P45" s="185"/>
    </row>
    <row r="46" customFormat="false" ht="13.2" hidden="false" customHeight="false" outlineLevel="0" collapsed="false">
      <c r="B46" s="113"/>
      <c r="C46" s="802"/>
      <c r="D46" s="857"/>
      <c r="E46" s="857"/>
      <c r="F46" s="857"/>
      <c r="G46" s="857"/>
      <c r="H46" s="857"/>
      <c r="I46" s="857"/>
      <c r="J46" s="857"/>
      <c r="K46" s="857"/>
      <c r="L46" s="857"/>
      <c r="M46" s="857"/>
      <c r="N46" s="857"/>
      <c r="O46" s="855"/>
      <c r="P46" s="857"/>
    </row>
    <row r="47" customFormat="false" ht="12.75" hidden="false" customHeight="true" outlineLevel="0" collapsed="false">
      <c r="B47" s="113"/>
      <c r="C47" s="843" t="str">
        <f aca="false">"   Annual Revenue Requirement  (TCOS, ln "&amp;TCOS!B13&amp;")"</f>
        <v>   Annual Revenue Requirement  (TCOS, ln 1)</v>
      </c>
      <c r="D47" s="857"/>
      <c r="E47" s="857"/>
      <c r="G47" s="855" t="n">
        <f aca="false">TCOS!L13</f>
        <v>133479225.54878</v>
      </c>
      <c r="H47" s="857"/>
      <c r="I47" s="857"/>
      <c r="J47" s="857"/>
      <c r="K47" s="857"/>
      <c r="L47" s="857"/>
      <c r="M47" s="857"/>
      <c r="N47" s="857"/>
      <c r="O47" s="855"/>
      <c r="P47" s="857"/>
    </row>
    <row r="48" customFormat="false" ht="12.75" hidden="false" customHeight="true" outlineLevel="0" collapsed="false">
      <c r="B48" s="113"/>
      <c r="C48" s="843" t="str">
        <f aca="false">"   Lease Payments (TCOS, Ln "&amp;TCOS!B168&amp;")"</f>
        <v>   Lease Payments (TCOS, Ln 95)</v>
      </c>
      <c r="D48" s="857"/>
      <c r="E48" s="857"/>
      <c r="G48" s="855" t="n">
        <f aca="false">TCOS!L168</f>
        <v>0</v>
      </c>
      <c r="H48" s="857"/>
      <c r="I48" s="857"/>
      <c r="J48" s="857"/>
      <c r="K48" s="857"/>
      <c r="L48" s="857"/>
      <c r="M48" s="857"/>
      <c r="N48" s="857"/>
      <c r="O48" s="855"/>
      <c r="P48" s="857"/>
    </row>
    <row r="49" customFormat="false" ht="13.2" hidden="false" customHeight="false" outlineLevel="0" collapsed="false">
      <c r="B49" s="113"/>
      <c r="C49" s="843" t="str">
        <f aca="false">"   Return  (TCOS, ln "&amp;TCOS!B205&amp;")"</f>
        <v>   Return  (TCOS, ln 126)</v>
      </c>
      <c r="D49" s="857"/>
      <c r="E49" s="857"/>
      <c r="G49" s="858" t="n">
        <f aca="false">TCOS!L205</f>
        <v>54481098.6415141</v>
      </c>
      <c r="H49" s="859"/>
      <c r="I49" s="859"/>
      <c r="J49" s="859"/>
      <c r="K49" s="859"/>
      <c r="L49" s="859"/>
      <c r="M49" s="859"/>
      <c r="N49" s="859"/>
      <c r="O49" s="855"/>
      <c r="P49" s="859"/>
    </row>
    <row r="50" customFormat="false" ht="13.2" hidden="false" customHeight="false" outlineLevel="0" collapsed="false">
      <c r="B50" s="113"/>
      <c r="C50" s="843" t="str">
        <f aca="false">"   Income Taxes  (TCOS, ln "&amp;TCOS!B203&amp;")"</f>
        <v>   Income Taxes  (TCOS, ln 125)</v>
      </c>
      <c r="D50" s="857"/>
      <c r="E50" s="857"/>
      <c r="G50" s="860" t="n">
        <f aca="false">TCOS!L203</f>
        <v>10250706.0802429</v>
      </c>
      <c r="H50" s="857"/>
      <c r="I50" s="861"/>
      <c r="J50" s="861"/>
      <c r="K50" s="861"/>
      <c r="L50" s="861"/>
      <c r="M50" s="861"/>
      <c r="N50" s="861"/>
      <c r="O50" s="857"/>
      <c r="P50" s="861"/>
    </row>
    <row r="51" customFormat="false" ht="13.2" hidden="false" customHeight="false" outlineLevel="0" collapsed="false">
      <c r="B51" s="113"/>
      <c r="C51" s="862" t="s">
        <v>707</v>
      </c>
      <c r="D51" s="857"/>
      <c r="E51" s="857"/>
      <c r="G51" s="858" t="n">
        <f aca="false">G47-G49-G50-G48</f>
        <v>68747420.8270228</v>
      </c>
      <c r="H51" s="857"/>
      <c r="I51" s="863"/>
      <c r="J51" s="863"/>
      <c r="K51" s="863"/>
      <c r="L51" s="863"/>
      <c r="M51" s="863"/>
      <c r="N51" s="863"/>
      <c r="O51" s="863"/>
      <c r="P51" s="863"/>
    </row>
    <row r="52" customFormat="false" ht="13.2" hidden="false" customHeight="false" outlineLevel="0" collapsed="false">
      <c r="B52" s="113"/>
      <c r="C52" s="802"/>
      <c r="D52" s="857"/>
      <c r="E52" s="857"/>
      <c r="F52" s="855"/>
      <c r="G52" s="864"/>
      <c r="H52" s="865"/>
      <c r="I52" s="865"/>
      <c r="J52" s="865"/>
      <c r="K52" s="865"/>
      <c r="L52" s="865"/>
      <c r="M52" s="865"/>
      <c r="N52" s="865"/>
      <c r="O52" s="865"/>
      <c r="P52" s="865"/>
    </row>
    <row r="53" customFormat="false" ht="15.6" hidden="false" customHeight="false" outlineLevel="0" collapsed="false">
      <c r="B53" s="113"/>
      <c r="C53" s="801" t="str">
        <f aca="false">"B.   Determine Annual Revenue Requirement with hypothetical "&amp;F17&amp;" basis point increase in ROE."</f>
        <v>B.   Determine Annual Revenue Requirement with hypothetical  basis point increase in ROE.</v>
      </c>
      <c r="D53" s="866"/>
      <c r="E53" s="866"/>
      <c r="F53" s="855"/>
      <c r="G53" s="864"/>
      <c r="H53" s="865"/>
      <c r="I53" s="865"/>
      <c r="J53" s="865"/>
      <c r="K53" s="865"/>
      <c r="L53" s="865"/>
      <c r="M53" s="865"/>
      <c r="N53" s="865"/>
      <c r="O53" s="865"/>
      <c r="P53" s="865"/>
    </row>
    <row r="54" customFormat="false" ht="13.2" hidden="false" customHeight="false" outlineLevel="0" collapsed="false">
      <c r="B54" s="113"/>
      <c r="C54" s="802"/>
      <c r="D54" s="866"/>
      <c r="E54" s="866"/>
      <c r="F54" s="855"/>
      <c r="G54" s="864"/>
      <c r="H54" s="865"/>
      <c r="I54" s="865"/>
      <c r="J54" s="865"/>
      <c r="K54" s="865"/>
      <c r="L54" s="865"/>
      <c r="M54" s="865"/>
      <c r="N54" s="865"/>
      <c r="O54" s="865"/>
      <c r="P54" s="865"/>
    </row>
    <row r="55" customFormat="false" ht="13.2" hidden="false" customHeight="false" outlineLevel="0" collapsed="false">
      <c r="B55" s="113"/>
      <c r="C55" s="802" t="str">
        <f aca="false">C51</f>
        <v>   Annual Revenue Requirement, Less Lease Payments, Return and Taxes</v>
      </c>
      <c r="D55" s="866"/>
      <c r="E55" s="866"/>
      <c r="G55" s="855" t="n">
        <f aca="false">G51</f>
        <v>68747420.8270228</v>
      </c>
      <c r="H55" s="857"/>
      <c r="I55" s="857"/>
      <c r="J55" s="857"/>
      <c r="K55" s="857"/>
      <c r="L55" s="857"/>
      <c r="M55" s="857"/>
      <c r="N55" s="857"/>
      <c r="O55" s="867"/>
      <c r="P55" s="857"/>
    </row>
    <row r="56" customFormat="false" ht="13.2" hidden="false" customHeight="false" outlineLevel="0" collapsed="false">
      <c r="B56" s="113"/>
      <c r="C56" s="806" t="s">
        <v>708</v>
      </c>
      <c r="D56" s="868"/>
      <c r="E56" s="862"/>
      <c r="G56" s="869" t="n">
        <f aca="false">F30</f>
        <v>54481098.6415141</v>
      </c>
      <c r="H56" s="484"/>
      <c r="I56" s="862"/>
      <c r="J56" s="862"/>
      <c r="K56" s="862"/>
      <c r="L56" s="862"/>
      <c r="M56" s="862"/>
      <c r="N56" s="862"/>
      <c r="O56" s="862"/>
      <c r="P56" s="862"/>
    </row>
    <row r="57" customFormat="false" ht="12.75" hidden="false" customHeight="true" outlineLevel="0" collapsed="false">
      <c r="B57" s="113"/>
      <c r="C57" s="826" t="s">
        <v>709</v>
      </c>
      <c r="D57" s="857"/>
      <c r="E57" s="857"/>
      <c r="G57" s="860" t="n">
        <f aca="false">F40</f>
        <v>10250706.0802429</v>
      </c>
      <c r="H57" s="484"/>
      <c r="I57" s="59"/>
      <c r="J57" s="135"/>
      <c r="K57" s="59"/>
      <c r="L57" s="59"/>
      <c r="M57" s="59"/>
      <c r="N57" s="59"/>
      <c r="O57" s="59"/>
      <c r="P57" s="135"/>
    </row>
    <row r="58" customFormat="false" ht="13.2" hidden="false" customHeight="false" outlineLevel="0" collapsed="false">
      <c r="B58" s="113"/>
      <c r="C58" s="862" t="str">
        <f aca="false">"   Annual Revenue Requirement, with "&amp;F17&amp;" Basis Point ROE increase"</f>
        <v>   Annual Revenue Requirement, with  Basis Point ROE increase</v>
      </c>
      <c r="D58" s="529"/>
      <c r="E58" s="59"/>
      <c r="G58" s="854" t="n">
        <f aca="false">SUM(G55:G57)</f>
        <v>133479225.54878</v>
      </c>
      <c r="H58" s="484"/>
      <c r="I58" s="59"/>
      <c r="J58" s="135"/>
      <c r="K58" s="59"/>
      <c r="L58" s="59"/>
      <c r="M58" s="59"/>
      <c r="N58" s="59"/>
      <c r="O58" s="59"/>
      <c r="P58" s="135"/>
    </row>
    <row r="59" customFormat="false" ht="13.2" hidden="false" customHeight="false" outlineLevel="0" collapsed="false">
      <c r="B59" s="113"/>
      <c r="C59" s="843" t="str">
        <f aca="false">"   Depreciation  (TCOS, ln "&amp;TCOS!B174&amp;")"</f>
        <v>   Depreciation  (TCOS, ln 100)</v>
      </c>
      <c r="D59" s="529"/>
      <c r="E59" s="59"/>
      <c r="G59" s="870" t="n">
        <f aca="false">TCOS!L174</f>
        <v>31138513.9750149</v>
      </c>
      <c r="H59" s="484"/>
      <c r="I59" s="59"/>
      <c r="J59" s="135"/>
      <c r="K59" s="59"/>
      <c r="L59" s="59"/>
      <c r="M59" s="59"/>
      <c r="N59" s="59"/>
      <c r="O59" s="59"/>
      <c r="P59" s="135"/>
    </row>
    <row r="60" customFormat="false" ht="13.2" hidden="false" customHeight="false" outlineLevel="0" collapsed="false">
      <c r="B60" s="113"/>
      <c r="C60" s="862" t="str">
        <f aca="false">"   Annual Rev. Req, w/"&amp;F17&amp;" Basis Point ROE increase, less Depreciation"</f>
        <v>   Annual Rev. Req, w/ Basis Point ROE increase, less Depreciation</v>
      </c>
      <c r="D60" s="529"/>
      <c r="E60" s="59"/>
      <c r="G60" s="854" t="n">
        <f aca="false">G58-G59</f>
        <v>102340711.573765</v>
      </c>
      <c r="H60" s="484"/>
      <c r="I60" s="59"/>
      <c r="J60" s="135"/>
      <c r="K60" s="59"/>
      <c r="L60" s="59"/>
      <c r="M60" s="59"/>
      <c r="N60" s="59"/>
      <c r="O60" s="59"/>
      <c r="P60" s="135"/>
    </row>
    <row r="61" customFormat="false" ht="13.2" hidden="false" customHeight="false" outlineLevel="0" collapsed="false">
      <c r="B61" s="113"/>
      <c r="C61" s="59"/>
      <c r="D61" s="529"/>
      <c r="E61" s="59"/>
      <c r="F61" s="59"/>
      <c r="G61" s="59"/>
      <c r="H61" s="484"/>
      <c r="I61" s="59"/>
      <c r="J61" s="135"/>
      <c r="K61" s="59"/>
      <c r="L61" s="59"/>
      <c r="M61" s="59"/>
      <c r="N61" s="59"/>
      <c r="O61" s="59"/>
      <c r="P61" s="135"/>
    </row>
    <row r="62" customFormat="false" ht="15.6" hidden="false" customHeight="false" outlineLevel="0" collapsed="false">
      <c r="B62" s="113"/>
      <c r="C62" s="801" t="str">
        <f aca="false">"C.   Determine FCR with hypothetical "&amp;F17&amp;" basis point ROE increase."</f>
        <v>C.   Determine FCR with hypothetical  basis point ROE increase.</v>
      </c>
      <c r="D62" s="529"/>
      <c r="E62" s="59"/>
      <c r="F62" s="59"/>
      <c r="G62" s="59"/>
      <c r="H62" s="484"/>
      <c r="I62" s="59"/>
      <c r="J62" s="135"/>
      <c r="K62" s="59"/>
      <c r="L62" s="59"/>
      <c r="M62" s="59"/>
      <c r="N62" s="59"/>
      <c r="O62" s="59"/>
      <c r="P62" s="135"/>
    </row>
    <row r="63" customFormat="false" ht="13.2" hidden="false" customHeight="false" outlineLevel="0" collapsed="false">
      <c r="B63" s="113"/>
      <c r="C63" s="59"/>
      <c r="D63" s="529"/>
      <c r="E63" s="59"/>
      <c r="F63" s="59"/>
      <c r="G63" s="59"/>
      <c r="H63" s="484"/>
      <c r="I63" s="59"/>
      <c r="J63" s="135"/>
      <c r="K63" s="59"/>
      <c r="L63" s="59"/>
      <c r="M63" s="59"/>
      <c r="N63" s="59"/>
      <c r="O63" s="59"/>
      <c r="P63" s="135"/>
    </row>
    <row r="64" customFormat="false" ht="13.2" hidden="false" customHeight="false" outlineLevel="0" collapsed="false">
      <c r="B64" s="113"/>
      <c r="C64" s="843" t="str">
        <f aca="false">"   Net Transmission Plant  (TCOS, ln "&amp;TCOS!B91&amp;")"</f>
        <v>   Net Transmission Plant  (TCOS, ln 42)</v>
      </c>
      <c r="D64" s="529"/>
      <c r="E64" s="59"/>
      <c r="G64" s="854" t="n">
        <f aca="false">TCOS!L91</f>
        <v>987583000</v>
      </c>
      <c r="H64" s="871"/>
      <c r="I64" s="59"/>
      <c r="J64" s="135"/>
      <c r="K64" s="59"/>
      <c r="L64" s="59"/>
      <c r="M64" s="59"/>
      <c r="N64" s="59"/>
      <c r="O64" s="59"/>
      <c r="P64" s="135"/>
    </row>
    <row r="65" customFormat="false" ht="13.2" hidden="false" customHeight="false" outlineLevel="0" collapsed="false">
      <c r="B65" s="113"/>
      <c r="C65" s="862" t="str">
        <f aca="false">"   Annual Revenue Requirement, with "&amp;F17&amp;" Basis Point ROE increase"</f>
        <v>   Annual Revenue Requirement, with  Basis Point ROE increase</v>
      </c>
      <c r="D65" s="529"/>
      <c r="E65" s="59"/>
      <c r="G65" s="854" t="n">
        <f aca="false">G58</f>
        <v>133479225.54878</v>
      </c>
      <c r="H65" s="484"/>
      <c r="I65" s="59"/>
      <c r="J65" s="135"/>
      <c r="K65" s="59"/>
      <c r="L65" s="59"/>
      <c r="M65" s="59"/>
      <c r="N65" s="59"/>
      <c r="O65" s="59"/>
      <c r="P65" s="135"/>
    </row>
    <row r="66" customFormat="false" ht="13.2" hidden="false" customHeight="false" outlineLevel="0" collapsed="false">
      <c r="B66" s="113"/>
      <c r="C66" s="862" t="str">
        <f aca="false">"   FCR with "&amp;F17&amp;" Basis Point increase in ROE"</f>
        <v>   FCR with  Basis Point increase in ROE</v>
      </c>
      <c r="D66" s="529"/>
      <c r="E66" s="59"/>
      <c r="G66" s="853" t="n">
        <f aca="false">G65/G64</f>
        <v>0.13515747592737</v>
      </c>
      <c r="H66" s="484"/>
      <c r="I66" s="59"/>
      <c r="J66" s="135"/>
      <c r="K66" s="59"/>
      <c r="L66" s="59"/>
      <c r="M66" s="59"/>
      <c r="N66" s="59"/>
      <c r="O66" s="59"/>
      <c r="P66" s="135"/>
    </row>
    <row r="67" customFormat="false" ht="13.2" hidden="false" customHeight="false" outlineLevel="0" collapsed="false">
      <c r="B67" s="113"/>
      <c r="C67" s="59"/>
      <c r="D67" s="529"/>
      <c r="E67" s="59"/>
      <c r="G67" s="113"/>
      <c r="H67" s="484"/>
      <c r="I67" s="59"/>
      <c r="J67" s="135"/>
      <c r="K67" s="59"/>
      <c r="L67" s="59"/>
      <c r="M67" s="59"/>
      <c r="N67" s="59"/>
      <c r="O67" s="59"/>
      <c r="P67" s="135"/>
    </row>
    <row r="68" customFormat="false" ht="13.2" hidden="false" customHeight="false" outlineLevel="0" collapsed="false">
      <c r="B68" s="113"/>
      <c r="C68" s="862" t="str">
        <f aca="false">"   Annual Rev. Req, w / "&amp;F17&amp;" Basis Point ROE increase, less Dep."</f>
        <v>   Annual Rev. Req, w /  Basis Point ROE increase, less Dep.</v>
      </c>
      <c r="D68" s="529"/>
      <c r="E68" s="59"/>
      <c r="G68" s="854" t="n">
        <f aca="false">G60</f>
        <v>102340711.573765</v>
      </c>
      <c r="H68" s="484"/>
      <c r="I68" s="59"/>
      <c r="J68" s="135"/>
      <c r="K68" s="59"/>
      <c r="L68" s="59"/>
      <c r="M68" s="59"/>
      <c r="N68" s="59"/>
      <c r="O68" s="59"/>
      <c r="P68" s="135"/>
    </row>
    <row r="69" customFormat="false" ht="13.2" hidden="false" customHeight="false" outlineLevel="0" collapsed="false">
      <c r="B69" s="113"/>
      <c r="C69" s="862" t="str">
        <f aca="false">"   FCR with "&amp;F17&amp;" Basis Point ROE increase, less Depreciation"</f>
        <v>   FCR with  Basis Point ROE increase, less Depreciation</v>
      </c>
      <c r="D69" s="529"/>
      <c r="E69" s="59"/>
      <c r="G69" s="853" t="n">
        <f aca="false">G68/G64</f>
        <v>0.103627453665935</v>
      </c>
      <c r="H69" s="484"/>
      <c r="I69" s="59"/>
      <c r="J69" s="135"/>
      <c r="K69" s="59"/>
      <c r="L69" s="59"/>
      <c r="M69" s="59"/>
      <c r="N69" s="59"/>
      <c r="O69" s="59"/>
      <c r="P69" s="135"/>
    </row>
    <row r="70" customFormat="false" ht="13.2" hidden="false" customHeight="false" outlineLevel="0" collapsed="false">
      <c r="B70" s="113"/>
      <c r="C70" s="843" t="str">
        <f aca="false">"   FCR less Depreciation  (TCOS, ln "&amp;TCOS!B34&amp;")"</f>
        <v>   FCR less Depreciation  (TCOS, ln 10)</v>
      </c>
      <c r="D70" s="529"/>
      <c r="E70" s="59"/>
      <c r="G70" s="872" t="n">
        <f aca="false">TCOS!L34</f>
        <v>0.103627453665935</v>
      </c>
      <c r="H70" s="484"/>
      <c r="I70" s="59"/>
      <c r="J70" s="135"/>
      <c r="K70" s="59"/>
      <c r="L70" s="59"/>
      <c r="M70" s="59"/>
      <c r="N70" s="59"/>
      <c r="O70" s="59"/>
      <c r="P70" s="135"/>
    </row>
    <row r="71" customFormat="false" ht="13.2" hidden="false" customHeight="false" outlineLevel="0" collapsed="false">
      <c r="B71" s="113"/>
      <c r="C71" s="862" t="str">
        <f aca="false">"   Incremental FCR with "&amp;F17&amp;" Basis Point ROE increase, less Depreciation"</f>
        <v>   Incremental FCR with  Basis Point ROE increase, less Depreciation</v>
      </c>
      <c r="D71" s="529"/>
      <c r="E71" s="59"/>
      <c r="G71" s="853" t="n">
        <f aca="false">G69-G70</f>
        <v>0</v>
      </c>
      <c r="H71" s="484"/>
      <c r="I71" s="59"/>
      <c r="J71" s="135"/>
      <c r="K71" s="59"/>
      <c r="L71" s="59"/>
      <c r="M71" s="59"/>
      <c r="N71" s="59"/>
      <c r="O71" s="59"/>
      <c r="P71" s="135"/>
    </row>
    <row r="72" customFormat="false" ht="13.2" hidden="false" customHeight="false" outlineLevel="0" collapsed="false">
      <c r="B72" s="113"/>
      <c r="C72" s="862"/>
      <c r="D72" s="529"/>
      <c r="E72" s="59"/>
      <c r="F72" s="853"/>
      <c r="G72" s="59"/>
      <c r="H72" s="484"/>
      <c r="I72" s="59"/>
      <c r="J72" s="135"/>
      <c r="K72" s="59"/>
      <c r="L72" s="59"/>
      <c r="M72" s="59"/>
      <c r="N72" s="59"/>
      <c r="O72" s="59"/>
      <c r="P72" s="135"/>
    </row>
    <row r="73" customFormat="false" ht="17.4" hidden="false" customHeight="false" outlineLevel="0" collapsed="false">
      <c r="B73" s="798" t="s">
        <v>710</v>
      </c>
      <c r="C73" s="797" t="s">
        <v>711</v>
      </c>
      <c r="D73" s="529"/>
      <c r="E73" s="59"/>
      <c r="F73" s="853"/>
      <c r="G73" s="59"/>
      <c r="H73" s="484"/>
      <c r="I73" s="59"/>
      <c r="J73" s="135"/>
      <c r="K73" s="59"/>
      <c r="L73" s="59"/>
      <c r="M73" s="59"/>
      <c r="N73" s="59"/>
      <c r="O73" s="59"/>
      <c r="P73" s="135"/>
    </row>
    <row r="74" customFormat="false" ht="13.2" hidden="false" customHeight="false" outlineLevel="0" collapsed="false">
      <c r="B74" s="113"/>
      <c r="C74" s="862"/>
      <c r="D74" s="529"/>
      <c r="E74" s="59"/>
      <c r="F74" s="853"/>
      <c r="G74" s="59"/>
      <c r="H74" s="484"/>
      <c r="I74" s="59"/>
      <c r="J74" s="135"/>
      <c r="K74" s="59"/>
      <c r="L74" s="59"/>
      <c r="M74" s="59"/>
      <c r="N74" s="59"/>
      <c r="O74" s="59"/>
      <c r="P74" s="135"/>
    </row>
    <row r="75" customFormat="false" ht="13.2" hidden="false" customHeight="false" outlineLevel="0" collapsed="false">
      <c r="B75" s="113"/>
      <c r="C75" s="862" t="str">
        <f aca="false">+"Average Transmission Plant Balance for "&amp;TCOS!L4&amp;" (TCOS, ln "&amp;TCOS!B68&amp;")"</f>
        <v>Average Transmission Plant Balance for 2019 (TCOS, ln 21)</v>
      </c>
      <c r="D75" s="529"/>
      <c r="G75" s="484" t="n">
        <f aca="false">TCOS!L68</f>
        <v>1542143000</v>
      </c>
      <c r="I75" s="59"/>
      <c r="J75" s="135"/>
      <c r="K75" s="484"/>
      <c r="L75" s="59"/>
      <c r="M75" s="59"/>
      <c r="N75" s="59"/>
      <c r="O75" s="59"/>
      <c r="P75" s="135"/>
    </row>
    <row r="76" customFormat="false" ht="13.2" hidden="false" customHeight="false" outlineLevel="0" collapsed="false">
      <c r="B76" s="113"/>
      <c r="C76" s="873" t="str">
        <f aca="false">"Annual Depreciation and Amortization Expense  (TCOS, ln "&amp;TCOS!B174&amp;")"</f>
        <v>Annual Depreciation and Amortization Expense  (TCOS, ln 100)</v>
      </c>
      <c r="D76" s="529"/>
      <c r="E76" s="59"/>
      <c r="G76" s="484" t="n">
        <f aca="false">TCOS!L174</f>
        <v>31138513.9750149</v>
      </c>
      <c r="H76" s="484"/>
      <c r="I76" s="59"/>
      <c r="J76" s="135"/>
      <c r="K76" s="59"/>
      <c r="L76" s="59"/>
      <c r="M76" s="59"/>
      <c r="N76" s="59"/>
      <c r="O76" s="59"/>
      <c r="P76" s="135"/>
    </row>
    <row r="77" customFormat="false" ht="13.2" hidden="false" customHeight="false" outlineLevel="0" collapsed="false">
      <c r="B77" s="113"/>
      <c r="C77" s="862" t="s">
        <v>712</v>
      </c>
      <c r="D77" s="529"/>
      <c r="E77" s="59"/>
      <c r="G77" s="853" t="n">
        <f aca="false">+G76/G75</f>
        <v>0.0201917163162009</v>
      </c>
      <c r="H77" s="874"/>
      <c r="I77" s="59"/>
      <c r="J77" s="135"/>
      <c r="K77" s="59"/>
      <c r="L77" s="59"/>
      <c r="M77" s="59"/>
      <c r="N77" s="59"/>
      <c r="O77" s="59"/>
      <c r="P77" s="135"/>
    </row>
    <row r="78" customFormat="false" ht="13.2" hidden="false" customHeight="false" outlineLevel="0" collapsed="false">
      <c r="B78" s="113"/>
      <c r="C78" s="862" t="s">
        <v>713</v>
      </c>
      <c r="D78" s="529"/>
      <c r="E78" s="59"/>
      <c r="G78" s="874" t="n">
        <f aca="false">1/G77</f>
        <v>49.5252599798883</v>
      </c>
      <c r="H78" s="484"/>
      <c r="I78" s="59"/>
      <c r="J78" s="135"/>
      <c r="K78" s="59"/>
      <c r="L78" s="59"/>
      <c r="M78" s="59"/>
      <c r="N78" s="59"/>
      <c r="O78" s="59"/>
      <c r="P78" s="135"/>
    </row>
    <row r="79" customFormat="false" ht="13.2" hidden="false" customHeight="false" outlineLevel="0" collapsed="false">
      <c r="B79" s="113"/>
      <c r="C79" s="862" t="s">
        <v>714</v>
      </c>
      <c r="D79" s="529"/>
      <c r="E79" s="59"/>
      <c r="G79" s="875" t="n">
        <f aca="false">ROUND(G78,0)</f>
        <v>50</v>
      </c>
      <c r="H79" s="484"/>
      <c r="I79" s="59"/>
      <c r="J79" s="135"/>
      <c r="K79" s="59"/>
      <c r="L79" s="59"/>
      <c r="M79" s="59"/>
      <c r="N79" s="59"/>
      <c r="O79" s="59"/>
      <c r="P79" s="135"/>
    </row>
    <row r="80" customFormat="false" ht="13.2" hidden="false" customHeight="false" outlineLevel="0" collapsed="false">
      <c r="B80" s="113"/>
      <c r="C80" s="862"/>
      <c r="D80" s="529"/>
      <c r="E80" s="59"/>
      <c r="G80" s="875"/>
      <c r="H80" s="484"/>
      <c r="I80" s="59"/>
      <c r="J80" s="135"/>
      <c r="K80" s="59"/>
      <c r="L80" s="59"/>
      <c r="M80" s="59"/>
      <c r="N80" s="59"/>
      <c r="O80" s="59"/>
      <c r="P80" s="135"/>
    </row>
    <row r="81" customFormat="false" ht="13.2" hidden="false" customHeight="false" outlineLevel="0" collapsed="false">
      <c r="C81" s="876"/>
      <c r="D81" s="877"/>
      <c r="E81" s="877"/>
      <c r="F81" s="877"/>
      <c r="G81" s="484"/>
      <c r="H81" s="484"/>
      <c r="I81" s="878"/>
      <c r="J81" s="878"/>
      <c r="K81" s="878"/>
      <c r="L81" s="878"/>
      <c r="M81" s="878"/>
      <c r="N81" s="878"/>
      <c r="O81" s="59"/>
      <c r="P81" s="878"/>
    </row>
    <row r="82" customFormat="false" ht="13.2" hidden="false" customHeight="false" outlineLevel="0" collapsed="false">
      <c r="B82" s="21"/>
    </row>
    <row r="84" customFormat="false" ht="21" hidden="false" customHeight="false" outlineLevel="0" collapsed="false">
      <c r="A84" s="879" t="s">
        <v>715</v>
      </c>
      <c r="B84" s="113"/>
      <c r="C84" s="862"/>
      <c r="D84" s="529"/>
      <c r="E84" s="59"/>
      <c r="F84" s="853"/>
      <c r="G84" s="59"/>
      <c r="H84" s="474"/>
      <c r="K84" s="880"/>
      <c r="L84" s="880"/>
      <c r="M84" s="880"/>
      <c r="N84" s="794" t="str">
        <f aca="false">"Page "&amp;P84&amp;" of "</f>
        <v>Page 2 of </v>
      </c>
      <c r="O84" s="795" t="n">
        <f aca="false">COUNT(P$6:P$59527)</f>
        <v>10</v>
      </c>
      <c r="P84" s="873" t="n">
        <v>2</v>
      </c>
    </row>
    <row r="85" customFormat="false" ht="13.2" hidden="false" customHeight="false" outlineLevel="0" collapsed="false">
      <c r="B85" s="113"/>
      <c r="C85" s="59"/>
      <c r="D85" s="529"/>
      <c r="E85" s="59"/>
      <c r="F85" s="59"/>
      <c r="G85" s="59"/>
      <c r="H85" s="474"/>
      <c r="I85" s="59"/>
      <c r="J85" s="135"/>
      <c r="K85" s="59"/>
      <c r="L85" s="59"/>
      <c r="M85" s="59"/>
      <c r="N85" s="59"/>
      <c r="O85" s="59"/>
      <c r="P85" s="135"/>
    </row>
    <row r="86" customFormat="false" ht="16.8" hidden="false" customHeight="false" outlineLevel="0" collapsed="false">
      <c r="B86" s="798" t="s">
        <v>716</v>
      </c>
      <c r="C86" s="881" t="s">
        <v>717</v>
      </c>
      <c r="D86" s="529"/>
      <c r="E86" s="59"/>
      <c r="F86" s="59"/>
      <c r="G86" s="59"/>
      <c r="H86" s="474"/>
      <c r="I86" s="474"/>
      <c r="J86" s="474"/>
      <c r="K86" s="474"/>
      <c r="L86" s="474"/>
      <c r="M86" s="474"/>
      <c r="N86" s="474"/>
      <c r="O86" s="59"/>
      <c r="P86" s="474"/>
    </row>
    <row r="87" customFormat="false" ht="17.4" hidden="false" customHeight="false" outlineLevel="0" collapsed="false">
      <c r="B87" s="798"/>
      <c r="C87" s="797"/>
      <c r="D87" s="529"/>
      <c r="E87" s="59"/>
      <c r="F87" s="59"/>
      <c r="G87" s="59"/>
      <c r="H87" s="474"/>
      <c r="I87" s="474"/>
      <c r="J87" s="474"/>
      <c r="K87" s="474"/>
      <c r="L87" s="474"/>
      <c r="M87" s="474"/>
      <c r="N87" s="474"/>
      <c r="O87" s="59"/>
      <c r="P87" s="474"/>
    </row>
    <row r="88" customFormat="false" ht="20.25" hidden="false" customHeight="true" outlineLevel="0" collapsed="false">
      <c r="B88" s="798"/>
      <c r="C88" s="797" t="s">
        <v>718</v>
      </c>
      <c r="D88" s="529"/>
      <c r="E88" s="59"/>
      <c r="F88" s="59"/>
      <c r="G88" s="59"/>
      <c r="H88" s="474"/>
      <c r="I88" s="474"/>
      <c r="J88" s="474"/>
      <c r="K88" s="474"/>
      <c r="L88" s="474"/>
      <c r="M88" s="474"/>
      <c r="N88" s="474"/>
      <c r="O88" s="59"/>
      <c r="P88" s="474"/>
    </row>
    <row r="89" customFormat="false" ht="15.6" hidden="false" customHeight="false" outlineLevel="0" collapsed="false">
      <c r="C89" s="85"/>
      <c r="D89" s="529"/>
      <c r="E89" s="59"/>
      <c r="F89" s="59"/>
      <c r="G89" s="59"/>
      <c r="H89" s="474"/>
      <c r="I89" s="474"/>
      <c r="J89" s="474"/>
      <c r="K89" s="474"/>
      <c r="L89" s="474"/>
      <c r="M89" s="474"/>
      <c r="N89" s="474"/>
      <c r="O89" s="59"/>
      <c r="P89" s="474"/>
    </row>
    <row r="90" customFormat="false" ht="15.6" hidden="false" customHeight="false" outlineLevel="0" collapsed="false">
      <c r="C90" s="801" t="s">
        <v>719</v>
      </c>
      <c r="D90" s="529"/>
      <c r="E90" s="59"/>
      <c r="F90" s="59"/>
      <c r="G90" s="882"/>
      <c r="H90" s="59" t="s">
        <v>720</v>
      </c>
      <c r="I90" s="59"/>
      <c r="J90" s="135"/>
      <c r="K90" s="883" t="s">
        <v>721</v>
      </c>
      <c r="L90" s="884"/>
      <c r="M90" s="885"/>
      <c r="N90" s="886" t="n">
        <f aca="false">VLOOKUP(I96,C103:O162,5)</f>
        <v>856880.080635431</v>
      </c>
      <c r="O90" s="59"/>
      <c r="P90" s="135"/>
    </row>
    <row r="91" customFormat="false" ht="15.6" hidden="false" customHeight="false" outlineLevel="0" collapsed="false">
      <c r="C91" s="801"/>
      <c r="D91" s="529"/>
      <c r="E91" s="59"/>
      <c r="F91" s="59"/>
      <c r="G91" s="59"/>
      <c r="H91" s="887"/>
      <c r="I91" s="887"/>
      <c r="J91" s="887"/>
      <c r="K91" s="888" t="s">
        <v>722</v>
      </c>
      <c r="L91" s="889"/>
      <c r="M91" s="135"/>
      <c r="N91" s="890" t="n">
        <f aca="false">VLOOKUP(I96,C103:O162,6)</f>
        <v>856880.080635431</v>
      </c>
      <c r="O91" s="59"/>
      <c r="P91" s="887"/>
    </row>
    <row r="92" customFormat="false" ht="13.8" hidden="false" customHeight="true" outlineLevel="0" collapsed="false">
      <c r="C92" s="891" t="s">
        <v>723</v>
      </c>
      <c r="D92" s="892" t="s">
        <v>724</v>
      </c>
      <c r="E92" s="892"/>
      <c r="F92" s="892"/>
      <c r="G92" s="892"/>
      <c r="H92" s="892"/>
      <c r="I92" s="892"/>
      <c r="J92" s="474"/>
      <c r="K92" s="893" t="s">
        <v>725</v>
      </c>
      <c r="L92" s="894"/>
      <c r="M92" s="894"/>
      <c r="N92" s="895" t="n">
        <f aca="false">+N91-N90</f>
        <v>0</v>
      </c>
      <c r="O92" s="59"/>
      <c r="P92" s="474"/>
    </row>
    <row r="93" customFormat="false" ht="13.2" hidden="false" customHeight="false" outlineLevel="0" collapsed="false">
      <c r="C93" s="896"/>
      <c r="D93" s="892"/>
      <c r="E93" s="892"/>
      <c r="F93" s="892"/>
      <c r="G93" s="892"/>
      <c r="H93" s="892"/>
      <c r="I93" s="892"/>
      <c r="J93" s="474"/>
      <c r="K93" s="474"/>
      <c r="L93" s="474"/>
      <c r="M93" s="474"/>
      <c r="N93" s="474"/>
      <c r="O93" s="59"/>
      <c r="P93" s="474"/>
    </row>
    <row r="94" customFormat="false" ht="13.8" hidden="false" customHeight="false" outlineLevel="0" collapsed="false">
      <c r="C94" s="897"/>
      <c r="D94" s="94"/>
      <c r="E94" s="107"/>
      <c r="F94" s="107"/>
      <c r="G94" s="107"/>
      <c r="H94" s="107"/>
      <c r="I94" s="107"/>
      <c r="J94" s="898"/>
      <c r="K94" s="107"/>
      <c r="L94" s="107"/>
      <c r="M94" s="107"/>
      <c r="N94" s="107"/>
      <c r="O94" s="113"/>
      <c r="P94" s="898"/>
    </row>
    <row r="95" customFormat="false" ht="13.8" hidden="false" customHeight="false" outlineLevel="0" collapsed="false">
      <c r="C95" s="899" t="s">
        <v>726</v>
      </c>
      <c r="D95" s="900"/>
      <c r="E95" s="900"/>
      <c r="F95" s="900"/>
      <c r="G95" s="900"/>
      <c r="H95" s="900"/>
      <c r="I95" s="901"/>
      <c r="J95" s="902"/>
      <c r="K95" s="59"/>
      <c r="L95" s="59"/>
      <c r="M95" s="59"/>
      <c r="N95" s="59"/>
      <c r="O95" s="903"/>
      <c r="P95" s="904"/>
    </row>
    <row r="96" customFormat="false" ht="16.8" hidden="false" customHeight="false" outlineLevel="0" collapsed="false">
      <c r="C96" s="905" t="s">
        <v>727</v>
      </c>
      <c r="D96" s="906" t="n">
        <v>8327150</v>
      </c>
      <c r="E96" s="862" t="s">
        <v>728</v>
      </c>
      <c r="G96" s="907"/>
      <c r="H96" s="907"/>
      <c r="I96" s="908" t="n">
        <v>2019</v>
      </c>
      <c r="J96" s="551"/>
      <c r="K96" s="909" t="s">
        <v>729</v>
      </c>
      <c r="L96" s="909"/>
      <c r="M96" s="909"/>
      <c r="N96" s="909"/>
      <c r="O96" s="909"/>
      <c r="P96" s="551"/>
    </row>
    <row r="97" customFormat="false" ht="13.2" hidden="false" customHeight="false" outlineLevel="0" collapsed="false">
      <c r="C97" s="905" t="s">
        <v>730</v>
      </c>
      <c r="D97" s="910" t="n">
        <v>2009</v>
      </c>
      <c r="E97" s="905" t="s">
        <v>731</v>
      </c>
      <c r="F97" s="907"/>
      <c r="H97" s="21"/>
      <c r="I97" s="911" t="n">
        <f aca="false">IF(G90="",0,$F$15)</f>
        <v>0</v>
      </c>
      <c r="J97" s="912"/>
      <c r="K97" s="474" t="s">
        <v>729</v>
      </c>
      <c r="P97" s="912"/>
    </row>
    <row r="98" customFormat="false" ht="13.2" hidden="false" customHeight="false" outlineLevel="0" collapsed="false">
      <c r="C98" s="905" t="s">
        <v>732</v>
      </c>
      <c r="D98" s="906" t="n">
        <v>6</v>
      </c>
      <c r="E98" s="905" t="s">
        <v>733</v>
      </c>
      <c r="F98" s="907"/>
      <c r="H98" s="21"/>
      <c r="I98" s="913" t="n">
        <f aca="false">$G$70</f>
        <v>0.103627453665935</v>
      </c>
      <c r="J98" s="914"/>
      <c r="K98" s="21" t="str">
        <f aca="false">"          INPUT PROJECTED ARR (WITH &amp; WITHOUT INCENTIVES) FROM EACH PRIOR YEAR"</f>
        <v>          INPUT PROJECTED ARR (WITH &amp; WITHOUT INCENTIVES) FROM EACH PRIOR YEAR</v>
      </c>
      <c r="P98" s="914"/>
    </row>
    <row r="99" customFormat="false" ht="13.2" hidden="false" customHeight="false" outlineLevel="0" collapsed="false">
      <c r="C99" s="905" t="s">
        <v>734</v>
      </c>
      <c r="D99" s="915" t="n">
        <f aca="false">G$79</f>
        <v>50</v>
      </c>
      <c r="E99" s="905" t="s">
        <v>735</v>
      </c>
      <c r="F99" s="907"/>
      <c r="H99" s="21"/>
      <c r="I99" s="913" t="n">
        <f aca="false">IF(G90="",I98,$G$67)</f>
        <v>0.103627453665935</v>
      </c>
      <c r="J99" s="916"/>
      <c r="K99" s="21" t="s">
        <v>736</v>
      </c>
      <c r="P99" s="916"/>
    </row>
    <row r="100" customFormat="false" ht="13.8" hidden="false" customHeight="false" outlineLevel="0" collapsed="false">
      <c r="C100" s="905" t="s">
        <v>737</v>
      </c>
      <c r="D100" s="917" t="s">
        <v>738</v>
      </c>
      <c r="E100" s="918" t="s">
        <v>739</v>
      </c>
      <c r="F100" s="919"/>
      <c r="G100" s="920"/>
      <c r="H100" s="920"/>
      <c r="I100" s="895" t="n">
        <f aca="false">IF(D96=0,0,D96/D99)</f>
        <v>166543</v>
      </c>
      <c r="J100" s="474"/>
      <c r="K100" s="474" t="s">
        <v>740</v>
      </c>
      <c r="L100" s="474"/>
      <c r="M100" s="474"/>
      <c r="N100" s="474"/>
      <c r="O100" s="135"/>
      <c r="P100" s="474"/>
    </row>
    <row r="101" customFormat="false" ht="52.8" hidden="false" customHeight="false" outlineLevel="0" collapsed="false">
      <c r="A101" s="800"/>
      <c r="B101" s="921"/>
      <c r="C101" s="922" t="s">
        <v>727</v>
      </c>
      <c r="D101" s="923" t="s">
        <v>741</v>
      </c>
      <c r="E101" s="924" t="s">
        <v>742</v>
      </c>
      <c r="F101" s="923" t="s">
        <v>743</v>
      </c>
      <c r="G101" s="924" t="s">
        <v>744</v>
      </c>
      <c r="H101" s="925" t="s">
        <v>744</v>
      </c>
      <c r="I101" s="922" t="s">
        <v>745</v>
      </c>
      <c r="J101" s="926"/>
      <c r="K101" s="924" t="s">
        <v>746</v>
      </c>
      <c r="L101" s="927"/>
      <c r="M101" s="924" t="s">
        <v>746</v>
      </c>
      <c r="N101" s="927"/>
      <c r="O101" s="927"/>
      <c r="P101" s="928"/>
    </row>
    <row r="102" customFormat="false" ht="13.8" hidden="false" customHeight="false" outlineLevel="0" collapsed="false">
      <c r="C102" s="929" t="s">
        <v>747</v>
      </c>
      <c r="D102" s="930" t="s">
        <v>748</v>
      </c>
      <c r="E102" s="929" t="s">
        <v>540</v>
      </c>
      <c r="F102" s="930" t="s">
        <v>748</v>
      </c>
      <c r="G102" s="931" t="s">
        <v>749</v>
      </c>
      <c r="H102" s="932" t="s">
        <v>750</v>
      </c>
      <c r="I102" s="933" t="s">
        <v>751</v>
      </c>
      <c r="J102" s="934"/>
      <c r="K102" s="931" t="s">
        <v>752</v>
      </c>
      <c r="L102" s="935"/>
      <c r="M102" s="931" t="s">
        <v>750</v>
      </c>
      <c r="N102" s="935"/>
      <c r="O102" s="935"/>
      <c r="P102" s="551"/>
    </row>
    <row r="103" customFormat="false" ht="13.2" hidden="false" customHeight="false" outlineLevel="0" collapsed="false">
      <c r="C103" s="936" t="n">
        <f aca="false">IF(D97="","-",D97)</f>
        <v>2009</v>
      </c>
      <c r="D103" s="877" t="n">
        <f aca="false">+D96</f>
        <v>8327150</v>
      </c>
      <c r="E103" s="937" t="n">
        <f aca="false">+I100/12*(12-D98)</f>
        <v>83271.5</v>
      </c>
      <c r="F103" s="877" t="n">
        <f aca="false">+D103-E103</f>
        <v>8243878.5</v>
      </c>
      <c r="G103" s="938" t="n">
        <f aca="false">+$I$98*((D103+F103)/2)+E103</f>
        <v>941878.244040318</v>
      </c>
      <c r="H103" s="939" t="n">
        <f aca="false">+$I$99*((D103+F103)/2)+E103</f>
        <v>941878.244040318</v>
      </c>
      <c r="I103" s="940" t="n">
        <f aca="false">+H103-G103</f>
        <v>0</v>
      </c>
      <c r="J103" s="940"/>
      <c r="K103" s="941"/>
      <c r="L103" s="942"/>
      <c r="M103" s="941"/>
      <c r="N103" s="942"/>
      <c r="O103" s="942"/>
      <c r="P103" s="878"/>
    </row>
    <row r="104" customFormat="false" ht="13.2" hidden="false" customHeight="false" outlineLevel="0" collapsed="false">
      <c r="C104" s="936" t="n">
        <f aca="false">IF(D97="","-",+C103+1)</f>
        <v>2010</v>
      </c>
      <c r="D104" s="877" t="n">
        <f aca="false">F103</f>
        <v>8243878.5</v>
      </c>
      <c r="E104" s="943" t="n">
        <f aca="false">IF(D104&gt;$I$100,$I$100,D104)</f>
        <v>166543</v>
      </c>
      <c r="F104" s="877" t="n">
        <f aca="false">+D104-E104</f>
        <v>8077335.5</v>
      </c>
      <c r="G104" s="937" t="n">
        <f aca="false">+$I$98*((D104+F104)/2)+E104</f>
        <v>1012205.9237784</v>
      </c>
      <c r="H104" s="944" t="n">
        <f aca="false">+$I$99*((D104+F104)/2)+E104</f>
        <v>1012205.9237784</v>
      </c>
      <c r="I104" s="940" t="n">
        <f aca="false">+H104-G104</f>
        <v>0</v>
      </c>
      <c r="J104" s="940"/>
      <c r="K104" s="945" t="n">
        <v>1408114.47892729</v>
      </c>
      <c r="L104" s="946"/>
      <c r="M104" s="945" t="n">
        <v>1408114.47892729</v>
      </c>
      <c r="N104" s="946"/>
      <c r="O104" s="946"/>
      <c r="P104" s="878"/>
    </row>
    <row r="105" customFormat="false" ht="13.2" hidden="false" customHeight="false" outlineLevel="0" collapsed="false">
      <c r="C105" s="936" t="n">
        <f aca="false">IF(D97="","-",+C104+1)</f>
        <v>2011</v>
      </c>
      <c r="D105" s="877" t="n">
        <f aca="false">F104</f>
        <v>8077335.5</v>
      </c>
      <c r="E105" s="943" t="n">
        <f aca="false">IF(D105&gt;$I$100,$I$100,D105)</f>
        <v>166543</v>
      </c>
      <c r="F105" s="877" t="n">
        <f aca="false">+D105-E105</f>
        <v>7910792.5</v>
      </c>
      <c r="G105" s="937" t="n">
        <f aca="false">+$I$98*((D105+F105)/2)+E105</f>
        <v>994947.496762517</v>
      </c>
      <c r="H105" s="944" t="n">
        <f aca="false">+$I$99*((D105+F105)/2)+E105</f>
        <v>994947.496762517</v>
      </c>
      <c r="I105" s="940" t="n">
        <f aca="false">+H105-G105</f>
        <v>0</v>
      </c>
      <c r="J105" s="940"/>
      <c r="K105" s="945" t="n">
        <v>1487355</v>
      </c>
      <c r="L105" s="946"/>
      <c r="M105" s="945" t="n">
        <v>1487355</v>
      </c>
      <c r="N105" s="946"/>
      <c r="O105" s="946"/>
      <c r="P105" s="878"/>
    </row>
    <row r="106" customFormat="false" ht="13.2" hidden="false" customHeight="false" outlineLevel="0" collapsed="false">
      <c r="C106" s="936" t="n">
        <f aca="false">IF(D97="","-",+C105+1)</f>
        <v>2012</v>
      </c>
      <c r="D106" s="877" t="n">
        <f aca="false">F105</f>
        <v>7910792.5</v>
      </c>
      <c r="E106" s="943" t="n">
        <f aca="false">IF(D106&gt;$I$100,$I$100,D106)</f>
        <v>166543</v>
      </c>
      <c r="F106" s="877" t="n">
        <f aca="false">+D106-E106</f>
        <v>7744249.5</v>
      </c>
      <c r="G106" s="937" t="n">
        <f aca="false">+$I$98*((D106+F106)/2)+E106</f>
        <v>977689.069746632</v>
      </c>
      <c r="H106" s="944" t="n">
        <f aca="false">+$I$99*((D106+F106)/2)+E106</f>
        <v>977689.069746632</v>
      </c>
      <c r="I106" s="940" t="n">
        <f aca="false">+H106-G106</f>
        <v>0</v>
      </c>
      <c r="J106" s="940"/>
      <c r="K106" s="945" t="n">
        <v>1319695.23525551</v>
      </c>
      <c r="L106" s="946"/>
      <c r="M106" s="945" t="n">
        <v>1319695.23525551</v>
      </c>
      <c r="N106" s="946"/>
      <c r="O106" s="946"/>
      <c r="P106" s="878"/>
    </row>
    <row r="107" customFormat="false" ht="13.2" hidden="false" customHeight="false" outlineLevel="0" collapsed="false">
      <c r="C107" s="936" t="n">
        <f aca="false">IF(D97="","-",+C106+1)</f>
        <v>2013</v>
      </c>
      <c r="D107" s="877" t="n">
        <f aca="false">F106</f>
        <v>7744249.5</v>
      </c>
      <c r="E107" s="943" t="n">
        <f aca="false">IF(D107&gt;$I$100,$I$100,D107)</f>
        <v>166543</v>
      </c>
      <c r="F107" s="877" t="n">
        <f aca="false">+D107-E107</f>
        <v>7577706.5</v>
      </c>
      <c r="G107" s="937" t="n">
        <f aca="false">+$I$98*((D107+F107)/2)+E107</f>
        <v>960430.642730746</v>
      </c>
      <c r="H107" s="944" t="n">
        <f aca="false">+$I$99*((D107+F107)/2)+E107</f>
        <v>960430.642730746</v>
      </c>
      <c r="I107" s="940" t="n">
        <f aca="false">+H107-G107</f>
        <v>0</v>
      </c>
      <c r="J107" s="940"/>
      <c r="K107" s="945" t="n">
        <v>1272484</v>
      </c>
      <c r="L107" s="946"/>
      <c r="M107" s="945" t="n">
        <v>1272484</v>
      </c>
      <c r="N107" s="946"/>
      <c r="O107" s="946"/>
      <c r="P107" s="878"/>
    </row>
    <row r="108" customFormat="false" ht="13.2" hidden="false" customHeight="false" outlineLevel="0" collapsed="false">
      <c r="C108" s="936" t="n">
        <f aca="false">IF(D97="","-",+C107+1)</f>
        <v>2014</v>
      </c>
      <c r="D108" s="877" t="n">
        <f aca="false">F107</f>
        <v>7577706.5</v>
      </c>
      <c r="E108" s="943" t="n">
        <f aca="false">IF(D108&gt;$I$100,$I$100,D108)</f>
        <v>166543</v>
      </c>
      <c r="F108" s="877" t="n">
        <f aca="false">+D108-E108</f>
        <v>7411163.5</v>
      </c>
      <c r="G108" s="937" t="n">
        <f aca="false">+$I$98*((D108+F108)/2)+E108</f>
        <v>943172.21571486</v>
      </c>
      <c r="H108" s="944" t="n">
        <f aca="false">+$I$99*((D108+F108)/2)+E108</f>
        <v>943172.21571486</v>
      </c>
      <c r="I108" s="940" t="n">
        <f aca="false">+H108-G108</f>
        <v>0</v>
      </c>
      <c r="J108" s="940"/>
      <c r="K108" s="945" t="n">
        <v>1249385</v>
      </c>
      <c r="L108" s="946"/>
      <c r="M108" s="945" t="n">
        <v>1249385</v>
      </c>
      <c r="N108" s="946"/>
      <c r="O108" s="946"/>
      <c r="P108" s="878"/>
    </row>
    <row r="109" customFormat="false" ht="13.2" hidden="false" customHeight="false" outlineLevel="0" collapsed="false">
      <c r="C109" s="936" t="n">
        <f aca="false">IF(D97="","-",+C108+1)</f>
        <v>2015</v>
      </c>
      <c r="D109" s="877" t="n">
        <f aca="false">F108</f>
        <v>7411163.5</v>
      </c>
      <c r="E109" s="943" t="n">
        <f aca="false">IF(D109&gt;$I$100,$I$100,D109)</f>
        <v>166543</v>
      </c>
      <c r="F109" s="877" t="n">
        <f aca="false">+D109-E109</f>
        <v>7244620.5</v>
      </c>
      <c r="G109" s="937" t="n">
        <f aca="false">+$I$98*((D109+F109)/2)+E109</f>
        <v>925913.788698974</v>
      </c>
      <c r="H109" s="944" t="n">
        <f aca="false">+$I$99*((D109+F109)/2)+E109</f>
        <v>925913.788698974</v>
      </c>
      <c r="I109" s="940" t="n">
        <f aca="false">+H109-G109</f>
        <v>0</v>
      </c>
      <c r="J109" s="940"/>
      <c r="K109" s="945" t="n">
        <v>1278273</v>
      </c>
      <c r="L109" s="946"/>
      <c r="M109" s="945" t="n">
        <v>1278273</v>
      </c>
      <c r="N109" s="946"/>
      <c r="O109" s="946"/>
      <c r="P109" s="878"/>
    </row>
    <row r="110" customFormat="false" ht="13.2" hidden="false" customHeight="false" outlineLevel="0" collapsed="false">
      <c r="C110" s="936" t="n">
        <f aca="false">IF(D97="","-",+C109+1)</f>
        <v>2016</v>
      </c>
      <c r="D110" s="877" t="n">
        <f aca="false">F109</f>
        <v>7244620.5</v>
      </c>
      <c r="E110" s="943" t="n">
        <f aca="false">IF(D110&gt;$I$100,$I$100,D110)</f>
        <v>166543</v>
      </c>
      <c r="F110" s="877" t="n">
        <f aca="false">+D110-E110</f>
        <v>7078077.5</v>
      </c>
      <c r="G110" s="937" t="n">
        <f aca="false">+$I$98*((D110+F110)/2)+E110</f>
        <v>908655.361683089</v>
      </c>
      <c r="H110" s="944" t="n">
        <f aca="false">+$I$99*((D110+F110)/2)+E110</f>
        <v>908655.361683089</v>
      </c>
      <c r="I110" s="940" t="n">
        <f aca="false">+H110-G110</f>
        <v>0</v>
      </c>
      <c r="J110" s="940"/>
      <c r="K110" s="945" t="n">
        <v>1254654</v>
      </c>
      <c r="L110" s="946"/>
      <c r="M110" s="945" t="n">
        <v>1254654</v>
      </c>
      <c r="N110" s="946"/>
      <c r="O110" s="946"/>
      <c r="P110" s="878"/>
    </row>
    <row r="111" customFormat="false" ht="13.2" hidden="false" customHeight="false" outlineLevel="0" collapsed="false">
      <c r="C111" s="936" t="n">
        <f aca="false">IF(D97="","-",+C110+1)</f>
        <v>2017</v>
      </c>
      <c r="D111" s="877" t="n">
        <f aca="false">F110</f>
        <v>7078077.5</v>
      </c>
      <c r="E111" s="943" t="n">
        <f aca="false">IF(D111&gt;$I$100,$I$100,D111)</f>
        <v>166543</v>
      </c>
      <c r="F111" s="877" t="n">
        <f aca="false">+D111-E111</f>
        <v>6911534.5</v>
      </c>
      <c r="G111" s="937" t="n">
        <f aca="false">+$I$98*((D111+F111)/2)+E111</f>
        <v>891396.934667203</v>
      </c>
      <c r="H111" s="944" t="n">
        <f aca="false">+$I$99*((D111+F111)/2)+E111</f>
        <v>891396.934667203</v>
      </c>
      <c r="I111" s="940" t="n">
        <f aca="false">+H111-G111</f>
        <v>0</v>
      </c>
      <c r="J111" s="940"/>
      <c r="K111" s="945" t="n">
        <v>1132871</v>
      </c>
      <c r="L111" s="946"/>
      <c r="M111" s="945" t="n">
        <v>1132871</v>
      </c>
      <c r="N111" s="946"/>
      <c r="O111" s="946"/>
      <c r="P111" s="878"/>
    </row>
    <row r="112" customFormat="false" ht="13.2" hidden="false" customHeight="false" outlineLevel="0" collapsed="false">
      <c r="C112" s="947" t="n">
        <f aca="false">IF(D97="","-",+C111+1)</f>
        <v>2018</v>
      </c>
      <c r="D112" s="948" t="n">
        <f aca="false">F111</f>
        <v>6911534.5</v>
      </c>
      <c r="E112" s="949" t="n">
        <f aca="false">IF(D112&gt;$I$100,$I$100,D112)</f>
        <v>166543</v>
      </c>
      <c r="F112" s="948" t="n">
        <f aca="false">+D112-E112</f>
        <v>6744991.5</v>
      </c>
      <c r="G112" s="950" t="n">
        <f aca="false">+$I$98*((D112+F112)/2)+E112</f>
        <v>874138.507651317</v>
      </c>
      <c r="H112" s="951" t="n">
        <f aca="false">+$I$99*((D112+F112)/2)+E112</f>
        <v>874138.507651317</v>
      </c>
      <c r="I112" s="952" t="n">
        <f aca="false">+H112-G112</f>
        <v>0</v>
      </c>
      <c r="J112" s="940"/>
      <c r="K112" s="945" t="n">
        <v>933326</v>
      </c>
      <c r="L112" s="946"/>
      <c r="M112" s="945" t="n">
        <v>933326</v>
      </c>
      <c r="N112" s="946"/>
      <c r="O112" s="946"/>
      <c r="P112" s="878"/>
    </row>
    <row r="113" customFormat="false" ht="13.2" hidden="false" customHeight="false" outlineLevel="0" collapsed="false">
      <c r="C113" s="936" t="n">
        <f aca="false">IF(D97="","-",+C112+1)</f>
        <v>2019</v>
      </c>
      <c r="D113" s="877" t="n">
        <f aca="false">F112</f>
        <v>6744991.5</v>
      </c>
      <c r="E113" s="943" t="n">
        <f aca="false">IF(D113&gt;$I$100,$I$100,D113)</f>
        <v>166543</v>
      </c>
      <c r="F113" s="877" t="n">
        <f aca="false">+D113-E113</f>
        <v>6578448.5</v>
      </c>
      <c r="G113" s="937" t="n">
        <f aca="false">+$I$98*((D113+F113)/2)+E113</f>
        <v>856880.080635431</v>
      </c>
      <c r="H113" s="944" t="n">
        <f aca="false">+$I$99*((D113+F113)/2)+E113</f>
        <v>856880.080635431</v>
      </c>
      <c r="I113" s="940" t="n">
        <f aca="false">+H113-G113</f>
        <v>0</v>
      </c>
      <c r="J113" s="940"/>
      <c r="K113" s="945"/>
      <c r="L113" s="946"/>
      <c r="M113" s="945"/>
      <c r="N113" s="946"/>
      <c r="O113" s="946"/>
      <c r="P113" s="878"/>
    </row>
    <row r="114" customFormat="false" ht="13.2" hidden="false" customHeight="false" outlineLevel="0" collapsed="false">
      <c r="C114" s="936" t="n">
        <f aca="false">IF(D97="","-",+C113+1)</f>
        <v>2020</v>
      </c>
      <c r="D114" s="877" t="n">
        <f aca="false">F113</f>
        <v>6578448.5</v>
      </c>
      <c r="E114" s="943" t="n">
        <f aca="false">IF(D114&gt;$I$100,$I$100,D114)</f>
        <v>166543</v>
      </c>
      <c r="F114" s="877" t="n">
        <f aca="false">+D114-E114</f>
        <v>6411905.5</v>
      </c>
      <c r="G114" s="937" t="n">
        <f aca="false">+$I$98*((D114+F114)/2)+E114</f>
        <v>839621.653619545</v>
      </c>
      <c r="H114" s="944" t="n">
        <f aca="false">+$I$99*((D114+F114)/2)+E114</f>
        <v>839621.653619545</v>
      </c>
      <c r="I114" s="940" t="n">
        <f aca="false">+H114-G114</f>
        <v>0</v>
      </c>
      <c r="J114" s="940"/>
      <c r="K114" s="945"/>
      <c r="L114" s="946"/>
      <c r="M114" s="945"/>
      <c r="N114" s="946"/>
      <c r="O114" s="946"/>
      <c r="P114" s="878"/>
    </row>
    <row r="115" customFormat="false" ht="13.2" hidden="false" customHeight="false" outlineLevel="0" collapsed="false">
      <c r="C115" s="936" t="n">
        <f aca="false">IF(D97="","-",+C114+1)</f>
        <v>2021</v>
      </c>
      <c r="D115" s="877" t="n">
        <f aca="false">F114</f>
        <v>6411905.5</v>
      </c>
      <c r="E115" s="943" t="n">
        <f aca="false">IF(D115&gt;$I$100,$I$100,D115)</f>
        <v>166543</v>
      </c>
      <c r="F115" s="877" t="n">
        <f aca="false">+D115-E115</f>
        <v>6245362.5</v>
      </c>
      <c r="G115" s="937" t="n">
        <f aca="false">+$I$98*((D115+F115)/2)+E115</f>
        <v>822363.22660366</v>
      </c>
      <c r="H115" s="944" t="n">
        <f aca="false">+$I$99*((D115+F115)/2)+E115</f>
        <v>822363.22660366</v>
      </c>
      <c r="I115" s="940" t="n">
        <f aca="false">+H115-G115</f>
        <v>0</v>
      </c>
      <c r="J115" s="940"/>
      <c r="K115" s="945"/>
      <c r="L115" s="946"/>
      <c r="M115" s="945"/>
      <c r="N115" s="946"/>
      <c r="O115" s="946"/>
      <c r="P115" s="878"/>
    </row>
    <row r="116" customFormat="false" ht="13.2" hidden="false" customHeight="false" outlineLevel="0" collapsed="false">
      <c r="C116" s="936" t="n">
        <f aca="false">IF(D97="","-",+C115+1)</f>
        <v>2022</v>
      </c>
      <c r="D116" s="877" t="n">
        <f aca="false">F115</f>
        <v>6245362.5</v>
      </c>
      <c r="E116" s="943" t="n">
        <f aca="false">IF(D116&gt;$I$100,$I$100,D116)</f>
        <v>166543</v>
      </c>
      <c r="F116" s="877" t="n">
        <f aca="false">+D116-E116</f>
        <v>6078819.5</v>
      </c>
      <c r="G116" s="937" t="n">
        <f aca="false">+$I$98*((D116+F116)/2)+E116</f>
        <v>805104.799587774</v>
      </c>
      <c r="H116" s="944" t="n">
        <f aca="false">+$I$99*((D116+F116)/2)+E116</f>
        <v>805104.799587774</v>
      </c>
      <c r="I116" s="940" t="n">
        <f aca="false">+H116-G116</f>
        <v>0</v>
      </c>
      <c r="J116" s="940"/>
      <c r="K116" s="945"/>
      <c r="L116" s="946"/>
      <c r="M116" s="945"/>
      <c r="N116" s="946"/>
      <c r="O116" s="946"/>
      <c r="P116" s="878"/>
    </row>
    <row r="117" customFormat="false" ht="13.2" hidden="false" customHeight="false" outlineLevel="0" collapsed="false">
      <c r="C117" s="936" t="n">
        <f aca="false">IF(D97="","-",+C116+1)</f>
        <v>2023</v>
      </c>
      <c r="D117" s="877" t="n">
        <f aca="false">F116</f>
        <v>6078819.5</v>
      </c>
      <c r="E117" s="943" t="n">
        <f aca="false">IF(D117&gt;$I$100,$I$100,D117)</f>
        <v>166543</v>
      </c>
      <c r="F117" s="877" t="n">
        <f aca="false">+D117-E117</f>
        <v>5912276.5</v>
      </c>
      <c r="G117" s="937" t="n">
        <f aca="false">+$I$98*((D117+F117)/2)+E117</f>
        <v>787846.372571888</v>
      </c>
      <c r="H117" s="944" t="n">
        <f aca="false">+$I$99*((D117+F117)/2)+E117</f>
        <v>787846.372571888</v>
      </c>
      <c r="I117" s="940" t="n">
        <f aca="false">+H117-G117</f>
        <v>0</v>
      </c>
      <c r="J117" s="940"/>
      <c r="K117" s="945"/>
      <c r="L117" s="946"/>
      <c r="M117" s="945"/>
      <c r="N117" s="946"/>
      <c r="O117" s="946"/>
      <c r="P117" s="878"/>
    </row>
    <row r="118" customFormat="false" ht="13.2" hidden="false" customHeight="false" outlineLevel="0" collapsed="false">
      <c r="C118" s="936" t="n">
        <f aca="false">IF(D97="","-",+C117+1)</f>
        <v>2024</v>
      </c>
      <c r="D118" s="877" t="n">
        <f aca="false">F117</f>
        <v>5912276.5</v>
      </c>
      <c r="E118" s="943" t="n">
        <f aca="false">IF(D118&gt;$I$100,$I$100,D118)</f>
        <v>166543</v>
      </c>
      <c r="F118" s="877" t="n">
        <f aca="false">+D118-E118</f>
        <v>5745733.5</v>
      </c>
      <c r="G118" s="937" t="n">
        <f aca="false">+$I$98*((D118+F118)/2)+E118</f>
        <v>770587.945556002</v>
      </c>
      <c r="H118" s="944" t="n">
        <f aca="false">+$I$99*((D118+F118)/2)+E118</f>
        <v>770587.945556002</v>
      </c>
      <c r="I118" s="940" t="n">
        <f aca="false">+H118-G118</f>
        <v>0</v>
      </c>
      <c r="J118" s="940"/>
      <c r="K118" s="945"/>
      <c r="L118" s="946"/>
      <c r="M118" s="945"/>
      <c r="N118" s="946"/>
      <c r="O118" s="946"/>
      <c r="P118" s="878"/>
    </row>
    <row r="119" customFormat="false" ht="13.2" hidden="false" customHeight="false" outlineLevel="0" collapsed="false">
      <c r="C119" s="936" t="n">
        <f aca="false">IF(D97="","-",+C118+1)</f>
        <v>2025</v>
      </c>
      <c r="D119" s="877" t="n">
        <f aca="false">F118</f>
        <v>5745733.5</v>
      </c>
      <c r="E119" s="943" t="n">
        <f aca="false">IF(D119&gt;$I$100,$I$100,D119)</f>
        <v>166543</v>
      </c>
      <c r="F119" s="877" t="n">
        <f aca="false">+D119-E119</f>
        <v>5579190.5</v>
      </c>
      <c r="G119" s="937" t="n">
        <f aca="false">+$I$98*((D119+F119)/2)+E119</f>
        <v>753329.518540117</v>
      </c>
      <c r="H119" s="944" t="n">
        <f aca="false">+$I$99*((D119+F119)/2)+E119</f>
        <v>753329.518540117</v>
      </c>
      <c r="I119" s="940" t="n">
        <f aca="false">+H119-G119</f>
        <v>0</v>
      </c>
      <c r="J119" s="940"/>
      <c r="K119" s="945"/>
      <c r="L119" s="946"/>
      <c r="M119" s="945"/>
      <c r="N119" s="946"/>
      <c r="O119" s="946"/>
      <c r="P119" s="878"/>
    </row>
    <row r="120" customFormat="false" ht="13.2" hidden="false" customHeight="false" outlineLevel="0" collapsed="false">
      <c r="C120" s="936" t="n">
        <f aca="false">IF(D97="","-",+C119+1)</f>
        <v>2026</v>
      </c>
      <c r="D120" s="877" t="n">
        <f aca="false">F119</f>
        <v>5579190.5</v>
      </c>
      <c r="E120" s="943" t="n">
        <f aca="false">IF(D120&gt;$I$100,$I$100,D120)</f>
        <v>166543</v>
      </c>
      <c r="F120" s="877" t="n">
        <f aca="false">+D120-E120</f>
        <v>5412647.5</v>
      </c>
      <c r="G120" s="937" t="n">
        <f aca="false">+$I$98*((D120+F120)/2)+E120</f>
        <v>736071.091524231</v>
      </c>
      <c r="H120" s="944" t="n">
        <f aca="false">+$I$99*((D120+F120)/2)+E120</f>
        <v>736071.091524231</v>
      </c>
      <c r="I120" s="940" t="n">
        <f aca="false">+H120-G120</f>
        <v>0</v>
      </c>
      <c r="J120" s="940"/>
      <c r="K120" s="945"/>
      <c r="L120" s="946"/>
      <c r="M120" s="945"/>
      <c r="N120" s="946"/>
      <c r="O120" s="946"/>
      <c r="P120" s="878"/>
    </row>
    <row r="121" customFormat="false" ht="13.2" hidden="false" customHeight="false" outlineLevel="0" collapsed="false">
      <c r="C121" s="936" t="n">
        <f aca="false">IF(D97="","-",+C120+1)</f>
        <v>2027</v>
      </c>
      <c r="D121" s="877" t="n">
        <f aca="false">F120</f>
        <v>5412647.5</v>
      </c>
      <c r="E121" s="943" t="n">
        <f aca="false">IF(D121&gt;$I$100,$I$100,D121)</f>
        <v>166543</v>
      </c>
      <c r="F121" s="877" t="n">
        <f aca="false">+D121-E121</f>
        <v>5246104.5</v>
      </c>
      <c r="G121" s="937" t="n">
        <f aca="false">+$I$98*((D121+F121)/2)+E121</f>
        <v>718812.664508345</v>
      </c>
      <c r="H121" s="944" t="n">
        <f aca="false">+$I$99*((D121+F121)/2)+E121</f>
        <v>718812.664508345</v>
      </c>
      <c r="I121" s="940" t="n">
        <f aca="false">+H121-G121</f>
        <v>0</v>
      </c>
      <c r="J121" s="940"/>
      <c r="K121" s="945"/>
      <c r="L121" s="946"/>
      <c r="M121" s="945"/>
      <c r="N121" s="946"/>
      <c r="O121" s="946"/>
      <c r="P121" s="878"/>
    </row>
    <row r="122" customFormat="false" ht="13.2" hidden="false" customHeight="false" outlineLevel="0" collapsed="false">
      <c r="C122" s="936" t="n">
        <f aca="false">IF(D97="","-",+C121+1)</f>
        <v>2028</v>
      </c>
      <c r="D122" s="877" t="n">
        <f aca="false">F121</f>
        <v>5246104.5</v>
      </c>
      <c r="E122" s="943" t="n">
        <f aca="false">IF(D122&gt;$I$100,$I$100,D122)</f>
        <v>166543</v>
      </c>
      <c r="F122" s="877" t="n">
        <f aca="false">+D122-E122</f>
        <v>5079561.5</v>
      </c>
      <c r="G122" s="937" t="n">
        <f aca="false">+$I$98*((D122+F122)/2)+E122</f>
        <v>701554.237492459</v>
      </c>
      <c r="H122" s="944" t="n">
        <f aca="false">+$I$99*((D122+F122)/2)+E122</f>
        <v>701554.237492459</v>
      </c>
      <c r="I122" s="940" t="n">
        <f aca="false">+H122-G122</f>
        <v>0</v>
      </c>
      <c r="J122" s="940"/>
      <c r="K122" s="945"/>
      <c r="L122" s="946"/>
      <c r="M122" s="945"/>
      <c r="N122" s="946"/>
      <c r="O122" s="946"/>
      <c r="P122" s="878"/>
    </row>
    <row r="123" customFormat="false" ht="13.2" hidden="false" customHeight="false" outlineLevel="0" collapsed="false">
      <c r="C123" s="936" t="n">
        <f aca="false">IF(D97="","-",+C122+1)</f>
        <v>2029</v>
      </c>
      <c r="D123" s="877" t="n">
        <f aca="false">F122</f>
        <v>5079561.5</v>
      </c>
      <c r="E123" s="943" t="n">
        <f aca="false">IF(D123&gt;$I$100,$I$100,D123)</f>
        <v>166543</v>
      </c>
      <c r="F123" s="877" t="n">
        <f aca="false">+D123-E123</f>
        <v>4913018.5</v>
      </c>
      <c r="G123" s="937" t="n">
        <f aca="false">+$I$98*((D123+F123)/2)+E123</f>
        <v>684295.810476573</v>
      </c>
      <c r="H123" s="944" t="n">
        <f aca="false">+$I$99*((D123+F123)/2)+E123</f>
        <v>684295.810476573</v>
      </c>
      <c r="I123" s="940" t="n">
        <f aca="false">+H123-G123</f>
        <v>0</v>
      </c>
      <c r="J123" s="940"/>
      <c r="K123" s="945"/>
      <c r="L123" s="946"/>
      <c r="M123" s="945"/>
      <c r="N123" s="946"/>
      <c r="O123" s="946"/>
      <c r="P123" s="878"/>
    </row>
    <row r="124" customFormat="false" ht="13.2" hidden="false" customHeight="false" outlineLevel="0" collapsed="false">
      <c r="C124" s="936" t="n">
        <f aca="false">IF(D97="","-",+C123+1)</f>
        <v>2030</v>
      </c>
      <c r="D124" s="877" t="n">
        <f aca="false">F123</f>
        <v>4913018.5</v>
      </c>
      <c r="E124" s="943" t="n">
        <f aca="false">IF(D124&gt;$I$100,$I$100,D124)</f>
        <v>166543</v>
      </c>
      <c r="F124" s="877" t="n">
        <f aca="false">+D124-E124</f>
        <v>4746475.5</v>
      </c>
      <c r="G124" s="937" t="n">
        <f aca="false">+$I$98*((D124+F124)/2)+E124</f>
        <v>667037.383460688</v>
      </c>
      <c r="H124" s="944" t="n">
        <f aca="false">+$I$99*((D124+F124)/2)+E124</f>
        <v>667037.383460688</v>
      </c>
      <c r="I124" s="940" t="n">
        <f aca="false">+H124-G124</f>
        <v>0</v>
      </c>
      <c r="J124" s="940"/>
      <c r="K124" s="945"/>
      <c r="L124" s="946"/>
      <c r="M124" s="945"/>
      <c r="N124" s="946"/>
      <c r="O124" s="946"/>
      <c r="P124" s="878"/>
    </row>
    <row r="125" customFormat="false" ht="13.2" hidden="false" customHeight="false" outlineLevel="0" collapsed="false">
      <c r="C125" s="936" t="n">
        <f aca="false">IF(D97="","-",+C124+1)</f>
        <v>2031</v>
      </c>
      <c r="D125" s="877" t="n">
        <f aca="false">F124</f>
        <v>4746475.5</v>
      </c>
      <c r="E125" s="943" t="n">
        <f aca="false">IF(D125&gt;$I$100,$I$100,D125)</f>
        <v>166543</v>
      </c>
      <c r="F125" s="877" t="n">
        <f aca="false">+D125-E125</f>
        <v>4579932.5</v>
      </c>
      <c r="G125" s="937" t="n">
        <f aca="false">+$I$98*((D125+F125)/2)+E125</f>
        <v>649778.956444802</v>
      </c>
      <c r="H125" s="944" t="n">
        <f aca="false">+$I$99*((D125+F125)/2)+E125</f>
        <v>649778.956444802</v>
      </c>
      <c r="I125" s="940" t="n">
        <f aca="false">+H125-G125</f>
        <v>0</v>
      </c>
      <c r="J125" s="940"/>
      <c r="K125" s="945"/>
      <c r="L125" s="946"/>
      <c r="M125" s="945"/>
      <c r="N125" s="946"/>
      <c r="O125" s="946"/>
      <c r="P125" s="878"/>
    </row>
    <row r="126" customFormat="false" ht="13.2" hidden="false" customHeight="false" outlineLevel="0" collapsed="false">
      <c r="C126" s="936" t="n">
        <f aca="false">IF(D97="","-",+C125+1)</f>
        <v>2032</v>
      </c>
      <c r="D126" s="877" t="n">
        <f aca="false">F125</f>
        <v>4579932.5</v>
      </c>
      <c r="E126" s="943" t="n">
        <f aca="false">IF(D126&gt;$I$100,$I$100,D126)</f>
        <v>166543</v>
      </c>
      <c r="F126" s="877" t="n">
        <f aca="false">+D126-E126</f>
        <v>4413389.5</v>
      </c>
      <c r="G126" s="937" t="n">
        <f aca="false">+$I$98*((D126+F126)/2)+E126</f>
        <v>632520.529428916</v>
      </c>
      <c r="H126" s="944" t="n">
        <f aca="false">+$I$99*((D126+F126)/2)+E126</f>
        <v>632520.529428916</v>
      </c>
      <c r="I126" s="940" t="n">
        <f aca="false">+H126-G126</f>
        <v>0</v>
      </c>
      <c r="J126" s="940"/>
      <c r="K126" s="945"/>
      <c r="L126" s="946"/>
      <c r="M126" s="945"/>
      <c r="N126" s="946"/>
      <c r="O126" s="946"/>
      <c r="P126" s="878"/>
    </row>
    <row r="127" customFormat="false" ht="13.2" hidden="false" customHeight="false" outlineLevel="0" collapsed="false">
      <c r="C127" s="936" t="n">
        <f aca="false">IF(D97="","-",+C126+1)</f>
        <v>2033</v>
      </c>
      <c r="D127" s="877" t="n">
        <f aca="false">F126</f>
        <v>4413389.5</v>
      </c>
      <c r="E127" s="943" t="n">
        <f aca="false">IF(D127&gt;$I$100,$I$100,D127)</f>
        <v>166543</v>
      </c>
      <c r="F127" s="877" t="n">
        <f aca="false">+D127-E127</f>
        <v>4246846.5</v>
      </c>
      <c r="G127" s="937" t="n">
        <f aca="false">+$I$98*((D127+F127)/2)+E127</f>
        <v>615262.10241303</v>
      </c>
      <c r="H127" s="944" t="n">
        <f aca="false">+$I$99*((D127+F127)/2)+E127</f>
        <v>615262.10241303</v>
      </c>
      <c r="I127" s="940" t="n">
        <f aca="false">+H127-G127</f>
        <v>0</v>
      </c>
      <c r="J127" s="940"/>
      <c r="K127" s="945"/>
      <c r="L127" s="946"/>
      <c r="M127" s="945"/>
      <c r="N127" s="946"/>
      <c r="O127" s="946"/>
      <c r="P127" s="878"/>
    </row>
    <row r="128" customFormat="false" ht="13.2" hidden="false" customHeight="false" outlineLevel="0" collapsed="false">
      <c r="C128" s="936" t="n">
        <f aca="false">IF(D97="","-",+C127+1)</f>
        <v>2034</v>
      </c>
      <c r="D128" s="877" t="n">
        <f aca="false">F127</f>
        <v>4246846.5</v>
      </c>
      <c r="E128" s="943" t="n">
        <f aca="false">IF(D128&gt;$I$100,$I$100,D128)</f>
        <v>166543</v>
      </c>
      <c r="F128" s="877" t="n">
        <f aca="false">+D128-E128</f>
        <v>4080303.5</v>
      </c>
      <c r="G128" s="937" t="n">
        <f aca="false">+$I$98*((D128+F128)/2)+E128</f>
        <v>598003.675397145</v>
      </c>
      <c r="H128" s="944" t="n">
        <f aca="false">+$I$99*((D128+F128)/2)+E128</f>
        <v>598003.675397145</v>
      </c>
      <c r="I128" s="940" t="n">
        <f aca="false">+H128-G128</f>
        <v>0</v>
      </c>
      <c r="J128" s="940"/>
      <c r="K128" s="945"/>
      <c r="L128" s="946"/>
      <c r="M128" s="945"/>
      <c r="N128" s="946"/>
      <c r="O128" s="946"/>
      <c r="P128" s="878"/>
    </row>
    <row r="129" customFormat="false" ht="13.2" hidden="false" customHeight="false" outlineLevel="0" collapsed="false">
      <c r="C129" s="936" t="n">
        <f aca="false">IF(D97="","-",+C128+1)</f>
        <v>2035</v>
      </c>
      <c r="D129" s="877" t="n">
        <f aca="false">F128</f>
        <v>4080303.5</v>
      </c>
      <c r="E129" s="943" t="n">
        <f aca="false">IF(D129&gt;$I$100,$I$100,D129)</f>
        <v>166543</v>
      </c>
      <c r="F129" s="877" t="n">
        <f aca="false">+D129-E129</f>
        <v>3913760.5</v>
      </c>
      <c r="G129" s="937" t="n">
        <f aca="false">+$I$98*((D129+F129)/2)+E129</f>
        <v>580745.248381259</v>
      </c>
      <c r="H129" s="944" t="n">
        <f aca="false">+$I$99*((D129+F129)/2)+E129</f>
        <v>580745.248381259</v>
      </c>
      <c r="I129" s="940" t="n">
        <f aca="false">+H129-G129</f>
        <v>0</v>
      </c>
      <c r="J129" s="940"/>
      <c r="K129" s="945"/>
      <c r="L129" s="946"/>
      <c r="M129" s="945"/>
      <c r="N129" s="946"/>
      <c r="O129" s="946"/>
      <c r="P129" s="878"/>
    </row>
    <row r="130" customFormat="false" ht="13.2" hidden="false" customHeight="false" outlineLevel="0" collapsed="false">
      <c r="C130" s="936" t="n">
        <f aca="false">IF(D97="","-",+C129+1)</f>
        <v>2036</v>
      </c>
      <c r="D130" s="877" t="n">
        <f aca="false">F129</f>
        <v>3913760.5</v>
      </c>
      <c r="E130" s="943" t="n">
        <f aca="false">IF(D130&gt;$I$100,$I$100,D130)</f>
        <v>166543</v>
      </c>
      <c r="F130" s="877" t="n">
        <f aca="false">+D130-E130</f>
        <v>3747217.5</v>
      </c>
      <c r="G130" s="937" t="n">
        <f aca="false">+$I$98*((D130+F130)/2)+E130</f>
        <v>563486.821365373</v>
      </c>
      <c r="H130" s="944" t="n">
        <f aca="false">+$I$99*((D130+F130)/2)+E130</f>
        <v>563486.821365373</v>
      </c>
      <c r="I130" s="940" t="n">
        <f aca="false">+H130-G130</f>
        <v>0</v>
      </c>
      <c r="J130" s="940"/>
      <c r="K130" s="945"/>
      <c r="L130" s="946"/>
      <c r="M130" s="945"/>
      <c r="N130" s="946"/>
      <c r="O130" s="946"/>
      <c r="P130" s="878"/>
    </row>
    <row r="131" customFormat="false" ht="13.2" hidden="false" customHeight="false" outlineLevel="0" collapsed="false">
      <c r="C131" s="936" t="n">
        <f aca="false">IF(D97="","-",+C130+1)</f>
        <v>2037</v>
      </c>
      <c r="D131" s="877" t="n">
        <f aca="false">F130</f>
        <v>3747217.5</v>
      </c>
      <c r="E131" s="943" t="n">
        <f aca="false">IF(D131&gt;$I$100,$I$100,D131)</f>
        <v>166543</v>
      </c>
      <c r="F131" s="877" t="n">
        <f aca="false">+D131-E131</f>
        <v>3580674.5</v>
      </c>
      <c r="G131" s="937" t="n">
        <f aca="false">+$I$98*((D131+F131)/2)+E131</f>
        <v>546228.394349487</v>
      </c>
      <c r="H131" s="944" t="n">
        <f aca="false">+$I$99*((D131+F131)/2)+E131</f>
        <v>546228.394349487</v>
      </c>
      <c r="I131" s="940" t="n">
        <f aca="false">+H131-G131</f>
        <v>0</v>
      </c>
      <c r="J131" s="940"/>
      <c r="K131" s="945"/>
      <c r="L131" s="946"/>
      <c r="M131" s="945"/>
      <c r="N131" s="946"/>
      <c r="O131" s="946"/>
      <c r="P131" s="878"/>
    </row>
    <row r="132" customFormat="false" ht="13.2" hidden="false" customHeight="false" outlineLevel="0" collapsed="false">
      <c r="C132" s="936" t="n">
        <f aca="false">IF(D97="","-",+C131+1)</f>
        <v>2038</v>
      </c>
      <c r="D132" s="877" t="n">
        <f aca="false">F131</f>
        <v>3580674.5</v>
      </c>
      <c r="E132" s="943" t="n">
        <f aca="false">IF(D132&gt;$I$100,$I$100,D132)</f>
        <v>166543</v>
      </c>
      <c r="F132" s="877" t="n">
        <f aca="false">+D132-E132</f>
        <v>3414131.5</v>
      </c>
      <c r="G132" s="937" t="n">
        <f aca="false">+$I$98*((D132+F132)/2)+E132</f>
        <v>528969.967333601</v>
      </c>
      <c r="H132" s="944" t="n">
        <f aca="false">+$I$99*((D132+F132)/2)+E132</f>
        <v>528969.967333601</v>
      </c>
      <c r="I132" s="940" t="n">
        <f aca="false">+H132-G132</f>
        <v>0</v>
      </c>
      <c r="J132" s="940"/>
      <c r="K132" s="945"/>
      <c r="L132" s="946"/>
      <c r="M132" s="945"/>
      <c r="N132" s="946"/>
      <c r="O132" s="946"/>
      <c r="P132" s="878"/>
    </row>
    <row r="133" customFormat="false" ht="13.2" hidden="false" customHeight="false" outlineLevel="0" collapsed="false">
      <c r="C133" s="936" t="n">
        <f aca="false">IF(D97="","-",+C132+1)</f>
        <v>2039</v>
      </c>
      <c r="D133" s="877" t="n">
        <f aca="false">F132</f>
        <v>3414131.5</v>
      </c>
      <c r="E133" s="943" t="n">
        <f aca="false">IF(D133&gt;$I$100,$I$100,D133)</f>
        <v>166543</v>
      </c>
      <c r="F133" s="877" t="n">
        <f aca="false">+D133-E133</f>
        <v>3247588.5</v>
      </c>
      <c r="G133" s="937" t="n">
        <f aca="false">+$I$98*((D133+F133)/2)+E133</f>
        <v>511711.540317716</v>
      </c>
      <c r="H133" s="944" t="n">
        <f aca="false">+$I$99*((D133+F133)/2)+E133</f>
        <v>511711.540317716</v>
      </c>
      <c r="I133" s="940" t="n">
        <f aca="false">+H133-G133</f>
        <v>0</v>
      </c>
      <c r="J133" s="940"/>
      <c r="K133" s="945"/>
      <c r="L133" s="946"/>
      <c r="M133" s="945"/>
      <c r="N133" s="946"/>
      <c r="O133" s="946"/>
      <c r="P133" s="878"/>
    </row>
    <row r="134" customFormat="false" ht="13.2" hidden="false" customHeight="false" outlineLevel="0" collapsed="false">
      <c r="C134" s="936" t="n">
        <f aca="false">IF(D97="","-",+C133+1)</f>
        <v>2040</v>
      </c>
      <c r="D134" s="877" t="n">
        <f aca="false">F133</f>
        <v>3247588.5</v>
      </c>
      <c r="E134" s="943" t="n">
        <f aca="false">IF(D134&gt;$I$100,$I$100,D134)</f>
        <v>166543</v>
      </c>
      <c r="F134" s="877" t="n">
        <f aca="false">+D134-E134</f>
        <v>3081045.5</v>
      </c>
      <c r="G134" s="937" t="n">
        <f aca="false">+$I$98*((D134+F134)/2)+E134</f>
        <v>494453.11330183</v>
      </c>
      <c r="H134" s="944" t="n">
        <f aca="false">+$I$99*((D134+F134)/2)+E134</f>
        <v>494453.11330183</v>
      </c>
      <c r="I134" s="940" t="n">
        <f aca="false">+H134-G134</f>
        <v>0</v>
      </c>
      <c r="J134" s="940"/>
      <c r="K134" s="945"/>
      <c r="L134" s="946"/>
      <c r="M134" s="945"/>
      <c r="N134" s="946"/>
      <c r="O134" s="946"/>
      <c r="P134" s="878"/>
    </row>
    <row r="135" customFormat="false" ht="13.2" hidden="false" customHeight="false" outlineLevel="0" collapsed="false">
      <c r="C135" s="936" t="n">
        <f aca="false">IF(D97="","-",+C134+1)</f>
        <v>2041</v>
      </c>
      <c r="D135" s="877" t="n">
        <f aca="false">F134</f>
        <v>3081045.5</v>
      </c>
      <c r="E135" s="943" t="n">
        <f aca="false">IF(D135&gt;$I$100,$I$100,D135)</f>
        <v>166543</v>
      </c>
      <c r="F135" s="877" t="n">
        <f aca="false">+D135-E135</f>
        <v>2914502.5</v>
      </c>
      <c r="G135" s="937" t="n">
        <f aca="false">+$I$98*((D135+F135)/2)+E135</f>
        <v>477194.686285944</v>
      </c>
      <c r="H135" s="944" t="n">
        <f aca="false">+$I$99*((D135+F135)/2)+E135</f>
        <v>477194.686285944</v>
      </c>
      <c r="I135" s="940" t="n">
        <f aca="false">+H135-G135</f>
        <v>0</v>
      </c>
      <c r="J135" s="940"/>
      <c r="K135" s="945"/>
      <c r="L135" s="946"/>
      <c r="M135" s="945"/>
      <c r="N135" s="946"/>
      <c r="O135" s="946"/>
      <c r="P135" s="878"/>
    </row>
    <row r="136" customFormat="false" ht="13.2" hidden="false" customHeight="false" outlineLevel="0" collapsed="false">
      <c r="C136" s="936" t="n">
        <f aca="false">IF(D97="","-",+C135+1)</f>
        <v>2042</v>
      </c>
      <c r="D136" s="877" t="n">
        <f aca="false">F135</f>
        <v>2914502.5</v>
      </c>
      <c r="E136" s="943" t="n">
        <f aca="false">IF(D136&gt;$I$100,$I$100,D136)</f>
        <v>166543</v>
      </c>
      <c r="F136" s="877" t="n">
        <f aca="false">+D136-E136</f>
        <v>2747959.5</v>
      </c>
      <c r="G136" s="937" t="n">
        <f aca="false">+$I$98*((D136+F136)/2)+E136</f>
        <v>459936.259270058</v>
      </c>
      <c r="H136" s="944" t="n">
        <f aca="false">+$I$99*((D136+F136)/2)+E136</f>
        <v>459936.259270058</v>
      </c>
      <c r="I136" s="940" t="n">
        <f aca="false">+H136-G136</f>
        <v>0</v>
      </c>
      <c r="J136" s="940"/>
      <c r="K136" s="945"/>
      <c r="L136" s="946"/>
      <c r="M136" s="945"/>
      <c r="N136" s="946"/>
      <c r="O136" s="946"/>
      <c r="P136" s="878"/>
    </row>
    <row r="137" customFormat="false" ht="13.2" hidden="false" customHeight="false" outlineLevel="0" collapsed="false">
      <c r="C137" s="936" t="n">
        <f aca="false">IF(D97="","-",+C136+1)</f>
        <v>2043</v>
      </c>
      <c r="D137" s="877" t="n">
        <f aca="false">F136</f>
        <v>2747959.5</v>
      </c>
      <c r="E137" s="943" t="n">
        <f aca="false">IF(D137&gt;$I$100,$I$100,D137)</f>
        <v>166543</v>
      </c>
      <c r="F137" s="877" t="n">
        <f aca="false">+D137-E137</f>
        <v>2581416.5</v>
      </c>
      <c r="G137" s="937" t="n">
        <f aca="false">+$I$98*((D137+F137)/2)+E137</f>
        <v>442677.832254173</v>
      </c>
      <c r="H137" s="944" t="n">
        <f aca="false">+$I$99*((D137+F137)/2)+E137</f>
        <v>442677.832254173</v>
      </c>
      <c r="I137" s="940" t="n">
        <f aca="false">+H137-G137</f>
        <v>0</v>
      </c>
      <c r="J137" s="940"/>
      <c r="K137" s="945"/>
      <c r="L137" s="946"/>
      <c r="M137" s="945"/>
      <c r="N137" s="946"/>
      <c r="O137" s="946"/>
      <c r="P137" s="878"/>
    </row>
    <row r="138" customFormat="false" ht="13.2" hidden="false" customHeight="false" outlineLevel="0" collapsed="false">
      <c r="C138" s="936" t="n">
        <f aca="false">IF(D97="","-",+C137+1)</f>
        <v>2044</v>
      </c>
      <c r="D138" s="877" t="n">
        <f aca="false">F137</f>
        <v>2581416.5</v>
      </c>
      <c r="E138" s="943" t="n">
        <f aca="false">IF(D138&gt;$I$100,$I$100,D138)</f>
        <v>166543</v>
      </c>
      <c r="F138" s="877" t="n">
        <f aca="false">+D138-E138</f>
        <v>2414873.5</v>
      </c>
      <c r="G138" s="937" t="n">
        <f aca="false">+$I$98*((D138+F138)/2)+E138</f>
        <v>425419.405238287</v>
      </c>
      <c r="H138" s="944" t="n">
        <f aca="false">+$I$99*((D138+F138)/2)+E138</f>
        <v>425419.405238287</v>
      </c>
      <c r="I138" s="940" t="n">
        <f aca="false">+H138-G138</f>
        <v>0</v>
      </c>
      <c r="J138" s="940"/>
      <c r="K138" s="945"/>
      <c r="L138" s="946"/>
      <c r="M138" s="945"/>
      <c r="N138" s="946"/>
      <c r="O138" s="946"/>
      <c r="P138" s="878"/>
    </row>
    <row r="139" customFormat="false" ht="13.2" hidden="false" customHeight="false" outlineLevel="0" collapsed="false">
      <c r="C139" s="936" t="n">
        <f aca="false">IF(D97="","-",+C138+1)</f>
        <v>2045</v>
      </c>
      <c r="D139" s="877" t="n">
        <f aca="false">F138</f>
        <v>2414873.5</v>
      </c>
      <c r="E139" s="943" t="n">
        <f aca="false">IF(D139&gt;$I$100,$I$100,D139)</f>
        <v>166543</v>
      </c>
      <c r="F139" s="877" t="n">
        <f aca="false">+D139-E139</f>
        <v>2248330.5</v>
      </c>
      <c r="G139" s="937" t="n">
        <f aca="false">+$I$98*((D139+F139)/2)+E139</f>
        <v>408160.978222401</v>
      </c>
      <c r="H139" s="944" t="n">
        <f aca="false">+$I$99*((D139+F139)/2)+E139</f>
        <v>408160.978222401</v>
      </c>
      <c r="I139" s="940" t="n">
        <f aca="false">+H139-G139</f>
        <v>0</v>
      </c>
      <c r="J139" s="940"/>
      <c r="K139" s="945"/>
      <c r="L139" s="946"/>
      <c r="M139" s="945"/>
      <c r="N139" s="946"/>
      <c r="O139" s="946"/>
      <c r="P139" s="878"/>
    </row>
    <row r="140" customFormat="false" ht="13.2" hidden="false" customHeight="false" outlineLevel="0" collapsed="false">
      <c r="C140" s="936" t="n">
        <f aca="false">IF(D97="","-",+C139+1)</f>
        <v>2046</v>
      </c>
      <c r="D140" s="877" t="n">
        <f aca="false">F139</f>
        <v>2248330.5</v>
      </c>
      <c r="E140" s="943" t="n">
        <f aca="false">IF(D140&gt;$I$100,$I$100,D140)</f>
        <v>166543</v>
      </c>
      <c r="F140" s="877" t="n">
        <f aca="false">+D140-E140</f>
        <v>2081787.5</v>
      </c>
      <c r="G140" s="937" t="n">
        <f aca="false">+$I$98*((D140+F140)/2)+E140</f>
        <v>390902.551206515</v>
      </c>
      <c r="H140" s="944" t="n">
        <f aca="false">+$I$99*((D140+F140)/2)+E140</f>
        <v>390902.551206515</v>
      </c>
      <c r="I140" s="940" t="n">
        <f aca="false">+H140-G140</f>
        <v>0</v>
      </c>
      <c r="J140" s="940"/>
      <c r="K140" s="945"/>
      <c r="L140" s="946"/>
      <c r="M140" s="945"/>
      <c r="N140" s="946"/>
      <c r="O140" s="946"/>
      <c r="P140" s="878"/>
    </row>
    <row r="141" customFormat="false" ht="13.2" hidden="false" customHeight="false" outlineLevel="0" collapsed="false">
      <c r="C141" s="936" t="n">
        <f aca="false">IF(D97="","-",+C140+1)</f>
        <v>2047</v>
      </c>
      <c r="D141" s="877" t="n">
        <f aca="false">F140</f>
        <v>2081787.5</v>
      </c>
      <c r="E141" s="943" t="n">
        <f aca="false">IF(D141&gt;$I$100,$I$100,D141)</f>
        <v>166543</v>
      </c>
      <c r="F141" s="877" t="n">
        <f aca="false">+D141-E141</f>
        <v>1915244.5</v>
      </c>
      <c r="G141" s="937" t="n">
        <f aca="false">+$I$98*((D141+F141)/2)+E141</f>
        <v>373644.124190629</v>
      </c>
      <c r="H141" s="944" t="n">
        <f aca="false">+$I$99*((D141+F141)/2)+E141</f>
        <v>373644.124190629</v>
      </c>
      <c r="I141" s="940" t="n">
        <f aca="false">+H141-G141</f>
        <v>0</v>
      </c>
      <c r="J141" s="940"/>
      <c r="K141" s="945"/>
      <c r="L141" s="946"/>
      <c r="M141" s="945"/>
      <c r="N141" s="946"/>
      <c r="O141" s="946"/>
      <c r="P141" s="878"/>
    </row>
    <row r="142" customFormat="false" ht="13.2" hidden="false" customHeight="false" outlineLevel="0" collapsed="false">
      <c r="C142" s="936" t="n">
        <f aca="false">IF(D97="","-",+C141+1)</f>
        <v>2048</v>
      </c>
      <c r="D142" s="877" t="n">
        <f aca="false">F141</f>
        <v>1915244.5</v>
      </c>
      <c r="E142" s="943" t="n">
        <f aca="false">IF(D142&gt;$I$100,$I$100,D142)</f>
        <v>166543</v>
      </c>
      <c r="F142" s="877" t="n">
        <f aca="false">+D142-E142</f>
        <v>1748701.5</v>
      </c>
      <c r="G142" s="937" t="n">
        <f aca="false">+$I$98*((D142+F142)/2)+E142</f>
        <v>356385.697174744</v>
      </c>
      <c r="H142" s="944" t="n">
        <f aca="false">+$I$99*((D142+F142)/2)+E142</f>
        <v>356385.697174744</v>
      </c>
      <c r="I142" s="940" t="n">
        <f aca="false">+H142-G142</f>
        <v>0</v>
      </c>
      <c r="J142" s="940"/>
      <c r="K142" s="945"/>
      <c r="L142" s="946"/>
      <c r="M142" s="945"/>
      <c r="N142" s="946"/>
      <c r="O142" s="946"/>
      <c r="P142" s="878"/>
    </row>
    <row r="143" customFormat="false" ht="13.2" hidden="false" customHeight="false" outlineLevel="0" collapsed="false">
      <c r="C143" s="936" t="n">
        <f aca="false">IF(D97="","-",+C142+1)</f>
        <v>2049</v>
      </c>
      <c r="D143" s="877" t="n">
        <f aca="false">F142</f>
        <v>1748701.5</v>
      </c>
      <c r="E143" s="943" t="n">
        <f aca="false">IF(D143&gt;$I$100,$I$100,D143)</f>
        <v>166543</v>
      </c>
      <c r="F143" s="877" t="n">
        <f aca="false">+D143-E143</f>
        <v>1582158.5</v>
      </c>
      <c r="G143" s="937" t="n">
        <f aca="false">+$I$98*((D143+F143)/2)+E143</f>
        <v>339127.270158858</v>
      </c>
      <c r="H143" s="944" t="n">
        <f aca="false">+$I$99*((D143+F143)/2)+E143</f>
        <v>339127.270158858</v>
      </c>
      <c r="I143" s="940" t="n">
        <f aca="false">+H143-G143</f>
        <v>0</v>
      </c>
      <c r="J143" s="940"/>
      <c r="K143" s="945"/>
      <c r="L143" s="946"/>
      <c r="M143" s="945"/>
      <c r="N143" s="946"/>
      <c r="O143" s="946"/>
      <c r="P143" s="878"/>
    </row>
    <row r="144" customFormat="false" ht="13.2" hidden="false" customHeight="false" outlineLevel="0" collapsed="false">
      <c r="C144" s="936" t="n">
        <f aca="false">IF(D97="","-",+C143+1)</f>
        <v>2050</v>
      </c>
      <c r="D144" s="877" t="n">
        <f aca="false">F143</f>
        <v>1582158.5</v>
      </c>
      <c r="E144" s="943" t="n">
        <f aca="false">IF(D144&gt;$I$100,$I$100,D144)</f>
        <v>166543</v>
      </c>
      <c r="F144" s="877" t="n">
        <f aca="false">+D144-E144</f>
        <v>1415615.5</v>
      </c>
      <c r="G144" s="937" t="n">
        <f aca="false">+$I$98*((D144+F144)/2)+E144</f>
        <v>321868.843142972</v>
      </c>
      <c r="H144" s="944" t="n">
        <f aca="false">+$I$99*((D144+F144)/2)+E144</f>
        <v>321868.843142972</v>
      </c>
      <c r="I144" s="940" t="n">
        <f aca="false">+H144-G144</f>
        <v>0</v>
      </c>
      <c r="J144" s="940"/>
      <c r="K144" s="945"/>
      <c r="L144" s="946"/>
      <c r="M144" s="945"/>
      <c r="N144" s="946"/>
      <c r="O144" s="946"/>
      <c r="P144" s="878"/>
    </row>
    <row r="145" customFormat="false" ht="13.2" hidden="false" customHeight="false" outlineLevel="0" collapsed="false">
      <c r="C145" s="936" t="n">
        <f aca="false">IF(D97="","-",+C144+1)</f>
        <v>2051</v>
      </c>
      <c r="D145" s="877" t="n">
        <f aca="false">F144</f>
        <v>1415615.5</v>
      </c>
      <c r="E145" s="943" t="n">
        <f aca="false">IF(D145&gt;$I$100,$I$100,D145)</f>
        <v>166543</v>
      </c>
      <c r="F145" s="877" t="n">
        <f aca="false">+D145-E145</f>
        <v>1249072.5</v>
      </c>
      <c r="G145" s="937" t="n">
        <f aca="false">+$I$98*((D145+F145)/2)+E145</f>
        <v>304610.416127086</v>
      </c>
      <c r="H145" s="944" t="n">
        <f aca="false">+$I$99*((D145+F145)/2)+E145</f>
        <v>304610.416127086</v>
      </c>
      <c r="I145" s="940" t="n">
        <f aca="false">+H145-G145</f>
        <v>0</v>
      </c>
      <c r="J145" s="940"/>
      <c r="K145" s="945"/>
      <c r="L145" s="946"/>
      <c r="M145" s="945"/>
      <c r="N145" s="946"/>
      <c r="O145" s="946"/>
      <c r="P145" s="878"/>
    </row>
    <row r="146" customFormat="false" ht="13.2" hidden="false" customHeight="false" outlineLevel="0" collapsed="false">
      <c r="C146" s="936" t="n">
        <f aca="false">IF(D97="","-",+C145+1)</f>
        <v>2052</v>
      </c>
      <c r="D146" s="877" t="n">
        <f aca="false">F145</f>
        <v>1249072.5</v>
      </c>
      <c r="E146" s="943" t="n">
        <f aca="false">IF(D146&gt;$I$100,$I$100,D146)</f>
        <v>166543</v>
      </c>
      <c r="F146" s="877" t="n">
        <f aca="false">+D146-E146</f>
        <v>1082529.5</v>
      </c>
      <c r="G146" s="937" t="n">
        <f aca="false">+$I$98*((D146+F146)/2)+E146</f>
        <v>287351.9891112</v>
      </c>
      <c r="H146" s="944" t="n">
        <f aca="false">+$I$99*((D146+F146)/2)+E146</f>
        <v>287351.9891112</v>
      </c>
      <c r="I146" s="940" t="n">
        <f aca="false">+H146-G146</f>
        <v>0</v>
      </c>
      <c r="J146" s="940"/>
      <c r="K146" s="945"/>
      <c r="L146" s="946"/>
      <c r="M146" s="945"/>
      <c r="N146" s="946"/>
      <c r="O146" s="946"/>
      <c r="P146" s="878"/>
    </row>
    <row r="147" customFormat="false" ht="13.2" hidden="false" customHeight="false" outlineLevel="0" collapsed="false">
      <c r="C147" s="936" t="n">
        <f aca="false">IF(D97="","-",+C146+1)</f>
        <v>2053</v>
      </c>
      <c r="D147" s="877" t="n">
        <f aca="false">F146</f>
        <v>1082529.5</v>
      </c>
      <c r="E147" s="943" t="n">
        <f aca="false">IF(D147&gt;$I$100,$I$100,D147)</f>
        <v>166543</v>
      </c>
      <c r="F147" s="877" t="n">
        <f aca="false">+D147-E147</f>
        <v>915986.5</v>
      </c>
      <c r="G147" s="937" t="n">
        <f aca="false">+$I$98*((D147+F147)/2)+E147</f>
        <v>270093.562095315</v>
      </c>
      <c r="H147" s="944" t="n">
        <f aca="false">+$I$99*((D147+F147)/2)+E147</f>
        <v>270093.562095315</v>
      </c>
      <c r="I147" s="940" t="n">
        <f aca="false">+H147-G147</f>
        <v>0</v>
      </c>
      <c r="J147" s="940"/>
      <c r="K147" s="945"/>
      <c r="L147" s="946"/>
      <c r="M147" s="945"/>
      <c r="N147" s="946"/>
      <c r="O147" s="946"/>
      <c r="P147" s="878"/>
    </row>
    <row r="148" customFormat="false" ht="13.2" hidden="false" customHeight="false" outlineLevel="0" collapsed="false">
      <c r="C148" s="936" t="n">
        <f aca="false">IF(D97="","-",+C147+1)</f>
        <v>2054</v>
      </c>
      <c r="D148" s="877" t="n">
        <f aca="false">F147</f>
        <v>915986.5</v>
      </c>
      <c r="E148" s="943" t="n">
        <f aca="false">IF(D148&gt;$I$100,$I$100,D148)</f>
        <v>166543</v>
      </c>
      <c r="F148" s="877" t="n">
        <f aca="false">+D148-E148</f>
        <v>749443.5</v>
      </c>
      <c r="G148" s="937" t="n">
        <f aca="false">+$I$98*((D148+F148)/2)+E148</f>
        <v>252835.135079429</v>
      </c>
      <c r="H148" s="944" t="n">
        <f aca="false">+$I$99*((D148+F148)/2)+E148</f>
        <v>252835.135079429</v>
      </c>
      <c r="I148" s="940" t="n">
        <f aca="false">+H148-G148</f>
        <v>0</v>
      </c>
      <c r="J148" s="940"/>
      <c r="K148" s="945"/>
      <c r="L148" s="946"/>
      <c r="M148" s="945"/>
      <c r="N148" s="946"/>
      <c r="O148" s="946"/>
      <c r="P148" s="878"/>
    </row>
    <row r="149" customFormat="false" ht="13.2" hidden="false" customHeight="false" outlineLevel="0" collapsed="false">
      <c r="C149" s="936" t="n">
        <f aca="false">IF(D97="","-",+C148+1)</f>
        <v>2055</v>
      </c>
      <c r="D149" s="877" t="n">
        <f aca="false">F148</f>
        <v>749443.5</v>
      </c>
      <c r="E149" s="943" t="n">
        <f aca="false">IF(D149&gt;$I$100,$I$100,D149)</f>
        <v>166543</v>
      </c>
      <c r="F149" s="877" t="n">
        <f aca="false">+D149-E149</f>
        <v>582900.5</v>
      </c>
      <c r="G149" s="937" t="n">
        <f aca="false">+$I$98*((D149+F149)/2)+E149</f>
        <v>235576.708063543</v>
      </c>
      <c r="H149" s="944" t="n">
        <f aca="false">+$I$99*((D149+F149)/2)+E149</f>
        <v>235576.708063543</v>
      </c>
      <c r="I149" s="940" t="n">
        <f aca="false">+H149-G149</f>
        <v>0</v>
      </c>
      <c r="J149" s="940"/>
      <c r="K149" s="945"/>
      <c r="L149" s="946"/>
      <c r="M149" s="945"/>
      <c r="N149" s="946"/>
      <c r="O149" s="946"/>
      <c r="P149" s="878"/>
    </row>
    <row r="150" customFormat="false" ht="13.2" hidden="false" customHeight="false" outlineLevel="0" collapsed="false">
      <c r="C150" s="936" t="n">
        <f aca="false">IF(D97="","-",+C149+1)</f>
        <v>2056</v>
      </c>
      <c r="D150" s="877" t="n">
        <f aca="false">F149</f>
        <v>582900.5</v>
      </c>
      <c r="E150" s="943" t="n">
        <f aca="false">IF(D150&gt;$I$100,$I$100,D150)</f>
        <v>166543</v>
      </c>
      <c r="F150" s="877" t="n">
        <f aca="false">+D150-E150</f>
        <v>416357.5</v>
      </c>
      <c r="G150" s="937" t="n">
        <f aca="false">+$I$98*((D150+F150)/2)+E150</f>
        <v>218318.281047657</v>
      </c>
      <c r="H150" s="944" t="n">
        <f aca="false">+$I$99*((D150+F150)/2)+E150</f>
        <v>218318.281047657</v>
      </c>
      <c r="I150" s="940" t="n">
        <f aca="false">+H150-G150</f>
        <v>0</v>
      </c>
      <c r="J150" s="940"/>
      <c r="K150" s="945"/>
      <c r="L150" s="946"/>
      <c r="M150" s="945"/>
      <c r="N150" s="946"/>
      <c r="O150" s="946"/>
      <c r="P150" s="878"/>
    </row>
    <row r="151" customFormat="false" ht="13.2" hidden="false" customHeight="false" outlineLevel="0" collapsed="false">
      <c r="C151" s="936" t="n">
        <f aca="false">IF(D97="","-",+C150+1)</f>
        <v>2057</v>
      </c>
      <c r="D151" s="877" t="n">
        <f aca="false">F150</f>
        <v>416357.5</v>
      </c>
      <c r="E151" s="943" t="n">
        <f aca="false">IF(D151&gt;$I$100,$I$100,D151)</f>
        <v>166543</v>
      </c>
      <c r="F151" s="877" t="n">
        <f aca="false">+D151-E151</f>
        <v>249814.5</v>
      </c>
      <c r="G151" s="937" t="n">
        <f aca="false">+$I$98*((D151+F151)/2)+E151</f>
        <v>201059.854031772</v>
      </c>
      <c r="H151" s="944" t="n">
        <f aca="false">+$I$99*((D151+F151)/2)+E151</f>
        <v>201059.854031772</v>
      </c>
      <c r="I151" s="940" t="n">
        <f aca="false">+H151-G151</f>
        <v>0</v>
      </c>
      <c r="J151" s="940"/>
      <c r="K151" s="945"/>
      <c r="L151" s="946"/>
      <c r="M151" s="945"/>
      <c r="N151" s="946"/>
      <c r="O151" s="946"/>
      <c r="P151" s="878"/>
    </row>
    <row r="152" customFormat="false" ht="13.2" hidden="false" customHeight="false" outlineLevel="0" collapsed="false">
      <c r="C152" s="936" t="n">
        <f aca="false">IF(D97="","-",+C151+1)</f>
        <v>2058</v>
      </c>
      <c r="D152" s="877" t="n">
        <f aca="false">F151</f>
        <v>249814.5</v>
      </c>
      <c r="E152" s="943" t="n">
        <f aca="false">IF(D152&gt;$I$100,$I$100,D152)</f>
        <v>166543</v>
      </c>
      <c r="F152" s="877" t="n">
        <f aca="false">+D152-E152</f>
        <v>83271.5</v>
      </c>
      <c r="G152" s="937" t="n">
        <f aca="false">+$I$98*((D152+F152)/2)+E152</f>
        <v>183801.427015886</v>
      </c>
      <c r="H152" s="944" t="n">
        <f aca="false">+$I$99*((D152+F152)/2)+E152</f>
        <v>183801.427015886</v>
      </c>
      <c r="I152" s="940" t="n">
        <f aca="false">+H152-G152</f>
        <v>0</v>
      </c>
      <c r="J152" s="940"/>
      <c r="K152" s="945"/>
      <c r="L152" s="946"/>
      <c r="M152" s="945"/>
      <c r="N152" s="946"/>
      <c r="O152" s="946"/>
      <c r="P152" s="878"/>
    </row>
    <row r="153" customFormat="false" ht="13.2" hidden="false" customHeight="false" outlineLevel="0" collapsed="false">
      <c r="C153" s="936" t="n">
        <f aca="false">IF(D97="","-",+C152+1)</f>
        <v>2059</v>
      </c>
      <c r="D153" s="877" t="n">
        <f aca="false">F152</f>
        <v>83271.5</v>
      </c>
      <c r="E153" s="943" t="n">
        <f aca="false">IF(D153&gt;$I$100,$I$100,D153)</f>
        <v>83271.5</v>
      </c>
      <c r="F153" s="877" t="n">
        <f aca="false">+D153-E153</f>
        <v>0</v>
      </c>
      <c r="G153" s="937" t="n">
        <f aca="false">+$I$98*((D153+F153)/2)+E153</f>
        <v>87586.1067539714</v>
      </c>
      <c r="H153" s="944" t="n">
        <f aca="false">+$I$99*((D153+F153)/2)+E153</f>
        <v>87586.1067539714</v>
      </c>
      <c r="I153" s="940" t="n">
        <f aca="false">+H153-G153</f>
        <v>0</v>
      </c>
      <c r="J153" s="940"/>
      <c r="K153" s="945"/>
      <c r="L153" s="946"/>
      <c r="M153" s="945"/>
      <c r="N153" s="946"/>
      <c r="O153" s="946"/>
      <c r="P153" s="878"/>
    </row>
    <row r="154" customFormat="false" ht="13.2" hidden="false" customHeight="false" outlineLevel="0" collapsed="false">
      <c r="C154" s="936" t="n">
        <f aca="false">IF(D97="","-",+C153+1)</f>
        <v>2060</v>
      </c>
      <c r="D154" s="877" t="n">
        <f aca="false">F153</f>
        <v>0</v>
      </c>
      <c r="E154" s="943" t="n">
        <f aca="false">IF(D154&gt;$I$100,$I$100,D154)</f>
        <v>0</v>
      </c>
      <c r="F154" s="877" t="n">
        <f aca="false">+D154-E154</f>
        <v>0</v>
      </c>
      <c r="G154" s="937" t="n">
        <f aca="false">+$I$98*((D154+F154)/2)+E154</f>
        <v>0</v>
      </c>
      <c r="H154" s="944" t="n">
        <f aca="false">+$I$99*((D154+F154)/2)+E154</f>
        <v>0</v>
      </c>
      <c r="I154" s="940" t="n">
        <f aca="false">+H154-G154</f>
        <v>0</v>
      </c>
      <c r="J154" s="940"/>
      <c r="K154" s="945"/>
      <c r="L154" s="946"/>
      <c r="M154" s="945"/>
      <c r="N154" s="946"/>
      <c r="O154" s="946"/>
      <c r="P154" s="878"/>
    </row>
    <row r="155" customFormat="false" ht="13.2" hidden="false" customHeight="false" outlineLevel="0" collapsed="false">
      <c r="C155" s="936" t="n">
        <f aca="false">IF(D97="","-",+C154+1)</f>
        <v>2061</v>
      </c>
      <c r="D155" s="877" t="n">
        <f aca="false">F154</f>
        <v>0</v>
      </c>
      <c r="E155" s="943" t="n">
        <f aca="false">IF(D155&gt;$I$100,$I$100,D155)</f>
        <v>0</v>
      </c>
      <c r="F155" s="877" t="n">
        <f aca="false">+D155-E155</f>
        <v>0</v>
      </c>
      <c r="G155" s="937" t="n">
        <f aca="false">+$I$98*((D155+F155)/2)+E155</f>
        <v>0</v>
      </c>
      <c r="H155" s="944" t="n">
        <f aca="false">+$I$99*((D155+F155)/2)+E155</f>
        <v>0</v>
      </c>
      <c r="I155" s="940" t="n">
        <f aca="false">+H155-G155</f>
        <v>0</v>
      </c>
      <c r="J155" s="940"/>
      <c r="K155" s="945"/>
      <c r="L155" s="946"/>
      <c r="M155" s="945"/>
      <c r="N155" s="946"/>
      <c r="O155" s="946"/>
      <c r="P155" s="878"/>
    </row>
    <row r="156" customFormat="false" ht="13.2" hidden="false" customHeight="false" outlineLevel="0" collapsed="false">
      <c r="C156" s="936" t="n">
        <f aca="false">IF(D97="","-",+C155+1)</f>
        <v>2062</v>
      </c>
      <c r="D156" s="877" t="n">
        <f aca="false">F155</f>
        <v>0</v>
      </c>
      <c r="E156" s="943" t="n">
        <f aca="false">IF(D156&gt;$I$100,$I$100,D156)</f>
        <v>0</v>
      </c>
      <c r="F156" s="877" t="n">
        <f aca="false">+D156-E156</f>
        <v>0</v>
      </c>
      <c r="G156" s="937" t="n">
        <f aca="false">+$I$98*((D156+F156)/2)+E156</f>
        <v>0</v>
      </c>
      <c r="H156" s="944" t="n">
        <f aca="false">+$I$99*((D156+F156)/2)+E156</f>
        <v>0</v>
      </c>
      <c r="I156" s="940" t="n">
        <f aca="false">+H156-G156</f>
        <v>0</v>
      </c>
      <c r="J156" s="940"/>
      <c r="K156" s="945"/>
      <c r="L156" s="946"/>
      <c r="M156" s="945"/>
      <c r="N156" s="946"/>
      <c r="O156" s="946"/>
      <c r="P156" s="878"/>
    </row>
    <row r="157" customFormat="false" ht="13.2" hidden="false" customHeight="false" outlineLevel="0" collapsed="false">
      <c r="C157" s="936" t="n">
        <f aca="false">IF(D97="","-",+C156+1)</f>
        <v>2063</v>
      </c>
      <c r="D157" s="877" t="n">
        <f aca="false">F156</f>
        <v>0</v>
      </c>
      <c r="E157" s="943" t="n">
        <f aca="false">IF(D157&gt;$I$100,$I$100,D157)</f>
        <v>0</v>
      </c>
      <c r="F157" s="877" t="n">
        <f aca="false">+D157-E157</f>
        <v>0</v>
      </c>
      <c r="G157" s="937" t="n">
        <f aca="false">+$I$98*((D157+F157)/2)+E157</f>
        <v>0</v>
      </c>
      <c r="H157" s="944" t="n">
        <f aca="false">+$I$99*((D157+F157)/2)+E157</f>
        <v>0</v>
      </c>
      <c r="I157" s="940" t="n">
        <f aca="false">+H157-G157</f>
        <v>0</v>
      </c>
      <c r="J157" s="940"/>
      <c r="K157" s="945"/>
      <c r="L157" s="946"/>
      <c r="M157" s="945"/>
      <c r="N157" s="946"/>
      <c r="O157" s="946"/>
      <c r="P157" s="878"/>
    </row>
    <row r="158" customFormat="false" ht="13.2" hidden="false" customHeight="false" outlineLevel="0" collapsed="false">
      <c r="C158" s="936" t="n">
        <f aca="false">IF(D97="","-",+C157+1)</f>
        <v>2064</v>
      </c>
      <c r="D158" s="877" t="n">
        <f aca="false">F157</f>
        <v>0</v>
      </c>
      <c r="E158" s="943" t="n">
        <f aca="false">IF(D158&gt;$I$100,$I$100,D158)</f>
        <v>0</v>
      </c>
      <c r="F158" s="877" t="n">
        <f aca="false">+D158-E158</f>
        <v>0</v>
      </c>
      <c r="G158" s="937" t="n">
        <f aca="false">+$I$98*((D158+F158)/2)+E158</f>
        <v>0</v>
      </c>
      <c r="H158" s="944" t="n">
        <f aca="false">+$I$99*((D158+F158)/2)+E158</f>
        <v>0</v>
      </c>
      <c r="I158" s="940" t="n">
        <f aca="false">+H158-G158</f>
        <v>0</v>
      </c>
      <c r="J158" s="940"/>
      <c r="K158" s="945"/>
      <c r="L158" s="946"/>
      <c r="M158" s="945"/>
      <c r="N158" s="946"/>
      <c r="O158" s="946"/>
      <c r="P158" s="878"/>
    </row>
    <row r="159" customFormat="false" ht="13.2" hidden="false" customHeight="false" outlineLevel="0" collapsed="false">
      <c r="C159" s="936" t="n">
        <f aca="false">IF(D97="","-",+C158+1)</f>
        <v>2065</v>
      </c>
      <c r="D159" s="877" t="n">
        <f aca="false">F158</f>
        <v>0</v>
      </c>
      <c r="E159" s="943" t="n">
        <f aca="false">IF(D159&gt;$I$100,$I$100,D159)</f>
        <v>0</v>
      </c>
      <c r="F159" s="877" t="n">
        <f aca="false">+D159-E159</f>
        <v>0</v>
      </c>
      <c r="G159" s="937" t="n">
        <f aca="false">+$I$98*((D159+F159)/2)+E159</f>
        <v>0</v>
      </c>
      <c r="H159" s="944" t="n">
        <f aca="false">+$I$99*((D159+F159)/2)+E159</f>
        <v>0</v>
      </c>
      <c r="I159" s="940" t="n">
        <f aca="false">+H159-G159</f>
        <v>0</v>
      </c>
      <c r="J159" s="940"/>
      <c r="K159" s="945"/>
      <c r="L159" s="946"/>
      <c r="M159" s="945"/>
      <c r="N159" s="946"/>
      <c r="O159" s="946"/>
      <c r="P159" s="878"/>
    </row>
    <row r="160" customFormat="false" ht="13.2" hidden="false" customHeight="false" outlineLevel="0" collapsed="false">
      <c r="C160" s="936" t="n">
        <f aca="false">IF(D97="","-",+C159+1)</f>
        <v>2066</v>
      </c>
      <c r="D160" s="877" t="n">
        <f aca="false">F159</f>
        <v>0</v>
      </c>
      <c r="E160" s="943" t="n">
        <f aca="false">IF(D160&gt;$I$100,$I$100,D160)</f>
        <v>0</v>
      </c>
      <c r="F160" s="877" t="n">
        <f aca="false">+D160-E160</f>
        <v>0</v>
      </c>
      <c r="G160" s="937" t="n">
        <f aca="false">+$I$98*((D160+F160)/2)+E160</f>
        <v>0</v>
      </c>
      <c r="H160" s="944" t="n">
        <f aca="false">+$I$99*((D160+F160)/2)+E160</f>
        <v>0</v>
      </c>
      <c r="I160" s="940" t="n">
        <f aca="false">+H160-G160</f>
        <v>0</v>
      </c>
      <c r="J160" s="940"/>
      <c r="K160" s="945"/>
      <c r="L160" s="946"/>
      <c r="M160" s="945"/>
      <c r="N160" s="946"/>
      <c r="O160" s="946"/>
      <c r="P160" s="878"/>
    </row>
    <row r="161" customFormat="false" ht="13.2" hidden="false" customHeight="false" outlineLevel="0" collapsed="false">
      <c r="C161" s="936" t="n">
        <f aca="false">IF(D97="","-",+C160+1)</f>
        <v>2067</v>
      </c>
      <c r="D161" s="877" t="n">
        <f aca="false">F160</f>
        <v>0</v>
      </c>
      <c r="E161" s="943" t="n">
        <f aca="false">IF(D161&gt;$I$100,$I$100,D161)</f>
        <v>0</v>
      </c>
      <c r="F161" s="877" t="n">
        <f aca="false">+D161-E161</f>
        <v>0</v>
      </c>
      <c r="G161" s="937" t="n">
        <f aca="false">+$I$98*((D161+F161)/2)+E161</f>
        <v>0</v>
      </c>
      <c r="H161" s="944" t="n">
        <f aca="false">+$I$99*((D161+F161)/2)+E161</f>
        <v>0</v>
      </c>
      <c r="I161" s="940" t="n">
        <f aca="false">+H161-G161</f>
        <v>0</v>
      </c>
      <c r="J161" s="940"/>
      <c r="K161" s="945"/>
      <c r="L161" s="946"/>
      <c r="M161" s="945"/>
      <c r="N161" s="946"/>
      <c r="O161" s="946"/>
      <c r="P161" s="878"/>
    </row>
    <row r="162" customFormat="false" ht="13.8" hidden="false" customHeight="false" outlineLevel="0" collapsed="false">
      <c r="C162" s="953" t="n">
        <f aca="false">IF(D97="","-",+C161+1)</f>
        <v>2068</v>
      </c>
      <c r="D162" s="954" t="n">
        <f aca="false">F161</f>
        <v>0</v>
      </c>
      <c r="E162" s="955" t="n">
        <f aca="false">IF(D162&gt;$I$100,$I$100,D162)</f>
        <v>0</v>
      </c>
      <c r="F162" s="954" t="n">
        <f aca="false">+D162-E162</f>
        <v>0</v>
      </c>
      <c r="G162" s="956" t="n">
        <f aca="false">+$I$98*((D162+F162)/2)+E162</f>
        <v>0</v>
      </c>
      <c r="H162" s="956" t="n">
        <f aca="false">+$I$99*((D162+F162)/2)+E162</f>
        <v>0</v>
      </c>
      <c r="I162" s="957" t="n">
        <f aca="false">+H162-G162</f>
        <v>0</v>
      </c>
      <c r="J162" s="940"/>
      <c r="K162" s="958"/>
      <c r="L162" s="959"/>
      <c r="M162" s="958"/>
      <c r="N162" s="959"/>
      <c r="O162" s="959"/>
      <c r="P162" s="878"/>
    </row>
    <row r="163" customFormat="false" ht="13.2" hidden="false" customHeight="false" outlineLevel="0" collapsed="false">
      <c r="C163" s="877" t="s">
        <v>753</v>
      </c>
      <c r="D163" s="474"/>
      <c r="E163" s="474" t="n">
        <f aca="false">SUM(E103:E162)</f>
        <v>8327150</v>
      </c>
      <c r="F163" s="474"/>
      <c r="G163" s="474" t="n">
        <f aca="false">SUM(G103:G162)</f>
        <v>30331644.4452544</v>
      </c>
      <c r="H163" s="474" t="n">
        <f aca="false">SUM(H103:H162)</f>
        <v>30331644.4452544</v>
      </c>
      <c r="I163" s="474" t="n">
        <f aca="false">SUM(I103:I162)</f>
        <v>0</v>
      </c>
      <c r="J163" s="474"/>
      <c r="K163" s="474"/>
      <c r="L163" s="474"/>
      <c r="M163" s="474"/>
      <c r="N163" s="474"/>
      <c r="O163" s="59"/>
      <c r="P163" s="474"/>
    </row>
    <row r="164" customFormat="false" ht="13.2" hidden="false" customHeight="false" outlineLevel="0" collapsed="false">
      <c r="D164" s="529"/>
      <c r="E164" s="59"/>
      <c r="F164" s="59"/>
      <c r="G164" s="59"/>
      <c r="H164" s="474"/>
      <c r="I164" s="474"/>
      <c r="J164" s="474"/>
      <c r="K164" s="474"/>
      <c r="L164" s="474"/>
      <c r="M164" s="474"/>
      <c r="N164" s="474"/>
      <c r="O164" s="59"/>
      <c r="P164" s="474"/>
    </row>
    <row r="165" customFormat="false" ht="13.2" hidden="false" customHeight="false" outlineLevel="0" collapsed="false">
      <c r="C165" s="960" t="s">
        <v>754</v>
      </c>
      <c r="D165" s="529"/>
      <c r="E165" s="59"/>
      <c r="F165" s="59"/>
      <c r="G165" s="59"/>
      <c r="H165" s="474"/>
      <c r="I165" s="474"/>
      <c r="J165" s="474"/>
      <c r="K165" s="474"/>
      <c r="L165" s="474"/>
      <c r="M165" s="474"/>
      <c r="N165" s="474"/>
      <c r="O165" s="59"/>
      <c r="P165" s="474"/>
    </row>
    <row r="166" customFormat="false" ht="13.2" hidden="false" customHeight="false" outlineLevel="0" collapsed="false">
      <c r="D166" s="529"/>
      <c r="E166" s="59"/>
      <c r="F166" s="59"/>
      <c r="G166" s="59"/>
      <c r="H166" s="474"/>
      <c r="I166" s="474"/>
      <c r="J166" s="474"/>
      <c r="K166" s="474"/>
      <c r="L166" s="474"/>
      <c r="M166" s="474"/>
      <c r="N166" s="474"/>
      <c r="O166" s="59"/>
      <c r="P166" s="474"/>
    </row>
    <row r="167" customFormat="false" ht="12.75" hidden="false" customHeight="true" outlineLevel="0" collapsed="false">
      <c r="C167" s="896" t="s">
        <v>755</v>
      </c>
      <c r="D167" s="877"/>
      <c r="E167" s="877"/>
      <c r="F167" s="877"/>
      <c r="G167" s="474"/>
      <c r="H167" s="474"/>
      <c r="I167" s="878"/>
      <c r="J167" s="878"/>
      <c r="K167" s="878"/>
      <c r="L167" s="878"/>
      <c r="M167" s="878"/>
      <c r="N167" s="878"/>
      <c r="O167" s="59"/>
      <c r="P167" s="878"/>
    </row>
    <row r="168" customFormat="false" ht="13.2" hidden="false" customHeight="false" outlineLevel="0" collapsed="false">
      <c r="C168" s="876" t="s">
        <v>756</v>
      </c>
      <c r="D168" s="877"/>
      <c r="E168" s="877"/>
      <c r="F168" s="877"/>
      <c r="G168" s="474"/>
      <c r="H168" s="474"/>
      <c r="I168" s="878"/>
      <c r="J168" s="878"/>
      <c r="K168" s="878"/>
      <c r="L168" s="878"/>
      <c r="M168" s="878"/>
      <c r="N168" s="878"/>
      <c r="O168" s="59"/>
      <c r="P168" s="878"/>
    </row>
    <row r="169" customFormat="false" ht="13.2" hidden="false" customHeight="false" outlineLevel="0" collapsed="false">
      <c r="C169" s="876" t="s">
        <v>757</v>
      </c>
      <c r="D169" s="877"/>
      <c r="E169" s="877"/>
      <c r="F169" s="877"/>
      <c r="G169" s="474"/>
      <c r="H169" s="474"/>
      <c r="I169" s="878"/>
      <c r="J169" s="878"/>
      <c r="K169" s="878"/>
      <c r="L169" s="878"/>
      <c r="M169" s="878"/>
      <c r="N169" s="878"/>
      <c r="O169" s="59"/>
      <c r="P169" s="878"/>
    </row>
    <row r="170" customFormat="false" ht="13.2" hidden="false" customHeight="false" outlineLevel="0" collapsed="false">
      <c r="C170" s="876"/>
      <c r="D170" s="877"/>
      <c r="E170" s="877"/>
      <c r="F170" s="877"/>
      <c r="G170" s="474"/>
      <c r="H170" s="474"/>
      <c r="I170" s="878"/>
      <c r="J170" s="878"/>
      <c r="K170" s="878"/>
      <c r="L170" s="878"/>
      <c r="M170" s="878"/>
      <c r="N170" s="878"/>
      <c r="O170" s="59"/>
      <c r="P170" s="878"/>
    </row>
    <row r="171" customFormat="false" ht="13.2" hidden="false" customHeight="true" outlineLevel="0" collapsed="false">
      <c r="C171" s="961" t="s">
        <v>758</v>
      </c>
      <c r="D171" s="961"/>
      <c r="E171" s="961"/>
      <c r="F171" s="961"/>
      <c r="G171" s="961"/>
      <c r="H171" s="961"/>
      <c r="I171" s="961"/>
      <c r="J171" s="961"/>
      <c r="K171" s="961"/>
      <c r="L171" s="961"/>
      <c r="M171" s="961"/>
      <c r="N171" s="961"/>
      <c r="O171" s="961"/>
    </row>
    <row r="172" customFormat="false" ht="13.2" hidden="false" customHeight="false" outlineLevel="0" collapsed="false">
      <c r="C172" s="961"/>
      <c r="D172" s="961"/>
      <c r="E172" s="961"/>
      <c r="F172" s="961"/>
      <c r="G172" s="961"/>
      <c r="H172" s="961"/>
      <c r="I172" s="961"/>
      <c r="J172" s="961"/>
      <c r="K172" s="961"/>
      <c r="L172" s="961"/>
      <c r="M172" s="961"/>
      <c r="N172" s="961"/>
      <c r="O172" s="961"/>
    </row>
    <row r="173" customFormat="false" ht="21" hidden="false" customHeight="false" outlineLevel="0" collapsed="false">
      <c r="A173" s="879" t="s">
        <v>715</v>
      </c>
      <c r="B173" s="113"/>
      <c r="C173" s="862"/>
      <c r="D173" s="529"/>
      <c r="E173" s="59"/>
      <c r="F173" s="853"/>
      <c r="G173" s="59"/>
      <c r="H173" s="474"/>
      <c r="K173" s="880"/>
      <c r="L173" s="880"/>
      <c r="M173" s="880"/>
      <c r="N173" s="794" t="str">
        <f aca="false">"Page "&amp;P173&amp;" of "</f>
        <v>Page 3 of </v>
      </c>
      <c r="O173" s="795" t="n">
        <f aca="false">COUNT(P$6:P$59527)</f>
        <v>10</v>
      </c>
      <c r="P173" s="59" t="n">
        <v>3</v>
      </c>
    </row>
    <row r="174" customFormat="false" ht="13.2" hidden="false" customHeight="false" outlineLevel="0" collapsed="false">
      <c r="B174" s="113"/>
      <c r="C174" s="59"/>
      <c r="D174" s="529"/>
      <c r="E174" s="59"/>
      <c r="F174" s="59"/>
      <c r="G174" s="59"/>
      <c r="H174" s="474"/>
      <c r="I174" s="59"/>
      <c r="J174" s="135"/>
      <c r="K174" s="59"/>
      <c r="L174" s="59"/>
      <c r="M174" s="59"/>
      <c r="N174" s="59"/>
      <c r="O174" s="59"/>
    </row>
    <row r="175" customFormat="false" ht="16.8" hidden="false" customHeight="false" outlineLevel="0" collapsed="false">
      <c r="B175" s="798" t="s">
        <v>716</v>
      </c>
      <c r="C175" s="881" t="s">
        <v>717</v>
      </c>
      <c r="D175" s="529"/>
      <c r="E175" s="59"/>
      <c r="F175" s="59"/>
      <c r="G175" s="59"/>
      <c r="H175" s="474"/>
      <c r="I175" s="474"/>
      <c r="J175" s="474"/>
      <c r="K175" s="474"/>
      <c r="L175" s="474"/>
      <c r="M175" s="474"/>
      <c r="N175" s="474"/>
      <c r="O175" s="59"/>
    </row>
    <row r="176" customFormat="false" ht="17.4" hidden="false" customHeight="false" outlineLevel="0" collapsed="false">
      <c r="B176" s="798"/>
      <c r="C176" s="797"/>
      <c r="D176" s="529"/>
      <c r="E176" s="59"/>
      <c r="F176" s="59"/>
      <c r="G176" s="59"/>
      <c r="H176" s="474"/>
      <c r="I176" s="474"/>
      <c r="J176" s="474"/>
      <c r="K176" s="474"/>
      <c r="L176" s="474"/>
      <c r="M176" s="474"/>
      <c r="N176" s="474"/>
      <c r="O176" s="59"/>
    </row>
    <row r="177" customFormat="false" ht="17.4" hidden="false" customHeight="false" outlineLevel="0" collapsed="false">
      <c r="B177" s="798"/>
      <c r="C177" s="797" t="s">
        <v>718</v>
      </c>
      <c r="D177" s="529"/>
      <c r="E177" s="59"/>
      <c r="F177" s="59"/>
      <c r="G177" s="59"/>
      <c r="H177" s="474"/>
      <c r="I177" s="474"/>
      <c r="J177" s="474"/>
      <c r="K177" s="474"/>
      <c r="L177" s="474"/>
      <c r="M177" s="474"/>
      <c r="N177" s="474"/>
      <c r="O177" s="59"/>
    </row>
    <row r="178" customFormat="false" ht="15.6" hidden="false" customHeight="false" outlineLevel="0" collapsed="false">
      <c r="C178" s="85"/>
      <c r="D178" s="529"/>
      <c r="E178" s="59"/>
      <c r="F178" s="59"/>
      <c r="G178" s="59"/>
      <c r="H178" s="474"/>
      <c r="I178" s="474"/>
      <c r="J178" s="474"/>
      <c r="K178" s="474"/>
      <c r="L178" s="474"/>
      <c r="M178" s="474"/>
      <c r="N178" s="474"/>
      <c r="O178" s="59"/>
    </row>
    <row r="179" customFormat="false" ht="15.6" hidden="false" customHeight="false" outlineLevel="0" collapsed="false">
      <c r="C179" s="801" t="s">
        <v>719</v>
      </c>
      <c r="D179" s="529"/>
      <c r="E179" s="59"/>
      <c r="F179" s="59"/>
      <c r="G179" s="882"/>
      <c r="H179" s="59" t="s">
        <v>720</v>
      </c>
      <c r="I179" s="59"/>
      <c r="J179" s="135"/>
      <c r="K179" s="883" t="s">
        <v>721</v>
      </c>
      <c r="L179" s="884"/>
      <c r="M179" s="885"/>
      <c r="N179" s="886" t="n">
        <f aca="false">VLOOKUP(I185,C192:O251,5)</f>
        <v>65156.492655424</v>
      </c>
      <c r="O179" s="59"/>
    </row>
    <row r="180" customFormat="false" ht="15.6" hidden="false" customHeight="false" outlineLevel="0" collapsed="false">
      <c r="C180" s="801"/>
      <c r="D180" s="529"/>
      <c r="E180" s="59"/>
      <c r="F180" s="59"/>
      <c r="G180" s="59"/>
      <c r="H180" s="887"/>
      <c r="I180" s="887"/>
      <c r="J180" s="887"/>
      <c r="K180" s="888" t="s">
        <v>722</v>
      </c>
      <c r="L180" s="889"/>
      <c r="M180" s="135"/>
      <c r="N180" s="890" t="n">
        <f aca="false">VLOOKUP(I185,C192:O251,6)</f>
        <v>65156.492655424</v>
      </c>
      <c r="O180" s="59"/>
    </row>
    <row r="181" customFormat="false" ht="13.8" hidden="false" customHeight="true" outlineLevel="0" collapsed="false">
      <c r="C181" s="891" t="s">
        <v>723</v>
      </c>
      <c r="D181" s="892" t="s">
        <v>759</v>
      </c>
      <c r="E181" s="892"/>
      <c r="F181" s="892"/>
      <c r="G181" s="892"/>
      <c r="H181" s="892"/>
      <c r="I181" s="892"/>
      <c r="J181" s="474"/>
      <c r="K181" s="893" t="s">
        <v>725</v>
      </c>
      <c r="L181" s="894"/>
      <c r="M181" s="894"/>
      <c r="N181" s="895" t="n">
        <f aca="false">+N180-N179</f>
        <v>0</v>
      </c>
      <c r="O181" s="59"/>
    </row>
    <row r="182" customFormat="false" ht="13.2" hidden="false" customHeight="false" outlineLevel="0" collapsed="false">
      <c r="C182" s="896"/>
      <c r="D182" s="892"/>
      <c r="E182" s="892"/>
      <c r="F182" s="892"/>
      <c r="G182" s="892"/>
      <c r="H182" s="892"/>
      <c r="I182" s="892"/>
      <c r="J182" s="474"/>
      <c r="K182" s="474"/>
      <c r="L182" s="474"/>
      <c r="M182" s="474"/>
      <c r="N182" s="474"/>
      <c r="O182" s="59"/>
    </row>
    <row r="183" customFormat="false" ht="13.8" hidden="false" customHeight="false" outlineLevel="0" collapsed="false">
      <c r="C183" s="897"/>
      <c r="D183" s="94"/>
      <c r="E183" s="107"/>
      <c r="F183" s="107"/>
      <c r="G183" s="107"/>
      <c r="H183" s="107"/>
      <c r="I183" s="107"/>
      <c r="J183" s="898"/>
      <c r="K183" s="107"/>
      <c r="L183" s="107"/>
      <c r="M183" s="107"/>
      <c r="N183" s="107"/>
      <c r="O183" s="113"/>
    </row>
    <row r="184" customFormat="false" ht="13.8" hidden="false" customHeight="false" outlineLevel="0" collapsed="false">
      <c r="C184" s="899" t="s">
        <v>726</v>
      </c>
      <c r="D184" s="900"/>
      <c r="E184" s="900"/>
      <c r="F184" s="900"/>
      <c r="G184" s="900"/>
      <c r="H184" s="900"/>
      <c r="I184" s="901"/>
      <c r="J184" s="902"/>
      <c r="K184" s="59"/>
      <c r="L184" s="59"/>
      <c r="M184" s="59"/>
      <c r="N184" s="59"/>
      <c r="O184" s="903"/>
    </row>
    <row r="185" customFormat="false" ht="16.8" hidden="false" customHeight="false" outlineLevel="0" collapsed="false">
      <c r="C185" s="905" t="s">
        <v>727</v>
      </c>
      <c r="D185" s="906" t="n">
        <v>585981</v>
      </c>
      <c r="E185" s="862" t="s">
        <v>728</v>
      </c>
      <c r="G185" s="907"/>
      <c r="H185" s="907"/>
      <c r="I185" s="908" t="n">
        <v>2019</v>
      </c>
      <c r="J185" s="551"/>
      <c r="K185" s="909" t="s">
        <v>729</v>
      </c>
      <c r="L185" s="909"/>
      <c r="M185" s="909"/>
      <c r="N185" s="909"/>
      <c r="O185" s="909"/>
    </row>
    <row r="186" customFormat="false" ht="13.2" hidden="false" customHeight="false" outlineLevel="0" collapsed="false">
      <c r="C186" s="905" t="s">
        <v>730</v>
      </c>
      <c r="D186" s="910" t="n">
        <v>2013</v>
      </c>
      <c r="E186" s="905" t="s">
        <v>731</v>
      </c>
      <c r="F186" s="907"/>
      <c r="H186" s="21"/>
      <c r="I186" s="911" t="n">
        <f aca="false">IF(G179="",0,$F$15)</f>
        <v>0</v>
      </c>
      <c r="J186" s="912"/>
      <c r="K186" s="474" t="s">
        <v>729</v>
      </c>
    </row>
    <row r="187" customFormat="false" ht="13.2" hidden="false" customHeight="false" outlineLevel="0" collapsed="false">
      <c r="C187" s="905" t="s">
        <v>732</v>
      </c>
      <c r="D187" s="906" t="n">
        <v>6</v>
      </c>
      <c r="E187" s="905" t="s">
        <v>733</v>
      </c>
      <c r="F187" s="907"/>
      <c r="H187" s="21"/>
      <c r="I187" s="913" t="n">
        <f aca="false">$G$70</f>
        <v>0.103627453665935</v>
      </c>
      <c r="J187" s="914"/>
      <c r="K187" s="21" t="str">
        <f aca="false">"          INPUT PROJECTED ARR (WITH &amp; WITHOUT INCENTIVES) FROM EACH PRIOR YEAR"</f>
        <v>          INPUT PROJECTED ARR (WITH &amp; WITHOUT INCENTIVES) FROM EACH PRIOR YEAR</v>
      </c>
    </row>
    <row r="188" customFormat="false" ht="13.2" hidden="false" customHeight="false" outlineLevel="0" collapsed="false">
      <c r="C188" s="905" t="s">
        <v>734</v>
      </c>
      <c r="D188" s="915" t="n">
        <f aca="false">G$79</f>
        <v>50</v>
      </c>
      <c r="E188" s="905" t="s">
        <v>735</v>
      </c>
      <c r="F188" s="907"/>
      <c r="H188" s="21"/>
      <c r="I188" s="913" t="n">
        <f aca="false">IF(G179="",I187,$G$67)</f>
        <v>0.103627453665935</v>
      </c>
      <c r="J188" s="916"/>
      <c r="K188" s="21" t="s">
        <v>736</v>
      </c>
    </row>
    <row r="189" customFormat="false" ht="13.8" hidden="false" customHeight="false" outlineLevel="0" collapsed="false">
      <c r="C189" s="905" t="s">
        <v>737</v>
      </c>
      <c r="D189" s="917" t="s">
        <v>738</v>
      </c>
      <c r="E189" s="918" t="s">
        <v>739</v>
      </c>
      <c r="F189" s="919"/>
      <c r="G189" s="920"/>
      <c r="H189" s="920"/>
      <c r="I189" s="895" t="n">
        <f aca="false">IF(D185=0,0,D185/D188)</f>
        <v>11719.62</v>
      </c>
      <c r="J189" s="474"/>
      <c r="K189" s="474" t="s">
        <v>740</v>
      </c>
      <c r="L189" s="474"/>
      <c r="M189" s="474"/>
      <c r="N189" s="474"/>
      <c r="O189" s="135"/>
    </row>
    <row r="190" customFormat="false" ht="52.8" hidden="false" customHeight="false" outlineLevel="0" collapsed="false">
      <c r="A190" s="800"/>
      <c r="B190" s="921"/>
      <c r="C190" s="922" t="s">
        <v>727</v>
      </c>
      <c r="D190" s="923" t="s">
        <v>741</v>
      </c>
      <c r="E190" s="924" t="s">
        <v>742</v>
      </c>
      <c r="F190" s="923" t="s">
        <v>743</v>
      </c>
      <c r="G190" s="924" t="s">
        <v>744</v>
      </c>
      <c r="H190" s="925" t="s">
        <v>744</v>
      </c>
      <c r="I190" s="922" t="s">
        <v>745</v>
      </c>
      <c r="J190" s="926"/>
      <c r="K190" s="924" t="s">
        <v>746</v>
      </c>
      <c r="L190" s="927"/>
      <c r="M190" s="924" t="s">
        <v>746</v>
      </c>
      <c r="N190" s="927"/>
      <c r="O190" s="927"/>
    </row>
    <row r="191" customFormat="false" ht="13.8" hidden="false" customHeight="false" outlineLevel="0" collapsed="false">
      <c r="C191" s="929" t="s">
        <v>747</v>
      </c>
      <c r="D191" s="930" t="s">
        <v>748</v>
      </c>
      <c r="E191" s="929" t="s">
        <v>540</v>
      </c>
      <c r="F191" s="930" t="s">
        <v>748</v>
      </c>
      <c r="G191" s="931" t="s">
        <v>749</v>
      </c>
      <c r="H191" s="932" t="s">
        <v>750</v>
      </c>
      <c r="I191" s="933" t="s">
        <v>751</v>
      </c>
      <c r="J191" s="934"/>
      <c r="K191" s="931" t="s">
        <v>752</v>
      </c>
      <c r="L191" s="935"/>
      <c r="M191" s="931" t="s">
        <v>750</v>
      </c>
      <c r="N191" s="935"/>
      <c r="O191" s="935"/>
    </row>
    <row r="192" customFormat="false" ht="13.2" hidden="false" customHeight="false" outlineLevel="0" collapsed="false">
      <c r="C192" s="936" t="n">
        <f aca="false">IF(D186="","-",D186)</f>
        <v>2013</v>
      </c>
      <c r="D192" s="877" t="n">
        <f aca="false">+D185</f>
        <v>585981</v>
      </c>
      <c r="E192" s="937" t="n">
        <f aca="false">+I189/12*(12-D187)</f>
        <v>5859.81</v>
      </c>
      <c r="F192" s="877" t="n">
        <f aca="false">+D192-E192</f>
        <v>580121.19</v>
      </c>
      <c r="G192" s="938" t="n">
        <f aca="false">+$I$187*((D192+F192)/2)+E192</f>
        <v>66279.9103319851</v>
      </c>
      <c r="H192" s="939" t="n">
        <f aca="false">+$I$188*((D192+F192)/2)+E192</f>
        <v>66279.9103319851</v>
      </c>
      <c r="I192" s="940" t="n">
        <f aca="false">+H192-G192</f>
        <v>0</v>
      </c>
      <c r="J192" s="940"/>
      <c r="K192" s="945" t="n">
        <v>92625</v>
      </c>
      <c r="L192" s="942"/>
      <c r="M192" s="945" t="n">
        <v>92625</v>
      </c>
      <c r="N192" s="942"/>
      <c r="O192" s="942"/>
    </row>
    <row r="193" customFormat="false" ht="13.2" hidden="false" customHeight="false" outlineLevel="0" collapsed="false">
      <c r="C193" s="936" t="n">
        <f aca="false">IF(D186="","-",+C192+1)</f>
        <v>2014</v>
      </c>
      <c r="D193" s="877" t="n">
        <f aca="false">F192</f>
        <v>580121.19</v>
      </c>
      <c r="E193" s="943" t="n">
        <f aca="false">IF(D193&gt;$I$189,$I$189,D193)</f>
        <v>11719.62</v>
      </c>
      <c r="F193" s="877" t="n">
        <f aca="false">+D193-E193</f>
        <v>568401.57</v>
      </c>
      <c r="G193" s="937" t="n">
        <f aca="false">+$I$187*((D193+F193)/2)+E193</f>
        <v>71228.8645480858</v>
      </c>
      <c r="H193" s="944" t="n">
        <f aca="false">+$I$188*((D193+F193)/2)+E193</f>
        <v>71228.8645480858</v>
      </c>
      <c r="I193" s="940" t="n">
        <f aca="false">+H193-G193</f>
        <v>0</v>
      </c>
      <c r="J193" s="940"/>
      <c r="K193" s="945" t="n">
        <v>87393</v>
      </c>
      <c r="L193" s="946"/>
      <c r="M193" s="945" t="n">
        <v>87393</v>
      </c>
      <c r="N193" s="946"/>
      <c r="O193" s="946"/>
    </row>
    <row r="194" customFormat="false" ht="13.2" hidden="false" customHeight="false" outlineLevel="0" collapsed="false">
      <c r="C194" s="936" t="n">
        <f aca="false">IF(D186="","-",+C193+1)</f>
        <v>2015</v>
      </c>
      <c r="D194" s="877" t="n">
        <f aca="false">F193</f>
        <v>568401.57</v>
      </c>
      <c r="E194" s="943" t="n">
        <f aca="false">IF(D194&gt;$I$189,$I$189,D194)</f>
        <v>11719.62</v>
      </c>
      <c r="F194" s="877" t="n">
        <f aca="false">+D194-E194</f>
        <v>556681.95</v>
      </c>
      <c r="G194" s="937" t="n">
        <f aca="false">+$I$187*((D194+F194)/2)+E194</f>
        <v>70014.3901695534</v>
      </c>
      <c r="H194" s="944" t="n">
        <f aca="false">+$I$188*((D194+F194)/2)+E194</f>
        <v>70014.3901695534</v>
      </c>
      <c r="I194" s="940" t="n">
        <f aca="false">+H194-G194</f>
        <v>0</v>
      </c>
      <c r="J194" s="940"/>
      <c r="K194" s="945" t="n">
        <v>87463</v>
      </c>
      <c r="L194" s="946"/>
      <c r="M194" s="945" t="n">
        <v>87463</v>
      </c>
      <c r="N194" s="946"/>
      <c r="O194" s="946"/>
    </row>
    <row r="195" customFormat="false" ht="13.2" hidden="false" customHeight="false" outlineLevel="0" collapsed="false">
      <c r="C195" s="936" t="n">
        <f aca="false">IF(D186="","-",+C194+1)</f>
        <v>2016</v>
      </c>
      <c r="D195" s="877" t="n">
        <f aca="false">F194</f>
        <v>556681.95</v>
      </c>
      <c r="E195" s="943" t="n">
        <f aca="false">IF(D195&gt;$I$189,$I$189,D195)</f>
        <v>11719.62</v>
      </c>
      <c r="F195" s="877" t="n">
        <f aca="false">+D195-E195</f>
        <v>544962.33</v>
      </c>
      <c r="G195" s="937" t="n">
        <f aca="false">+$I$187*((D195+F195)/2)+E195</f>
        <v>68799.915791021</v>
      </c>
      <c r="H195" s="944" t="n">
        <f aca="false">+$I$188*((D195+F195)/2)+E195</f>
        <v>68799.915791021</v>
      </c>
      <c r="I195" s="940" t="n">
        <f aca="false">+H195-G195</f>
        <v>0</v>
      </c>
      <c r="J195" s="940"/>
      <c r="K195" s="945" t="n">
        <v>85936</v>
      </c>
      <c r="L195" s="946"/>
      <c r="M195" s="945" t="n">
        <v>85936</v>
      </c>
      <c r="N195" s="946"/>
      <c r="O195" s="946"/>
    </row>
    <row r="196" customFormat="false" ht="13.2" hidden="false" customHeight="false" outlineLevel="0" collapsed="false">
      <c r="C196" s="936" t="n">
        <f aca="false">IF(D186="","-",+C195+1)</f>
        <v>2017</v>
      </c>
      <c r="D196" s="877" t="n">
        <f aca="false">F195</f>
        <v>544962.33</v>
      </c>
      <c r="E196" s="943" t="n">
        <f aca="false">IF(D196&gt;$I$189,$I$189,D196)</f>
        <v>11719.62</v>
      </c>
      <c r="F196" s="877" t="n">
        <f aca="false">+D196-E196</f>
        <v>533242.71</v>
      </c>
      <c r="G196" s="937" t="n">
        <f aca="false">+$I$187*((D196+F196)/2)+E196</f>
        <v>67585.4414124887</v>
      </c>
      <c r="H196" s="944" t="n">
        <f aca="false">+$I$188*((D196+F196)/2)+E196</f>
        <v>67585.4414124887</v>
      </c>
      <c r="I196" s="940" t="n">
        <f aca="false">+H196-G196</f>
        <v>0</v>
      </c>
      <c r="J196" s="940"/>
      <c r="K196" s="945" t="n">
        <v>77494</v>
      </c>
      <c r="L196" s="946"/>
      <c r="M196" s="945" t="n">
        <v>77494</v>
      </c>
      <c r="N196" s="946"/>
      <c r="O196" s="946"/>
    </row>
    <row r="197" customFormat="false" ht="13.2" hidden="false" customHeight="false" outlineLevel="0" collapsed="false">
      <c r="C197" s="947" t="n">
        <f aca="false">IF(D186="","-",+C196+1)</f>
        <v>2018</v>
      </c>
      <c r="D197" s="948" t="n">
        <f aca="false">F196</f>
        <v>533242.71</v>
      </c>
      <c r="E197" s="949" t="n">
        <f aca="false">IF(D197&gt;$I$189,$I$189,D197)</f>
        <v>11719.62</v>
      </c>
      <c r="F197" s="948" t="n">
        <f aca="false">+D197-E197</f>
        <v>521523.09</v>
      </c>
      <c r="G197" s="950" t="n">
        <f aca="false">+$I$187*((D197+F197)/2)+E197</f>
        <v>66370.9670339563</v>
      </c>
      <c r="H197" s="951" t="n">
        <f aca="false">+$I$188*((D197+F197)/2)+E197</f>
        <v>66370.9670339563</v>
      </c>
      <c r="I197" s="952" t="n">
        <f aca="false">+H197-G197</f>
        <v>0</v>
      </c>
      <c r="J197" s="940"/>
      <c r="K197" s="945" t="n">
        <v>70215</v>
      </c>
      <c r="L197" s="946"/>
      <c r="M197" s="945" t="n">
        <v>70215</v>
      </c>
      <c r="N197" s="946"/>
      <c r="O197" s="946"/>
    </row>
    <row r="198" customFormat="false" ht="13.2" hidden="false" customHeight="false" outlineLevel="0" collapsed="false">
      <c r="C198" s="936" t="n">
        <f aca="false">IF(D186="","-",+C197+1)</f>
        <v>2019</v>
      </c>
      <c r="D198" s="877" t="n">
        <f aca="false">F197</f>
        <v>521523.09</v>
      </c>
      <c r="E198" s="943" t="n">
        <f aca="false">IF(D198&gt;$I$189,$I$189,D198)</f>
        <v>11719.62</v>
      </c>
      <c r="F198" s="877" t="n">
        <f aca="false">+D198-E198</f>
        <v>509803.47</v>
      </c>
      <c r="G198" s="937" t="n">
        <f aca="false">+$I$187*((D198+F198)/2)+E198</f>
        <v>65156.492655424</v>
      </c>
      <c r="H198" s="944" t="n">
        <f aca="false">+$I$188*((D198+F198)/2)+E198</f>
        <v>65156.492655424</v>
      </c>
      <c r="I198" s="940" t="n">
        <f aca="false">+H198-G198</f>
        <v>0</v>
      </c>
      <c r="J198" s="940"/>
      <c r="K198" s="945"/>
      <c r="L198" s="946"/>
      <c r="M198" s="945"/>
      <c r="N198" s="946"/>
      <c r="O198" s="946"/>
    </row>
    <row r="199" customFormat="false" ht="13.2" hidden="false" customHeight="false" outlineLevel="0" collapsed="false">
      <c r="C199" s="936" t="n">
        <f aca="false">IF(D186="","-",+C198+1)</f>
        <v>2020</v>
      </c>
      <c r="D199" s="877" t="n">
        <f aca="false">F198</f>
        <v>509803.47</v>
      </c>
      <c r="E199" s="943" t="n">
        <f aca="false">IF(D199&gt;$I$189,$I$189,D199)</f>
        <v>11719.62</v>
      </c>
      <c r="F199" s="877" t="n">
        <f aca="false">+D199-E199</f>
        <v>498083.85</v>
      </c>
      <c r="G199" s="937" t="n">
        <f aca="false">+$I$187*((D199+F199)/2)+E199</f>
        <v>63942.0182768916</v>
      </c>
      <c r="H199" s="944" t="n">
        <f aca="false">+$I$188*((D199+F199)/2)+E199</f>
        <v>63942.0182768916</v>
      </c>
      <c r="I199" s="940" t="n">
        <f aca="false">+H199-G199</f>
        <v>0</v>
      </c>
      <c r="J199" s="940"/>
      <c r="K199" s="945"/>
      <c r="L199" s="946"/>
      <c r="M199" s="945"/>
      <c r="N199" s="946"/>
      <c r="O199" s="946"/>
    </row>
    <row r="200" customFormat="false" ht="13.2" hidden="false" customHeight="false" outlineLevel="0" collapsed="false">
      <c r="C200" s="936" t="n">
        <f aca="false">IF(D186="","-",+C199+1)</f>
        <v>2021</v>
      </c>
      <c r="D200" s="877" t="n">
        <f aca="false">F199</f>
        <v>498083.85</v>
      </c>
      <c r="E200" s="943" t="n">
        <f aca="false">IF(D200&gt;$I$189,$I$189,D200)</f>
        <v>11719.62</v>
      </c>
      <c r="F200" s="877" t="n">
        <f aca="false">+D200-E200</f>
        <v>486364.23</v>
      </c>
      <c r="G200" s="937" t="n">
        <f aca="false">+$I$187*((D200+F200)/2)+E200</f>
        <v>62727.5438983592</v>
      </c>
      <c r="H200" s="944" t="n">
        <f aca="false">+$I$188*((D200+F200)/2)+E200</f>
        <v>62727.5438983592</v>
      </c>
      <c r="I200" s="940" t="n">
        <f aca="false">+H200-G200</f>
        <v>0</v>
      </c>
      <c r="J200" s="940"/>
      <c r="K200" s="945"/>
      <c r="L200" s="946"/>
      <c r="M200" s="945"/>
      <c r="N200" s="946"/>
      <c r="O200" s="946"/>
    </row>
    <row r="201" customFormat="false" ht="13.2" hidden="false" customHeight="false" outlineLevel="0" collapsed="false">
      <c r="C201" s="936" t="n">
        <f aca="false">IF(D186="","-",+C200+1)</f>
        <v>2022</v>
      </c>
      <c r="D201" s="877" t="n">
        <f aca="false">F200</f>
        <v>486364.23</v>
      </c>
      <c r="E201" s="943" t="n">
        <f aca="false">IF(D201&gt;$I$189,$I$189,D201)</f>
        <v>11719.62</v>
      </c>
      <c r="F201" s="877" t="n">
        <f aca="false">+D201-E201</f>
        <v>474644.61</v>
      </c>
      <c r="G201" s="937" t="n">
        <f aca="false">+$I$187*((D201+F201)/2)+E201</f>
        <v>61513.0695198269</v>
      </c>
      <c r="H201" s="944" t="n">
        <f aca="false">+$I$188*((D201+F201)/2)+E201</f>
        <v>61513.0695198269</v>
      </c>
      <c r="I201" s="940" t="n">
        <f aca="false">+H201-G201</f>
        <v>0</v>
      </c>
      <c r="J201" s="940"/>
      <c r="K201" s="945"/>
      <c r="L201" s="946"/>
      <c r="M201" s="945"/>
      <c r="N201" s="946"/>
      <c r="O201" s="946"/>
    </row>
    <row r="202" customFormat="false" ht="13.2" hidden="false" customHeight="false" outlineLevel="0" collapsed="false">
      <c r="C202" s="936" t="n">
        <f aca="false">IF(D186="","-",+C201+1)</f>
        <v>2023</v>
      </c>
      <c r="D202" s="877" t="n">
        <f aca="false">F201</f>
        <v>474644.61</v>
      </c>
      <c r="E202" s="943" t="n">
        <f aca="false">IF(D202&gt;$I$189,$I$189,D202)</f>
        <v>11719.62</v>
      </c>
      <c r="F202" s="877" t="n">
        <f aca="false">+D202-E202</f>
        <v>462924.99</v>
      </c>
      <c r="G202" s="937" t="n">
        <f aca="false">+$I$187*((D202+F202)/2)+E202</f>
        <v>60298.5951412945</v>
      </c>
      <c r="H202" s="944" t="n">
        <f aca="false">+$I$188*((D202+F202)/2)+E202</f>
        <v>60298.5951412945</v>
      </c>
      <c r="I202" s="940" t="n">
        <f aca="false">+H202-G202</f>
        <v>0</v>
      </c>
      <c r="J202" s="940"/>
      <c r="K202" s="945"/>
      <c r="L202" s="946"/>
      <c r="M202" s="945"/>
      <c r="N202" s="946"/>
      <c r="O202" s="946"/>
    </row>
    <row r="203" customFormat="false" ht="13.2" hidden="false" customHeight="false" outlineLevel="0" collapsed="false">
      <c r="C203" s="936" t="n">
        <f aca="false">IF(D186="","-",+C202+1)</f>
        <v>2024</v>
      </c>
      <c r="D203" s="877" t="n">
        <f aca="false">F202</f>
        <v>462924.99</v>
      </c>
      <c r="E203" s="943" t="n">
        <f aca="false">IF(D203&gt;$I$189,$I$189,D203)</f>
        <v>11719.62</v>
      </c>
      <c r="F203" s="877" t="n">
        <f aca="false">+D203-E203</f>
        <v>451205.37</v>
      </c>
      <c r="G203" s="937" t="n">
        <f aca="false">+$I$187*((D203+F203)/2)+E203</f>
        <v>59084.1207627622</v>
      </c>
      <c r="H203" s="944" t="n">
        <f aca="false">+$I$188*((D203+F203)/2)+E203</f>
        <v>59084.1207627622</v>
      </c>
      <c r="I203" s="940" t="n">
        <f aca="false">+H203-G203</f>
        <v>0</v>
      </c>
      <c r="J203" s="940"/>
      <c r="K203" s="945"/>
      <c r="L203" s="946"/>
      <c r="M203" s="945"/>
      <c r="N203" s="946"/>
      <c r="O203" s="946"/>
    </row>
    <row r="204" customFormat="false" ht="13.2" hidden="false" customHeight="false" outlineLevel="0" collapsed="false">
      <c r="C204" s="936" t="n">
        <f aca="false">IF(D186="","-",+C203+1)</f>
        <v>2025</v>
      </c>
      <c r="D204" s="877" t="n">
        <f aca="false">F203</f>
        <v>451205.37</v>
      </c>
      <c r="E204" s="943" t="n">
        <f aca="false">IF(D204&gt;$I$189,$I$189,D204)</f>
        <v>11719.62</v>
      </c>
      <c r="F204" s="877" t="n">
        <f aca="false">+D204-E204</f>
        <v>439485.75</v>
      </c>
      <c r="G204" s="937" t="n">
        <f aca="false">+$I$187*((D204+F204)/2)+E204</f>
        <v>57869.6463842298</v>
      </c>
      <c r="H204" s="944" t="n">
        <f aca="false">+$I$188*((D204+F204)/2)+E204</f>
        <v>57869.6463842298</v>
      </c>
      <c r="I204" s="940" t="n">
        <f aca="false">+H204-G204</f>
        <v>0</v>
      </c>
      <c r="J204" s="940"/>
      <c r="K204" s="945"/>
      <c r="L204" s="946"/>
      <c r="M204" s="945"/>
      <c r="N204" s="946"/>
      <c r="O204" s="946"/>
    </row>
    <row r="205" customFormat="false" ht="13.2" hidden="false" customHeight="false" outlineLevel="0" collapsed="false">
      <c r="C205" s="936" t="n">
        <f aca="false">IF(D186="","-",+C204+1)</f>
        <v>2026</v>
      </c>
      <c r="D205" s="877" t="n">
        <f aca="false">F204</f>
        <v>439485.75</v>
      </c>
      <c r="E205" s="943" t="n">
        <f aca="false">IF(D205&gt;$I$189,$I$189,D205)</f>
        <v>11719.62</v>
      </c>
      <c r="F205" s="877" t="n">
        <f aca="false">+D205-E205</f>
        <v>427766.13</v>
      </c>
      <c r="G205" s="937" t="n">
        <f aca="false">+$I$187*((D205+F205)/2)+E205</f>
        <v>56655.1720056974</v>
      </c>
      <c r="H205" s="944" t="n">
        <f aca="false">+$I$188*((D205+F205)/2)+E205</f>
        <v>56655.1720056974</v>
      </c>
      <c r="I205" s="940" t="n">
        <f aca="false">+H205-G205</f>
        <v>0</v>
      </c>
      <c r="J205" s="940"/>
      <c r="K205" s="945"/>
      <c r="L205" s="946"/>
      <c r="M205" s="945"/>
      <c r="N205" s="946"/>
      <c r="O205" s="946"/>
    </row>
    <row r="206" customFormat="false" ht="13.2" hidden="false" customHeight="false" outlineLevel="0" collapsed="false">
      <c r="C206" s="936" t="n">
        <f aca="false">IF(D186="","-",+C205+1)</f>
        <v>2027</v>
      </c>
      <c r="D206" s="877" t="n">
        <f aca="false">F205</f>
        <v>427766.13</v>
      </c>
      <c r="E206" s="943" t="n">
        <f aca="false">IF(D206&gt;$I$189,$I$189,D206)</f>
        <v>11719.62</v>
      </c>
      <c r="F206" s="877" t="n">
        <f aca="false">+D206-E206</f>
        <v>416046.51</v>
      </c>
      <c r="G206" s="937" t="n">
        <f aca="false">+$I$187*((D206+F206)/2)+E206</f>
        <v>55440.6976271651</v>
      </c>
      <c r="H206" s="944" t="n">
        <f aca="false">+$I$188*((D206+F206)/2)+E206</f>
        <v>55440.6976271651</v>
      </c>
      <c r="I206" s="940" t="n">
        <f aca="false">+H206-G206</f>
        <v>0</v>
      </c>
      <c r="J206" s="940"/>
      <c r="K206" s="945"/>
      <c r="L206" s="946"/>
      <c r="M206" s="945"/>
      <c r="N206" s="946"/>
      <c r="O206" s="946"/>
    </row>
    <row r="207" customFormat="false" ht="13.2" hidden="false" customHeight="false" outlineLevel="0" collapsed="false">
      <c r="C207" s="936" t="n">
        <f aca="false">IF(D186="","-",+C206+1)</f>
        <v>2028</v>
      </c>
      <c r="D207" s="877" t="n">
        <f aca="false">F206</f>
        <v>416046.51</v>
      </c>
      <c r="E207" s="943" t="n">
        <f aca="false">IF(D207&gt;$I$189,$I$189,D207)</f>
        <v>11719.62</v>
      </c>
      <c r="F207" s="877" t="n">
        <f aca="false">+D207-E207</f>
        <v>404326.89</v>
      </c>
      <c r="G207" s="937" t="n">
        <f aca="false">+$I$187*((D207+F207)/2)+E207</f>
        <v>54226.2232486327</v>
      </c>
      <c r="H207" s="944" t="n">
        <f aca="false">+$I$188*((D207+F207)/2)+E207</f>
        <v>54226.2232486327</v>
      </c>
      <c r="I207" s="940" t="n">
        <f aca="false">+H207-G207</f>
        <v>0</v>
      </c>
      <c r="J207" s="940"/>
      <c r="K207" s="945"/>
      <c r="L207" s="946"/>
      <c r="M207" s="945"/>
      <c r="N207" s="946"/>
      <c r="O207" s="946"/>
    </row>
    <row r="208" customFormat="false" ht="13.2" hidden="false" customHeight="false" outlineLevel="0" collapsed="false">
      <c r="C208" s="936" t="n">
        <f aca="false">IF(D186="","-",+C207+1)</f>
        <v>2029</v>
      </c>
      <c r="D208" s="877" t="n">
        <f aca="false">F207</f>
        <v>404326.89</v>
      </c>
      <c r="E208" s="943" t="n">
        <f aca="false">IF(D208&gt;$I$189,$I$189,D208)</f>
        <v>11719.62</v>
      </c>
      <c r="F208" s="877" t="n">
        <f aca="false">+D208-E208</f>
        <v>392607.27</v>
      </c>
      <c r="G208" s="937" t="n">
        <f aca="false">+$I$187*((D208+F208)/2)+E208</f>
        <v>53011.7488701003</v>
      </c>
      <c r="H208" s="944" t="n">
        <f aca="false">+$I$188*((D208+F208)/2)+E208</f>
        <v>53011.7488701003</v>
      </c>
      <c r="I208" s="940" t="n">
        <f aca="false">+H208-G208</f>
        <v>0</v>
      </c>
      <c r="J208" s="940"/>
      <c r="K208" s="945"/>
      <c r="L208" s="946"/>
      <c r="M208" s="945"/>
      <c r="N208" s="946"/>
      <c r="O208" s="946"/>
    </row>
    <row r="209" customFormat="false" ht="13.2" hidden="false" customHeight="false" outlineLevel="0" collapsed="false">
      <c r="C209" s="936" t="n">
        <f aca="false">IF(D186="","-",+C208+1)</f>
        <v>2030</v>
      </c>
      <c r="D209" s="877" t="n">
        <f aca="false">F208</f>
        <v>392607.27</v>
      </c>
      <c r="E209" s="943" t="n">
        <f aca="false">IF(D209&gt;$I$189,$I$189,D209)</f>
        <v>11719.62</v>
      </c>
      <c r="F209" s="877" t="n">
        <f aca="false">+D209-E209</f>
        <v>380887.65</v>
      </c>
      <c r="G209" s="937" t="n">
        <f aca="false">+$I$187*((D209+F209)/2)+E209</f>
        <v>51797.274491568</v>
      </c>
      <c r="H209" s="944" t="n">
        <f aca="false">+$I$188*((D209+F209)/2)+E209</f>
        <v>51797.274491568</v>
      </c>
      <c r="I209" s="940" t="n">
        <f aca="false">+H209-G209</f>
        <v>0</v>
      </c>
      <c r="J209" s="940"/>
      <c r="K209" s="945"/>
      <c r="L209" s="946"/>
      <c r="M209" s="945"/>
      <c r="N209" s="946"/>
      <c r="O209" s="946"/>
    </row>
    <row r="210" customFormat="false" ht="13.2" hidden="false" customHeight="false" outlineLevel="0" collapsed="false">
      <c r="C210" s="936" t="n">
        <f aca="false">IF(D186="","-",+C209+1)</f>
        <v>2031</v>
      </c>
      <c r="D210" s="877" t="n">
        <f aca="false">F209</f>
        <v>380887.65</v>
      </c>
      <c r="E210" s="943" t="n">
        <f aca="false">IF(D210&gt;$I$189,$I$189,D210)</f>
        <v>11719.62</v>
      </c>
      <c r="F210" s="877" t="n">
        <f aca="false">+D210-E210</f>
        <v>369168.03</v>
      </c>
      <c r="G210" s="937" t="n">
        <f aca="false">+$I$187*((D210+F210)/2)+E210</f>
        <v>50582.8001130356</v>
      </c>
      <c r="H210" s="944" t="n">
        <f aca="false">+$I$188*((D210+F210)/2)+E210</f>
        <v>50582.8001130356</v>
      </c>
      <c r="I210" s="940" t="n">
        <f aca="false">+H210-G210</f>
        <v>0</v>
      </c>
      <c r="J210" s="940"/>
      <c r="K210" s="945"/>
      <c r="L210" s="946"/>
      <c r="M210" s="945"/>
      <c r="N210" s="946"/>
      <c r="O210" s="946"/>
    </row>
    <row r="211" customFormat="false" ht="13.2" hidden="false" customHeight="false" outlineLevel="0" collapsed="false">
      <c r="C211" s="936" t="n">
        <f aca="false">IF(D186="","-",+C210+1)</f>
        <v>2032</v>
      </c>
      <c r="D211" s="877" t="n">
        <f aca="false">F210</f>
        <v>369168.03</v>
      </c>
      <c r="E211" s="943" t="n">
        <f aca="false">IF(D211&gt;$I$189,$I$189,D211)</f>
        <v>11719.62</v>
      </c>
      <c r="F211" s="877" t="n">
        <f aca="false">+D211-E211</f>
        <v>357448.41</v>
      </c>
      <c r="G211" s="937" t="n">
        <f aca="false">+$I$187*((D211+F211)/2)+E211</f>
        <v>49368.3257345033</v>
      </c>
      <c r="H211" s="944" t="n">
        <f aca="false">+$I$188*((D211+F211)/2)+E211</f>
        <v>49368.3257345033</v>
      </c>
      <c r="I211" s="940" t="n">
        <f aca="false">+H211-G211</f>
        <v>0</v>
      </c>
      <c r="J211" s="940"/>
      <c r="K211" s="945"/>
      <c r="L211" s="946"/>
      <c r="M211" s="945"/>
      <c r="N211" s="946"/>
      <c r="O211" s="946"/>
    </row>
    <row r="212" customFormat="false" ht="13.2" hidden="false" customHeight="false" outlineLevel="0" collapsed="false">
      <c r="C212" s="936" t="n">
        <f aca="false">IF(D186="","-",+C211+1)</f>
        <v>2033</v>
      </c>
      <c r="D212" s="877" t="n">
        <f aca="false">F211</f>
        <v>357448.41</v>
      </c>
      <c r="E212" s="943" t="n">
        <f aca="false">IF(D212&gt;$I$189,$I$189,D212)</f>
        <v>11719.62</v>
      </c>
      <c r="F212" s="877" t="n">
        <f aca="false">+D212-E212</f>
        <v>345728.79</v>
      </c>
      <c r="G212" s="937" t="n">
        <f aca="false">+$I$187*((D212+F212)/2)+E212</f>
        <v>48153.8513559709</v>
      </c>
      <c r="H212" s="944" t="n">
        <f aca="false">+$I$188*((D212+F212)/2)+E212</f>
        <v>48153.8513559709</v>
      </c>
      <c r="I212" s="940" t="n">
        <f aca="false">+H212-G212</f>
        <v>0</v>
      </c>
      <c r="J212" s="940"/>
      <c r="K212" s="945"/>
      <c r="L212" s="946"/>
      <c r="M212" s="945"/>
      <c r="N212" s="946"/>
      <c r="O212" s="946"/>
    </row>
    <row r="213" customFormat="false" ht="13.2" hidden="false" customHeight="false" outlineLevel="0" collapsed="false">
      <c r="C213" s="936" t="n">
        <f aca="false">IF(D186="","-",+C212+1)</f>
        <v>2034</v>
      </c>
      <c r="D213" s="877" t="n">
        <f aca="false">F212</f>
        <v>345728.79</v>
      </c>
      <c r="E213" s="943" t="n">
        <f aca="false">IF(D213&gt;$I$189,$I$189,D213)</f>
        <v>11719.62</v>
      </c>
      <c r="F213" s="877" t="n">
        <f aca="false">+D213-E213</f>
        <v>334009.17</v>
      </c>
      <c r="G213" s="937" t="n">
        <f aca="false">+$I$187*((D213+F213)/2)+E213</f>
        <v>46939.3769774385</v>
      </c>
      <c r="H213" s="944" t="n">
        <f aca="false">+$I$188*((D213+F213)/2)+E213</f>
        <v>46939.3769774385</v>
      </c>
      <c r="I213" s="940" t="n">
        <f aca="false">+H213-G213</f>
        <v>0</v>
      </c>
      <c r="J213" s="940"/>
      <c r="K213" s="945"/>
      <c r="L213" s="946"/>
      <c r="M213" s="945"/>
      <c r="N213" s="946"/>
      <c r="O213" s="946"/>
    </row>
    <row r="214" customFormat="false" ht="13.2" hidden="false" customHeight="false" outlineLevel="0" collapsed="false">
      <c r="C214" s="936" t="n">
        <f aca="false">IF(D186="","-",+C213+1)</f>
        <v>2035</v>
      </c>
      <c r="D214" s="877" t="n">
        <f aca="false">F213</f>
        <v>334009.17</v>
      </c>
      <c r="E214" s="943" t="n">
        <f aca="false">IF(D214&gt;$I$189,$I$189,D214)</f>
        <v>11719.62</v>
      </c>
      <c r="F214" s="877" t="n">
        <f aca="false">+D214-E214</f>
        <v>322289.55</v>
      </c>
      <c r="G214" s="937" t="n">
        <f aca="false">+$I$187*((D214+F214)/2)+E214</f>
        <v>45724.9025989062</v>
      </c>
      <c r="H214" s="944" t="n">
        <f aca="false">+$I$188*((D214+F214)/2)+E214</f>
        <v>45724.9025989062</v>
      </c>
      <c r="I214" s="940" t="n">
        <f aca="false">+H214-G214</f>
        <v>0</v>
      </c>
      <c r="J214" s="940"/>
      <c r="K214" s="945"/>
      <c r="L214" s="946"/>
      <c r="M214" s="945"/>
      <c r="N214" s="946"/>
      <c r="O214" s="946"/>
    </row>
    <row r="215" customFormat="false" ht="13.2" hidden="false" customHeight="false" outlineLevel="0" collapsed="false">
      <c r="C215" s="936" t="n">
        <f aca="false">IF(D186="","-",+C214+1)</f>
        <v>2036</v>
      </c>
      <c r="D215" s="877" t="n">
        <f aca="false">F214</f>
        <v>322289.55</v>
      </c>
      <c r="E215" s="943" t="n">
        <f aca="false">IF(D215&gt;$I$189,$I$189,D215)</f>
        <v>11719.62</v>
      </c>
      <c r="F215" s="877" t="n">
        <f aca="false">+D215-E215</f>
        <v>310569.93</v>
      </c>
      <c r="G215" s="937" t="n">
        <f aca="false">+$I$187*((D215+F215)/2)+E215</f>
        <v>44510.4282203738</v>
      </c>
      <c r="H215" s="944" t="n">
        <f aca="false">+$I$188*((D215+F215)/2)+E215</f>
        <v>44510.4282203738</v>
      </c>
      <c r="I215" s="940" t="n">
        <f aca="false">+H215-G215</f>
        <v>0</v>
      </c>
      <c r="J215" s="940"/>
      <c r="K215" s="945"/>
      <c r="L215" s="946"/>
      <c r="M215" s="945"/>
      <c r="N215" s="946"/>
      <c r="O215" s="946"/>
    </row>
    <row r="216" customFormat="false" ht="13.2" hidden="false" customHeight="false" outlineLevel="0" collapsed="false">
      <c r="C216" s="936" t="n">
        <f aca="false">IF(D186="","-",+C215+1)</f>
        <v>2037</v>
      </c>
      <c r="D216" s="877" t="n">
        <f aca="false">F215</f>
        <v>310569.93</v>
      </c>
      <c r="E216" s="943" t="n">
        <f aca="false">IF(D216&gt;$I$189,$I$189,D216)</f>
        <v>11719.62</v>
      </c>
      <c r="F216" s="877" t="n">
        <f aca="false">+D216-E216</f>
        <v>298850.31</v>
      </c>
      <c r="G216" s="937" t="n">
        <f aca="false">+$I$187*((D216+F216)/2)+E216</f>
        <v>43295.9538418414</v>
      </c>
      <c r="H216" s="944" t="n">
        <f aca="false">+$I$188*((D216+F216)/2)+E216</f>
        <v>43295.9538418414</v>
      </c>
      <c r="I216" s="940" t="n">
        <f aca="false">+H216-G216</f>
        <v>0</v>
      </c>
      <c r="J216" s="940"/>
      <c r="K216" s="945"/>
      <c r="L216" s="946"/>
      <c r="M216" s="945"/>
      <c r="N216" s="946"/>
      <c r="O216" s="946"/>
    </row>
    <row r="217" customFormat="false" ht="13.2" hidden="false" customHeight="false" outlineLevel="0" collapsed="false">
      <c r="C217" s="936" t="n">
        <f aca="false">IF(D186="","-",+C216+1)</f>
        <v>2038</v>
      </c>
      <c r="D217" s="877" t="n">
        <f aca="false">F216</f>
        <v>298850.31</v>
      </c>
      <c r="E217" s="943" t="n">
        <f aca="false">IF(D217&gt;$I$189,$I$189,D217)</f>
        <v>11719.62</v>
      </c>
      <c r="F217" s="877" t="n">
        <f aca="false">+D217-E217</f>
        <v>287130.69</v>
      </c>
      <c r="G217" s="937" t="n">
        <f aca="false">+$I$187*((D217+F217)/2)+E217</f>
        <v>42081.4794633091</v>
      </c>
      <c r="H217" s="944" t="n">
        <f aca="false">+$I$188*((D217+F217)/2)+E217</f>
        <v>42081.4794633091</v>
      </c>
      <c r="I217" s="940" t="n">
        <f aca="false">+H217-G217</f>
        <v>0</v>
      </c>
      <c r="J217" s="940"/>
      <c r="K217" s="945"/>
      <c r="L217" s="946"/>
      <c r="M217" s="945"/>
      <c r="N217" s="946"/>
      <c r="O217" s="946"/>
    </row>
    <row r="218" customFormat="false" ht="13.2" hidden="false" customHeight="false" outlineLevel="0" collapsed="false">
      <c r="C218" s="936" t="n">
        <f aca="false">IF(D186="","-",+C217+1)</f>
        <v>2039</v>
      </c>
      <c r="D218" s="877" t="n">
        <f aca="false">F217</f>
        <v>287130.69</v>
      </c>
      <c r="E218" s="943" t="n">
        <f aca="false">IF(D218&gt;$I$189,$I$189,D218)</f>
        <v>11719.62</v>
      </c>
      <c r="F218" s="877" t="n">
        <f aca="false">+D218-E218</f>
        <v>275411.07</v>
      </c>
      <c r="G218" s="937" t="n">
        <f aca="false">+$I$187*((D218+F218)/2)+E218</f>
        <v>40867.0050847767</v>
      </c>
      <c r="H218" s="944" t="n">
        <f aca="false">+$I$188*((D218+F218)/2)+E218</f>
        <v>40867.0050847767</v>
      </c>
      <c r="I218" s="940" t="n">
        <f aca="false">+H218-G218</f>
        <v>0</v>
      </c>
      <c r="J218" s="940"/>
      <c r="K218" s="945"/>
      <c r="L218" s="946"/>
      <c r="M218" s="945"/>
      <c r="N218" s="946"/>
      <c r="O218" s="946"/>
    </row>
    <row r="219" customFormat="false" ht="13.2" hidden="false" customHeight="false" outlineLevel="0" collapsed="false">
      <c r="C219" s="936" t="n">
        <f aca="false">IF(D186="","-",+C218+1)</f>
        <v>2040</v>
      </c>
      <c r="D219" s="877" t="n">
        <f aca="false">F218</f>
        <v>275411.07</v>
      </c>
      <c r="E219" s="943" t="n">
        <f aca="false">IF(D219&gt;$I$189,$I$189,D219)</f>
        <v>11719.62</v>
      </c>
      <c r="F219" s="877" t="n">
        <f aca="false">+D219-E219</f>
        <v>263691.45</v>
      </c>
      <c r="G219" s="937" t="n">
        <f aca="false">+$I$187*((D219+F219)/2)+E219</f>
        <v>39652.5307062444</v>
      </c>
      <c r="H219" s="944" t="n">
        <f aca="false">+$I$188*((D219+F219)/2)+E219</f>
        <v>39652.5307062444</v>
      </c>
      <c r="I219" s="940" t="n">
        <f aca="false">+H219-G219</f>
        <v>0</v>
      </c>
      <c r="J219" s="940"/>
      <c r="K219" s="945"/>
      <c r="L219" s="946"/>
      <c r="M219" s="945"/>
      <c r="N219" s="946"/>
      <c r="O219" s="946"/>
    </row>
    <row r="220" customFormat="false" ht="13.2" hidden="false" customHeight="false" outlineLevel="0" collapsed="false">
      <c r="C220" s="936" t="n">
        <f aca="false">IF(D186="","-",+C219+1)</f>
        <v>2041</v>
      </c>
      <c r="D220" s="877" t="n">
        <f aca="false">F219</f>
        <v>263691.45</v>
      </c>
      <c r="E220" s="943" t="n">
        <f aca="false">IF(D220&gt;$I$189,$I$189,D220)</f>
        <v>11719.62</v>
      </c>
      <c r="F220" s="877" t="n">
        <f aca="false">+D220-E220</f>
        <v>251971.83</v>
      </c>
      <c r="G220" s="937" t="n">
        <f aca="false">+$I$187*((D220+F220)/2)+E220</f>
        <v>38438.056327712</v>
      </c>
      <c r="H220" s="944" t="n">
        <f aca="false">+$I$188*((D220+F220)/2)+E220</f>
        <v>38438.056327712</v>
      </c>
      <c r="I220" s="940" t="n">
        <f aca="false">+H220-G220</f>
        <v>0</v>
      </c>
      <c r="J220" s="940"/>
      <c r="K220" s="945"/>
      <c r="L220" s="946"/>
      <c r="M220" s="945"/>
      <c r="N220" s="946"/>
      <c r="O220" s="946"/>
    </row>
    <row r="221" customFormat="false" ht="13.2" hidden="false" customHeight="false" outlineLevel="0" collapsed="false">
      <c r="C221" s="936" t="n">
        <f aca="false">IF(D186="","-",+C220+1)</f>
        <v>2042</v>
      </c>
      <c r="D221" s="877" t="n">
        <f aca="false">F220</f>
        <v>251971.83</v>
      </c>
      <c r="E221" s="943" t="n">
        <f aca="false">IF(D221&gt;$I$189,$I$189,D221)</f>
        <v>11719.62</v>
      </c>
      <c r="F221" s="877" t="n">
        <f aca="false">+D221-E221</f>
        <v>240252.21</v>
      </c>
      <c r="G221" s="937" t="n">
        <f aca="false">+$I$187*((D221+F221)/2)+E221</f>
        <v>37223.5819491796</v>
      </c>
      <c r="H221" s="944" t="n">
        <f aca="false">+$I$188*((D221+F221)/2)+E221</f>
        <v>37223.5819491796</v>
      </c>
      <c r="I221" s="940" t="n">
        <f aca="false">+H221-G221</f>
        <v>0</v>
      </c>
      <c r="J221" s="940"/>
      <c r="K221" s="945"/>
      <c r="L221" s="946"/>
      <c r="M221" s="945"/>
      <c r="N221" s="946"/>
      <c r="O221" s="946"/>
    </row>
    <row r="222" customFormat="false" ht="13.2" hidden="false" customHeight="false" outlineLevel="0" collapsed="false">
      <c r="C222" s="936" t="n">
        <f aca="false">IF(D186="","-",+C221+1)</f>
        <v>2043</v>
      </c>
      <c r="D222" s="877" t="n">
        <f aca="false">F221</f>
        <v>240252.21</v>
      </c>
      <c r="E222" s="943" t="n">
        <f aca="false">IF(D222&gt;$I$189,$I$189,D222)</f>
        <v>11719.62</v>
      </c>
      <c r="F222" s="877" t="n">
        <f aca="false">+D222-E222</f>
        <v>228532.59</v>
      </c>
      <c r="G222" s="937" t="n">
        <f aca="false">+$I$187*((D222+F222)/2)+E222</f>
        <v>36009.1075706473</v>
      </c>
      <c r="H222" s="944" t="n">
        <f aca="false">+$I$188*((D222+F222)/2)+E222</f>
        <v>36009.1075706473</v>
      </c>
      <c r="I222" s="940" t="n">
        <f aca="false">+H222-G222</f>
        <v>0</v>
      </c>
      <c r="J222" s="940"/>
      <c r="K222" s="945"/>
      <c r="L222" s="946"/>
      <c r="M222" s="945"/>
      <c r="N222" s="946"/>
      <c r="O222" s="946"/>
    </row>
    <row r="223" customFormat="false" ht="13.2" hidden="false" customHeight="false" outlineLevel="0" collapsed="false">
      <c r="C223" s="936" t="n">
        <f aca="false">IF(D186="","-",+C222+1)</f>
        <v>2044</v>
      </c>
      <c r="D223" s="877" t="n">
        <f aca="false">F222</f>
        <v>228532.59</v>
      </c>
      <c r="E223" s="943" t="n">
        <f aca="false">IF(D223&gt;$I$189,$I$189,D223)</f>
        <v>11719.62</v>
      </c>
      <c r="F223" s="877" t="n">
        <f aca="false">+D223-E223</f>
        <v>216812.97</v>
      </c>
      <c r="G223" s="937" t="n">
        <f aca="false">+$I$187*((D223+F223)/2)+E223</f>
        <v>34794.6331921149</v>
      </c>
      <c r="H223" s="944" t="n">
        <f aca="false">+$I$188*((D223+F223)/2)+E223</f>
        <v>34794.6331921149</v>
      </c>
      <c r="I223" s="940" t="n">
        <f aca="false">+H223-G223</f>
        <v>0</v>
      </c>
      <c r="J223" s="940"/>
      <c r="K223" s="945"/>
      <c r="L223" s="946"/>
      <c r="M223" s="945"/>
      <c r="N223" s="946"/>
      <c r="O223" s="946"/>
    </row>
    <row r="224" customFormat="false" ht="13.2" hidden="false" customHeight="false" outlineLevel="0" collapsed="false">
      <c r="C224" s="936" t="n">
        <f aca="false">IF(D186="","-",+C223+1)</f>
        <v>2045</v>
      </c>
      <c r="D224" s="877" t="n">
        <f aca="false">F223</f>
        <v>216812.97</v>
      </c>
      <c r="E224" s="943" t="n">
        <f aca="false">IF(D224&gt;$I$189,$I$189,D224)</f>
        <v>11719.62</v>
      </c>
      <c r="F224" s="877" t="n">
        <f aca="false">+D224-E224</f>
        <v>205093.35</v>
      </c>
      <c r="G224" s="937" t="n">
        <f aca="false">+$I$187*((D224+F224)/2)+E224</f>
        <v>33580.1588135825</v>
      </c>
      <c r="H224" s="944" t="n">
        <f aca="false">+$I$188*((D224+F224)/2)+E224</f>
        <v>33580.1588135825</v>
      </c>
      <c r="I224" s="940" t="n">
        <f aca="false">+H224-G224</f>
        <v>0</v>
      </c>
      <c r="J224" s="940"/>
      <c r="K224" s="945"/>
      <c r="L224" s="946"/>
      <c r="M224" s="945"/>
      <c r="N224" s="946"/>
      <c r="O224" s="946"/>
    </row>
    <row r="225" customFormat="false" ht="13.2" hidden="false" customHeight="false" outlineLevel="0" collapsed="false">
      <c r="C225" s="936" t="n">
        <f aca="false">IF(D186="","-",+C224+1)</f>
        <v>2046</v>
      </c>
      <c r="D225" s="877" t="n">
        <f aca="false">F224</f>
        <v>205093.35</v>
      </c>
      <c r="E225" s="943" t="n">
        <f aca="false">IF(D225&gt;$I$189,$I$189,D225)</f>
        <v>11719.62</v>
      </c>
      <c r="F225" s="877" t="n">
        <f aca="false">+D225-E225</f>
        <v>193373.73</v>
      </c>
      <c r="G225" s="937" t="n">
        <f aca="false">+$I$187*((D225+F225)/2)+E225</f>
        <v>32365.6844350502</v>
      </c>
      <c r="H225" s="944" t="n">
        <f aca="false">+$I$188*((D225+F225)/2)+E225</f>
        <v>32365.6844350502</v>
      </c>
      <c r="I225" s="940" t="n">
        <f aca="false">+H225-G225</f>
        <v>0</v>
      </c>
      <c r="J225" s="940"/>
      <c r="K225" s="945"/>
      <c r="L225" s="946"/>
      <c r="M225" s="945"/>
      <c r="N225" s="946"/>
      <c r="O225" s="946"/>
    </row>
    <row r="226" customFormat="false" ht="13.2" hidden="false" customHeight="false" outlineLevel="0" collapsed="false">
      <c r="C226" s="936" t="n">
        <f aca="false">IF(D186="","-",+C225+1)</f>
        <v>2047</v>
      </c>
      <c r="D226" s="877" t="n">
        <f aca="false">F225</f>
        <v>193373.73</v>
      </c>
      <c r="E226" s="943" t="n">
        <f aca="false">IF(D226&gt;$I$189,$I$189,D226)</f>
        <v>11719.62</v>
      </c>
      <c r="F226" s="877" t="n">
        <f aca="false">+D226-E226</f>
        <v>181654.11</v>
      </c>
      <c r="G226" s="937" t="n">
        <f aca="false">+$I$187*((D226+F226)/2)+E226</f>
        <v>31151.2100565178</v>
      </c>
      <c r="H226" s="944" t="n">
        <f aca="false">+$I$188*((D226+F226)/2)+E226</f>
        <v>31151.2100565178</v>
      </c>
      <c r="I226" s="940" t="n">
        <f aca="false">+H226-G226</f>
        <v>0</v>
      </c>
      <c r="J226" s="940"/>
      <c r="K226" s="945"/>
      <c r="L226" s="946"/>
      <c r="M226" s="945"/>
      <c r="N226" s="946"/>
      <c r="O226" s="946"/>
    </row>
    <row r="227" customFormat="false" ht="13.2" hidden="false" customHeight="false" outlineLevel="0" collapsed="false">
      <c r="C227" s="936" t="n">
        <f aca="false">IF(D186="","-",+C226+1)</f>
        <v>2048</v>
      </c>
      <c r="D227" s="877" t="n">
        <f aca="false">F226</f>
        <v>181654.11</v>
      </c>
      <c r="E227" s="943" t="n">
        <f aca="false">IF(D227&gt;$I$189,$I$189,D227)</f>
        <v>11719.62</v>
      </c>
      <c r="F227" s="877" t="n">
        <f aca="false">+D227-E227</f>
        <v>169934.49</v>
      </c>
      <c r="G227" s="937" t="n">
        <f aca="false">+$I$187*((D227+F227)/2)+E227</f>
        <v>29936.7356779855</v>
      </c>
      <c r="H227" s="944" t="n">
        <f aca="false">+$I$188*((D227+F227)/2)+E227</f>
        <v>29936.7356779855</v>
      </c>
      <c r="I227" s="940" t="n">
        <f aca="false">+H227-G227</f>
        <v>0</v>
      </c>
      <c r="J227" s="940"/>
      <c r="K227" s="945"/>
      <c r="L227" s="946"/>
      <c r="M227" s="945"/>
      <c r="N227" s="946"/>
      <c r="O227" s="946"/>
    </row>
    <row r="228" customFormat="false" ht="13.2" hidden="false" customHeight="false" outlineLevel="0" collapsed="false">
      <c r="C228" s="936" t="n">
        <f aca="false">IF(D186="","-",+C227+1)</f>
        <v>2049</v>
      </c>
      <c r="D228" s="877" t="n">
        <f aca="false">F227</f>
        <v>169934.49</v>
      </c>
      <c r="E228" s="943" t="n">
        <f aca="false">IF(D228&gt;$I$189,$I$189,D228)</f>
        <v>11719.62</v>
      </c>
      <c r="F228" s="877" t="n">
        <f aca="false">+D228-E228</f>
        <v>158214.87</v>
      </c>
      <c r="G228" s="937" t="n">
        <f aca="false">+$I$187*((D228+F228)/2)+E228</f>
        <v>28722.2612994531</v>
      </c>
      <c r="H228" s="944" t="n">
        <f aca="false">+$I$188*((D228+F228)/2)+E228</f>
        <v>28722.2612994531</v>
      </c>
      <c r="I228" s="940" t="n">
        <f aca="false">+H228-G228</f>
        <v>0</v>
      </c>
      <c r="J228" s="940"/>
      <c r="K228" s="945"/>
      <c r="L228" s="946"/>
      <c r="M228" s="945"/>
      <c r="N228" s="946"/>
      <c r="O228" s="946"/>
    </row>
    <row r="229" customFormat="false" ht="13.2" hidden="false" customHeight="false" outlineLevel="0" collapsed="false">
      <c r="C229" s="936" t="n">
        <f aca="false">IF(D186="","-",+C228+1)</f>
        <v>2050</v>
      </c>
      <c r="D229" s="877" t="n">
        <f aca="false">F228</f>
        <v>158214.87</v>
      </c>
      <c r="E229" s="943" t="n">
        <f aca="false">IF(D229&gt;$I$189,$I$189,D229)</f>
        <v>11719.62</v>
      </c>
      <c r="F229" s="877" t="n">
        <f aca="false">+D229-E229</f>
        <v>146495.25</v>
      </c>
      <c r="G229" s="937" t="n">
        <f aca="false">+$I$187*((D229+F229)/2)+E229</f>
        <v>27507.7869209207</v>
      </c>
      <c r="H229" s="944" t="n">
        <f aca="false">+$I$188*((D229+F229)/2)+E229</f>
        <v>27507.7869209207</v>
      </c>
      <c r="I229" s="940" t="n">
        <f aca="false">+H229-G229</f>
        <v>0</v>
      </c>
      <c r="J229" s="940"/>
      <c r="K229" s="945"/>
      <c r="L229" s="946"/>
      <c r="M229" s="945"/>
      <c r="N229" s="946"/>
      <c r="O229" s="946"/>
    </row>
    <row r="230" customFormat="false" ht="13.2" hidden="false" customHeight="false" outlineLevel="0" collapsed="false">
      <c r="C230" s="936" t="n">
        <f aca="false">IF(D186="","-",+C229+1)</f>
        <v>2051</v>
      </c>
      <c r="D230" s="877" t="n">
        <f aca="false">F229</f>
        <v>146495.25</v>
      </c>
      <c r="E230" s="943" t="n">
        <f aca="false">IF(D230&gt;$I$189,$I$189,D230)</f>
        <v>11719.62</v>
      </c>
      <c r="F230" s="877" t="n">
        <f aca="false">+D230-E230</f>
        <v>134775.63</v>
      </c>
      <c r="G230" s="937" t="n">
        <f aca="false">+$I$187*((D230+F230)/2)+E230</f>
        <v>26293.3125423884</v>
      </c>
      <c r="H230" s="944" t="n">
        <f aca="false">+$I$188*((D230+F230)/2)+E230</f>
        <v>26293.3125423884</v>
      </c>
      <c r="I230" s="940" t="n">
        <f aca="false">+H230-G230</f>
        <v>0</v>
      </c>
      <c r="J230" s="940"/>
      <c r="K230" s="945"/>
      <c r="L230" s="946"/>
      <c r="M230" s="945"/>
      <c r="N230" s="946"/>
      <c r="O230" s="946"/>
    </row>
    <row r="231" customFormat="false" ht="13.2" hidden="false" customHeight="false" outlineLevel="0" collapsed="false">
      <c r="C231" s="936" t="n">
        <f aca="false">IF(D186="","-",+C230+1)</f>
        <v>2052</v>
      </c>
      <c r="D231" s="877" t="n">
        <f aca="false">F230</f>
        <v>134775.63</v>
      </c>
      <c r="E231" s="943" t="n">
        <f aca="false">IF(D231&gt;$I$189,$I$189,D231)</f>
        <v>11719.62</v>
      </c>
      <c r="F231" s="877" t="n">
        <f aca="false">+D231-E231</f>
        <v>123056.01</v>
      </c>
      <c r="G231" s="937" t="n">
        <f aca="false">+$I$187*((D231+F231)/2)+E231</f>
        <v>25078.838163856</v>
      </c>
      <c r="H231" s="944" t="n">
        <f aca="false">+$I$188*((D231+F231)/2)+E231</f>
        <v>25078.838163856</v>
      </c>
      <c r="I231" s="940" t="n">
        <f aca="false">+H231-G231</f>
        <v>0</v>
      </c>
      <c r="J231" s="940"/>
      <c r="K231" s="945"/>
      <c r="L231" s="946"/>
      <c r="M231" s="945"/>
      <c r="N231" s="946"/>
      <c r="O231" s="946"/>
    </row>
    <row r="232" customFormat="false" ht="13.2" hidden="false" customHeight="false" outlineLevel="0" collapsed="false">
      <c r="C232" s="936" t="n">
        <f aca="false">IF(D186="","-",+C231+1)</f>
        <v>2053</v>
      </c>
      <c r="D232" s="877" t="n">
        <f aca="false">F231</f>
        <v>123056.01</v>
      </c>
      <c r="E232" s="943" t="n">
        <f aca="false">IF(D232&gt;$I$189,$I$189,D232)</f>
        <v>11719.62</v>
      </c>
      <c r="F232" s="877" t="n">
        <f aca="false">+D232-E232</f>
        <v>111336.39</v>
      </c>
      <c r="G232" s="937" t="n">
        <f aca="false">+$I$187*((D232+F232)/2)+E232</f>
        <v>23864.3637853236</v>
      </c>
      <c r="H232" s="944" t="n">
        <f aca="false">+$I$188*((D232+F232)/2)+E232</f>
        <v>23864.3637853236</v>
      </c>
      <c r="I232" s="940" t="n">
        <f aca="false">+H232-G232</f>
        <v>0</v>
      </c>
      <c r="J232" s="940"/>
      <c r="K232" s="945"/>
      <c r="L232" s="946"/>
      <c r="M232" s="945"/>
      <c r="N232" s="946"/>
      <c r="O232" s="946"/>
    </row>
    <row r="233" customFormat="false" ht="13.2" hidden="false" customHeight="false" outlineLevel="0" collapsed="false">
      <c r="C233" s="936" t="n">
        <f aca="false">IF(D186="","-",+C232+1)</f>
        <v>2054</v>
      </c>
      <c r="D233" s="877" t="n">
        <f aca="false">F232</f>
        <v>111336.39</v>
      </c>
      <c r="E233" s="943" t="n">
        <f aca="false">IF(D233&gt;$I$189,$I$189,D233)</f>
        <v>11719.62</v>
      </c>
      <c r="F233" s="877" t="n">
        <f aca="false">+D233-E233</f>
        <v>99616.7700000001</v>
      </c>
      <c r="G233" s="937" t="n">
        <f aca="false">+$I$187*((D233+F233)/2)+E233</f>
        <v>22649.8894067913</v>
      </c>
      <c r="H233" s="944" t="n">
        <f aca="false">+$I$188*((D233+F233)/2)+E233</f>
        <v>22649.8894067913</v>
      </c>
      <c r="I233" s="940" t="n">
        <f aca="false">+H233-G233</f>
        <v>0</v>
      </c>
      <c r="J233" s="940"/>
      <c r="K233" s="945"/>
      <c r="L233" s="946"/>
      <c r="M233" s="945"/>
      <c r="N233" s="946"/>
      <c r="O233" s="946"/>
    </row>
    <row r="234" customFormat="false" ht="13.2" hidden="false" customHeight="false" outlineLevel="0" collapsed="false">
      <c r="C234" s="936" t="n">
        <f aca="false">IF(D186="","-",+C233+1)</f>
        <v>2055</v>
      </c>
      <c r="D234" s="877" t="n">
        <f aca="false">F233</f>
        <v>99616.7700000001</v>
      </c>
      <c r="E234" s="943" t="n">
        <f aca="false">IF(D234&gt;$I$189,$I$189,D234)</f>
        <v>11719.62</v>
      </c>
      <c r="F234" s="877" t="n">
        <f aca="false">+D234-E234</f>
        <v>87897.1500000001</v>
      </c>
      <c r="G234" s="937" t="n">
        <f aca="false">+$I$187*((D234+F234)/2)+E234</f>
        <v>21435.4150282589</v>
      </c>
      <c r="H234" s="944" t="n">
        <f aca="false">+$I$188*((D234+F234)/2)+E234</f>
        <v>21435.4150282589</v>
      </c>
      <c r="I234" s="940" t="n">
        <f aca="false">+H234-G234</f>
        <v>0</v>
      </c>
      <c r="J234" s="940"/>
      <c r="K234" s="945"/>
      <c r="L234" s="946"/>
      <c r="M234" s="945"/>
      <c r="N234" s="946"/>
      <c r="O234" s="946"/>
    </row>
    <row r="235" customFormat="false" ht="13.2" hidden="false" customHeight="false" outlineLevel="0" collapsed="false">
      <c r="C235" s="936" t="n">
        <f aca="false">IF(D186="","-",+C234+1)</f>
        <v>2056</v>
      </c>
      <c r="D235" s="877" t="n">
        <f aca="false">F234</f>
        <v>87897.1500000001</v>
      </c>
      <c r="E235" s="943" t="n">
        <f aca="false">IF(D235&gt;$I$189,$I$189,D235)</f>
        <v>11719.62</v>
      </c>
      <c r="F235" s="877" t="n">
        <f aca="false">+D235-E235</f>
        <v>76177.5300000001</v>
      </c>
      <c r="G235" s="937" t="n">
        <f aca="false">+$I$187*((D235+F235)/2)+E235</f>
        <v>20220.9406497266</v>
      </c>
      <c r="H235" s="944" t="n">
        <f aca="false">+$I$188*((D235+F235)/2)+E235</f>
        <v>20220.9406497266</v>
      </c>
      <c r="I235" s="940" t="n">
        <f aca="false">+H235-G235</f>
        <v>0</v>
      </c>
      <c r="J235" s="940"/>
      <c r="K235" s="945"/>
      <c r="L235" s="946"/>
      <c r="M235" s="945"/>
      <c r="N235" s="946"/>
      <c r="O235" s="946"/>
    </row>
    <row r="236" customFormat="false" ht="13.2" hidden="false" customHeight="false" outlineLevel="0" collapsed="false">
      <c r="C236" s="936" t="n">
        <f aca="false">IF(D186="","-",+C235+1)</f>
        <v>2057</v>
      </c>
      <c r="D236" s="877" t="n">
        <f aca="false">F235</f>
        <v>76177.5300000001</v>
      </c>
      <c r="E236" s="943" t="n">
        <f aca="false">IF(D236&gt;$I$189,$I$189,D236)</f>
        <v>11719.62</v>
      </c>
      <c r="F236" s="877" t="n">
        <f aca="false">+D236-E236</f>
        <v>64457.9100000001</v>
      </c>
      <c r="G236" s="937" t="n">
        <f aca="false">+$I$187*((D236+F236)/2)+E236</f>
        <v>19006.4662711942</v>
      </c>
      <c r="H236" s="944" t="n">
        <f aca="false">+$I$188*((D236+F236)/2)+E236</f>
        <v>19006.4662711942</v>
      </c>
      <c r="I236" s="940" t="n">
        <f aca="false">+H236-G236</f>
        <v>0</v>
      </c>
      <c r="J236" s="940"/>
      <c r="K236" s="945"/>
      <c r="L236" s="946"/>
      <c r="M236" s="945"/>
      <c r="N236" s="946"/>
      <c r="O236" s="946"/>
    </row>
    <row r="237" customFormat="false" ht="13.2" hidden="false" customHeight="false" outlineLevel="0" collapsed="false">
      <c r="C237" s="936" t="n">
        <f aca="false">IF(D186="","-",+C236+1)</f>
        <v>2058</v>
      </c>
      <c r="D237" s="877" t="n">
        <f aca="false">F236</f>
        <v>64457.9100000001</v>
      </c>
      <c r="E237" s="943" t="n">
        <f aca="false">IF(D237&gt;$I$189,$I$189,D237)</f>
        <v>11719.62</v>
      </c>
      <c r="F237" s="877" t="n">
        <f aca="false">+D237-E237</f>
        <v>52738.2900000001</v>
      </c>
      <c r="G237" s="937" t="n">
        <f aca="false">+$I$187*((D237+F237)/2)+E237</f>
        <v>17791.9918926618</v>
      </c>
      <c r="H237" s="944" t="n">
        <f aca="false">+$I$188*((D237+F237)/2)+E237</f>
        <v>17791.9918926618</v>
      </c>
      <c r="I237" s="940" t="n">
        <f aca="false">+H237-G237</f>
        <v>0</v>
      </c>
      <c r="J237" s="940"/>
      <c r="K237" s="945"/>
      <c r="L237" s="946"/>
      <c r="M237" s="945"/>
      <c r="N237" s="946"/>
      <c r="O237" s="946"/>
    </row>
    <row r="238" customFormat="false" ht="13.2" hidden="false" customHeight="false" outlineLevel="0" collapsed="false">
      <c r="C238" s="936" t="n">
        <f aca="false">IF(D186="","-",+C237+1)</f>
        <v>2059</v>
      </c>
      <c r="D238" s="877" t="n">
        <f aca="false">F237</f>
        <v>52738.2900000001</v>
      </c>
      <c r="E238" s="943" t="n">
        <f aca="false">IF(D238&gt;$I$189,$I$189,D238)</f>
        <v>11719.62</v>
      </c>
      <c r="F238" s="877" t="n">
        <f aca="false">+D238-E238</f>
        <v>41018.6700000001</v>
      </c>
      <c r="G238" s="937" t="n">
        <f aca="false">+$I$187*((D238+F238)/2)+E238</f>
        <v>16577.5175141295</v>
      </c>
      <c r="H238" s="944" t="n">
        <f aca="false">+$I$188*((D238+F238)/2)+E238</f>
        <v>16577.5175141295</v>
      </c>
      <c r="I238" s="940" t="n">
        <f aca="false">+H238-G238</f>
        <v>0</v>
      </c>
      <c r="J238" s="940"/>
      <c r="K238" s="945"/>
      <c r="L238" s="946"/>
      <c r="M238" s="945"/>
      <c r="N238" s="946"/>
      <c r="O238" s="946"/>
    </row>
    <row r="239" customFormat="false" ht="13.2" hidden="false" customHeight="false" outlineLevel="0" collapsed="false">
      <c r="C239" s="936" t="n">
        <f aca="false">IF(D186="","-",+C238+1)</f>
        <v>2060</v>
      </c>
      <c r="D239" s="877" t="n">
        <f aca="false">F238</f>
        <v>41018.6700000001</v>
      </c>
      <c r="E239" s="943" t="n">
        <f aca="false">IF(D239&gt;$I$189,$I$189,D239)</f>
        <v>11719.62</v>
      </c>
      <c r="F239" s="877" t="n">
        <f aca="false">+D239-E239</f>
        <v>29299.0500000001</v>
      </c>
      <c r="G239" s="937" t="n">
        <f aca="false">+$I$187*((D239+F239)/2)+E239</f>
        <v>15363.0431355971</v>
      </c>
      <c r="H239" s="944" t="n">
        <f aca="false">+$I$188*((D239+F239)/2)+E239</f>
        <v>15363.0431355971</v>
      </c>
      <c r="I239" s="940" t="n">
        <f aca="false">+H239-G239</f>
        <v>0</v>
      </c>
      <c r="J239" s="940"/>
      <c r="K239" s="945"/>
      <c r="L239" s="946"/>
      <c r="M239" s="945"/>
      <c r="N239" s="946"/>
      <c r="O239" s="946"/>
    </row>
    <row r="240" customFormat="false" ht="13.2" hidden="false" customHeight="false" outlineLevel="0" collapsed="false">
      <c r="C240" s="936" t="n">
        <f aca="false">IF(D186="","-",+C239+1)</f>
        <v>2061</v>
      </c>
      <c r="D240" s="877" t="n">
        <f aca="false">F239</f>
        <v>29299.0500000001</v>
      </c>
      <c r="E240" s="943" t="n">
        <f aca="false">IF(D240&gt;$I$189,$I$189,D240)</f>
        <v>11719.62</v>
      </c>
      <c r="F240" s="877" t="n">
        <f aca="false">+D240-E240</f>
        <v>17579.4300000001</v>
      </c>
      <c r="G240" s="937" t="n">
        <f aca="false">+$I$187*((D240+F240)/2)+E240</f>
        <v>14148.5687570647</v>
      </c>
      <c r="H240" s="944" t="n">
        <f aca="false">+$I$188*((D240+F240)/2)+E240</f>
        <v>14148.5687570647</v>
      </c>
      <c r="I240" s="940" t="n">
        <f aca="false">+H240-G240</f>
        <v>0</v>
      </c>
      <c r="J240" s="940"/>
      <c r="K240" s="945"/>
      <c r="L240" s="946"/>
      <c r="M240" s="945"/>
      <c r="N240" s="946"/>
      <c r="O240" s="946"/>
    </row>
    <row r="241" customFormat="false" ht="13.2" hidden="false" customHeight="false" outlineLevel="0" collapsed="false">
      <c r="C241" s="936" t="n">
        <f aca="false">IF(D186="","-",+C240+1)</f>
        <v>2062</v>
      </c>
      <c r="D241" s="877" t="n">
        <f aca="false">F240</f>
        <v>17579.4300000001</v>
      </c>
      <c r="E241" s="943" t="n">
        <f aca="false">IF(D241&gt;$I$189,$I$189,D241)</f>
        <v>11719.62</v>
      </c>
      <c r="F241" s="877" t="n">
        <f aca="false">+D241-E241</f>
        <v>5859.81000000013</v>
      </c>
      <c r="G241" s="937" t="n">
        <f aca="false">+$I$187*((D241+F241)/2)+E241</f>
        <v>12934.0943785324</v>
      </c>
      <c r="H241" s="944" t="n">
        <f aca="false">+$I$188*((D241+F241)/2)+E241</f>
        <v>12934.0943785324</v>
      </c>
      <c r="I241" s="940" t="n">
        <f aca="false">+H241-G241</f>
        <v>0</v>
      </c>
      <c r="J241" s="940"/>
      <c r="K241" s="945"/>
      <c r="L241" s="946"/>
      <c r="M241" s="945"/>
      <c r="N241" s="946"/>
      <c r="O241" s="946"/>
    </row>
    <row r="242" customFormat="false" ht="13.2" hidden="false" customHeight="false" outlineLevel="0" collapsed="false">
      <c r="C242" s="936" t="n">
        <f aca="false">IF(D186="","-",+C241+1)</f>
        <v>2063</v>
      </c>
      <c r="D242" s="877" t="n">
        <f aca="false">F241</f>
        <v>5859.81000000013</v>
      </c>
      <c r="E242" s="943" t="n">
        <f aca="false">IF(D242&gt;$I$189,$I$189,D242)</f>
        <v>5859.81000000013</v>
      </c>
      <c r="F242" s="877" t="n">
        <f aca="false">+D242-E242</f>
        <v>0</v>
      </c>
      <c r="G242" s="937" t="n">
        <f aca="false">+$I$187*((D242+F242)/2)+E242</f>
        <v>6163.42859463323</v>
      </c>
      <c r="H242" s="944" t="n">
        <f aca="false">+$I$188*((D242+F242)/2)+E242</f>
        <v>6163.42859463323</v>
      </c>
      <c r="I242" s="940" t="n">
        <f aca="false">+H242-G242</f>
        <v>0</v>
      </c>
      <c r="J242" s="940"/>
      <c r="K242" s="945"/>
      <c r="L242" s="946"/>
      <c r="M242" s="945"/>
      <c r="N242" s="946"/>
      <c r="O242" s="946"/>
    </row>
    <row r="243" customFormat="false" ht="13.2" hidden="false" customHeight="false" outlineLevel="0" collapsed="false">
      <c r="C243" s="936" t="n">
        <f aca="false">IF(D186="","-",+C242+1)</f>
        <v>2064</v>
      </c>
      <c r="D243" s="877" t="n">
        <f aca="false">F242</f>
        <v>0</v>
      </c>
      <c r="E243" s="943" t="n">
        <f aca="false">IF(D243&gt;$I$189,$I$189,D243)</f>
        <v>0</v>
      </c>
      <c r="F243" s="877" t="n">
        <f aca="false">+D243-E243</f>
        <v>0</v>
      </c>
      <c r="G243" s="937" t="n">
        <f aca="false">+$I$187*((D243+F243)/2)+E243</f>
        <v>0</v>
      </c>
      <c r="H243" s="944" t="n">
        <f aca="false">+$I$188*((D243+F243)/2)+E243</f>
        <v>0</v>
      </c>
      <c r="I243" s="940" t="n">
        <f aca="false">+H243-G243</f>
        <v>0</v>
      </c>
      <c r="J243" s="940"/>
      <c r="K243" s="945"/>
      <c r="L243" s="946"/>
      <c r="M243" s="945"/>
      <c r="N243" s="946"/>
      <c r="O243" s="946"/>
    </row>
    <row r="244" customFormat="false" ht="13.2" hidden="false" customHeight="false" outlineLevel="0" collapsed="false">
      <c r="C244" s="936" t="n">
        <f aca="false">IF(D186="","-",+C243+1)</f>
        <v>2065</v>
      </c>
      <c r="D244" s="877" t="n">
        <f aca="false">F243</f>
        <v>0</v>
      </c>
      <c r="E244" s="943" t="n">
        <f aca="false">IF(D244&gt;$I$189,$I$189,D244)</f>
        <v>0</v>
      </c>
      <c r="F244" s="877" t="n">
        <f aca="false">+D244-E244</f>
        <v>0</v>
      </c>
      <c r="G244" s="937" t="n">
        <f aca="false">+$I$187*((D244+F244)/2)+E244</f>
        <v>0</v>
      </c>
      <c r="H244" s="944" t="n">
        <f aca="false">+$I$188*((D244+F244)/2)+E244</f>
        <v>0</v>
      </c>
      <c r="I244" s="940" t="n">
        <f aca="false">+H244-G244</f>
        <v>0</v>
      </c>
      <c r="J244" s="940"/>
      <c r="K244" s="945"/>
      <c r="L244" s="946"/>
      <c r="M244" s="945"/>
      <c r="N244" s="946"/>
      <c r="O244" s="946"/>
    </row>
    <row r="245" customFormat="false" ht="13.2" hidden="false" customHeight="false" outlineLevel="0" collapsed="false">
      <c r="C245" s="936" t="n">
        <f aca="false">IF(D186="","-",+C244+1)</f>
        <v>2066</v>
      </c>
      <c r="D245" s="877" t="n">
        <f aca="false">F244</f>
        <v>0</v>
      </c>
      <c r="E245" s="943" t="n">
        <f aca="false">IF(D245&gt;$I$189,$I$189,D245)</f>
        <v>0</v>
      </c>
      <c r="F245" s="877" t="n">
        <f aca="false">+D245-E245</f>
        <v>0</v>
      </c>
      <c r="G245" s="937" t="n">
        <f aca="false">+$I$187*((D245+F245)/2)+E245</f>
        <v>0</v>
      </c>
      <c r="H245" s="944" t="n">
        <f aca="false">+$I$188*((D245+F245)/2)+E245</f>
        <v>0</v>
      </c>
      <c r="I245" s="940" t="n">
        <f aca="false">+H245-G245</f>
        <v>0</v>
      </c>
      <c r="J245" s="940"/>
      <c r="K245" s="945"/>
      <c r="L245" s="946"/>
      <c r="M245" s="945"/>
      <c r="N245" s="946"/>
      <c r="O245" s="946"/>
    </row>
    <row r="246" customFormat="false" ht="13.2" hidden="false" customHeight="false" outlineLevel="0" collapsed="false">
      <c r="C246" s="936" t="n">
        <f aca="false">IF(D186="","-",+C245+1)</f>
        <v>2067</v>
      </c>
      <c r="D246" s="877" t="n">
        <f aca="false">F245</f>
        <v>0</v>
      </c>
      <c r="E246" s="943" t="n">
        <f aca="false">IF(D246&gt;$I$189,$I$189,D246)</f>
        <v>0</v>
      </c>
      <c r="F246" s="877" t="n">
        <f aca="false">+D246-E246</f>
        <v>0</v>
      </c>
      <c r="G246" s="937" t="n">
        <f aca="false">+$I$187*((D246+F246)/2)+E246</f>
        <v>0</v>
      </c>
      <c r="H246" s="944" t="n">
        <f aca="false">+$I$188*((D246+F246)/2)+E246</f>
        <v>0</v>
      </c>
      <c r="I246" s="940" t="n">
        <f aca="false">+H246-G246</f>
        <v>0</v>
      </c>
      <c r="J246" s="940"/>
      <c r="K246" s="945"/>
      <c r="L246" s="946"/>
      <c r="M246" s="945"/>
      <c r="N246" s="946"/>
      <c r="O246" s="946"/>
    </row>
    <row r="247" customFormat="false" ht="13.2" hidden="false" customHeight="false" outlineLevel="0" collapsed="false">
      <c r="C247" s="936" t="n">
        <f aca="false">IF(D186="","-",+C246+1)</f>
        <v>2068</v>
      </c>
      <c r="D247" s="877" t="n">
        <f aca="false">F246</f>
        <v>0</v>
      </c>
      <c r="E247" s="943" t="n">
        <f aca="false">IF(D247&gt;$I$189,$I$189,D247)</f>
        <v>0</v>
      </c>
      <c r="F247" s="877" t="n">
        <f aca="false">+D247-E247</f>
        <v>0</v>
      </c>
      <c r="G247" s="937" t="n">
        <f aca="false">+$I$187*((D247+F247)/2)+E247</f>
        <v>0</v>
      </c>
      <c r="H247" s="944" t="n">
        <f aca="false">+$I$188*((D247+F247)/2)+E247</f>
        <v>0</v>
      </c>
      <c r="I247" s="940" t="n">
        <f aca="false">+H247-G247</f>
        <v>0</v>
      </c>
      <c r="J247" s="940"/>
      <c r="K247" s="945"/>
      <c r="L247" s="946"/>
      <c r="M247" s="945"/>
      <c r="N247" s="946"/>
      <c r="O247" s="946"/>
    </row>
    <row r="248" customFormat="false" ht="13.2" hidden="false" customHeight="false" outlineLevel="0" collapsed="false">
      <c r="C248" s="936" t="n">
        <f aca="false">IF(D186="","-",+C247+1)</f>
        <v>2069</v>
      </c>
      <c r="D248" s="877" t="n">
        <f aca="false">F247</f>
        <v>0</v>
      </c>
      <c r="E248" s="943" t="n">
        <f aca="false">IF(D248&gt;$I$189,$I$189,D248)</f>
        <v>0</v>
      </c>
      <c r="F248" s="877" t="n">
        <f aca="false">+D248-E248</f>
        <v>0</v>
      </c>
      <c r="G248" s="937" t="n">
        <f aca="false">+$I$187*((D248+F248)/2)+E248</f>
        <v>0</v>
      </c>
      <c r="H248" s="944" t="n">
        <f aca="false">+$I$188*((D248+F248)/2)+E248</f>
        <v>0</v>
      </c>
      <c r="I248" s="940" t="n">
        <f aca="false">+H248-G248</f>
        <v>0</v>
      </c>
      <c r="J248" s="940"/>
      <c r="K248" s="945"/>
      <c r="L248" s="946"/>
      <c r="M248" s="945"/>
      <c r="N248" s="946"/>
      <c r="O248" s="946"/>
    </row>
    <row r="249" customFormat="false" ht="13.2" hidden="false" customHeight="false" outlineLevel="0" collapsed="false">
      <c r="C249" s="936" t="n">
        <f aca="false">IF(D186="","-",+C248+1)</f>
        <v>2070</v>
      </c>
      <c r="D249" s="877" t="n">
        <f aca="false">F248</f>
        <v>0</v>
      </c>
      <c r="E249" s="943" t="n">
        <f aca="false">IF(D249&gt;$I$189,$I$189,D249)</f>
        <v>0</v>
      </c>
      <c r="F249" s="877" t="n">
        <f aca="false">+D249-E249</f>
        <v>0</v>
      </c>
      <c r="G249" s="937" t="n">
        <f aca="false">+$I$187*((D249+F249)/2)+E249</f>
        <v>0</v>
      </c>
      <c r="H249" s="944" t="n">
        <f aca="false">+$I$188*((D249+F249)/2)+E249</f>
        <v>0</v>
      </c>
      <c r="I249" s="940" t="n">
        <f aca="false">+H249-G249</f>
        <v>0</v>
      </c>
      <c r="J249" s="940"/>
      <c r="K249" s="945"/>
      <c r="L249" s="946"/>
      <c r="M249" s="945"/>
      <c r="N249" s="946"/>
      <c r="O249" s="946"/>
    </row>
    <row r="250" customFormat="false" ht="13.2" hidden="false" customHeight="false" outlineLevel="0" collapsed="false">
      <c r="C250" s="936" t="n">
        <f aca="false">IF(D186="","-",+C249+1)</f>
        <v>2071</v>
      </c>
      <c r="D250" s="877" t="n">
        <f aca="false">F249</f>
        <v>0</v>
      </c>
      <c r="E250" s="943" t="n">
        <f aca="false">IF(D250&gt;$I$189,$I$189,D250)</f>
        <v>0</v>
      </c>
      <c r="F250" s="877" t="n">
        <f aca="false">+D250-E250</f>
        <v>0</v>
      </c>
      <c r="G250" s="937" t="n">
        <f aca="false">+$I$187*((D250+F250)/2)+E250</f>
        <v>0</v>
      </c>
      <c r="H250" s="944" t="n">
        <f aca="false">+$I$188*((D250+F250)/2)+E250</f>
        <v>0</v>
      </c>
      <c r="I250" s="940" t="n">
        <f aca="false">+H250-G250</f>
        <v>0</v>
      </c>
      <c r="J250" s="940"/>
      <c r="K250" s="945"/>
      <c r="L250" s="946"/>
      <c r="M250" s="945"/>
      <c r="N250" s="946"/>
      <c r="O250" s="946"/>
    </row>
    <row r="251" customFormat="false" ht="13.8" hidden="false" customHeight="false" outlineLevel="0" collapsed="false">
      <c r="C251" s="953" t="n">
        <f aca="false">IF(D186="","-",+C250+1)</f>
        <v>2072</v>
      </c>
      <c r="D251" s="954" t="n">
        <f aca="false">F250</f>
        <v>0</v>
      </c>
      <c r="E251" s="955" t="n">
        <f aca="false">IF(D251&gt;$I$189,$I$189,D251)</f>
        <v>0</v>
      </c>
      <c r="F251" s="954" t="n">
        <f aca="false">+D251-E251</f>
        <v>0</v>
      </c>
      <c r="G251" s="956" t="n">
        <f aca="false">+$I$187*((D251+F251)/2)+E251</f>
        <v>0</v>
      </c>
      <c r="H251" s="956" t="n">
        <f aca="false">+$I$188*((D251+F251)/2)+E251</f>
        <v>0</v>
      </c>
      <c r="I251" s="957" t="n">
        <f aca="false">+H251-G251</f>
        <v>0</v>
      </c>
      <c r="J251" s="940"/>
      <c r="K251" s="958"/>
      <c r="L251" s="959"/>
      <c r="M251" s="958"/>
      <c r="N251" s="959"/>
      <c r="O251" s="959"/>
    </row>
    <row r="252" customFormat="false" ht="13.2" hidden="false" customHeight="false" outlineLevel="0" collapsed="false">
      <c r="C252" s="877" t="s">
        <v>753</v>
      </c>
      <c r="D252" s="474"/>
      <c r="E252" s="474" t="n">
        <f aca="false">SUM(E192:E251)</f>
        <v>585981</v>
      </c>
      <c r="F252" s="474"/>
      <c r="G252" s="474" t="n">
        <f aca="false">SUM(G192:G251)</f>
        <v>2134435.83262876</v>
      </c>
      <c r="H252" s="474" t="n">
        <f aca="false">SUM(H192:H251)</f>
        <v>2134435.83262876</v>
      </c>
      <c r="I252" s="474" t="n">
        <f aca="false">SUM(I192:I251)</f>
        <v>0</v>
      </c>
      <c r="J252" s="474"/>
      <c r="K252" s="474"/>
      <c r="L252" s="474"/>
      <c r="M252" s="474"/>
      <c r="N252" s="474"/>
      <c r="O252" s="59"/>
    </row>
    <row r="253" customFormat="false" ht="13.2" hidden="false" customHeight="false" outlineLevel="0" collapsed="false">
      <c r="D253" s="529"/>
      <c r="E253" s="59"/>
      <c r="F253" s="59"/>
      <c r="G253" s="59"/>
      <c r="H253" s="474"/>
      <c r="I253" s="474"/>
      <c r="J253" s="474"/>
      <c r="K253" s="474"/>
      <c r="L253" s="474"/>
      <c r="M253" s="474"/>
      <c r="N253" s="474"/>
      <c r="O253" s="59"/>
    </row>
    <row r="254" customFormat="false" ht="13.2" hidden="false" customHeight="false" outlineLevel="0" collapsed="false">
      <c r="C254" s="960" t="s">
        <v>754</v>
      </c>
      <c r="D254" s="529"/>
      <c r="E254" s="59"/>
      <c r="F254" s="59"/>
      <c r="G254" s="59"/>
      <c r="H254" s="474"/>
      <c r="I254" s="474"/>
      <c r="J254" s="474"/>
      <c r="K254" s="474"/>
      <c r="L254" s="474"/>
      <c r="M254" s="474"/>
      <c r="N254" s="474"/>
      <c r="O254" s="59"/>
    </row>
    <row r="255" customFormat="false" ht="13.2" hidden="false" customHeight="false" outlineLevel="0" collapsed="false">
      <c r="D255" s="529"/>
      <c r="E255" s="59"/>
      <c r="F255" s="59"/>
      <c r="G255" s="59"/>
      <c r="H255" s="474"/>
      <c r="I255" s="474"/>
      <c r="J255" s="474"/>
      <c r="K255" s="474"/>
      <c r="L255" s="474"/>
      <c r="M255" s="474"/>
      <c r="N255" s="474"/>
      <c r="O255" s="59"/>
    </row>
    <row r="256" customFormat="false" ht="13.2" hidden="false" customHeight="false" outlineLevel="0" collapsed="false">
      <c r="C256" s="896" t="s">
        <v>755</v>
      </c>
      <c r="D256" s="877"/>
      <c r="E256" s="877"/>
      <c r="F256" s="877"/>
      <c r="G256" s="474"/>
      <c r="H256" s="474"/>
      <c r="I256" s="878"/>
      <c r="J256" s="878"/>
      <c r="K256" s="878"/>
      <c r="L256" s="878"/>
      <c r="M256" s="878"/>
      <c r="N256" s="878"/>
      <c r="O256" s="59"/>
    </row>
    <row r="257" customFormat="false" ht="13.2" hidden="false" customHeight="false" outlineLevel="0" collapsed="false">
      <c r="C257" s="876" t="s">
        <v>756</v>
      </c>
      <c r="D257" s="877"/>
      <c r="E257" s="877"/>
      <c r="F257" s="877"/>
      <c r="G257" s="474"/>
      <c r="H257" s="474"/>
      <c r="I257" s="878"/>
      <c r="J257" s="878"/>
      <c r="K257" s="878"/>
      <c r="L257" s="878"/>
      <c r="M257" s="878"/>
      <c r="N257" s="878"/>
      <c r="O257" s="59"/>
    </row>
    <row r="258" customFormat="false" ht="13.2" hidden="false" customHeight="false" outlineLevel="0" collapsed="false">
      <c r="C258" s="876" t="s">
        <v>757</v>
      </c>
      <c r="D258" s="877"/>
      <c r="E258" s="877"/>
      <c r="F258" s="877"/>
      <c r="G258" s="474"/>
      <c r="H258" s="474"/>
      <c r="I258" s="878"/>
      <c r="J258" s="878"/>
      <c r="K258" s="878"/>
      <c r="L258" s="878"/>
      <c r="M258" s="878"/>
      <c r="N258" s="878"/>
      <c r="O258" s="59"/>
    </row>
    <row r="259" customFormat="false" ht="13.2" hidden="false" customHeight="false" outlineLevel="0" collapsed="false">
      <c r="C259" s="876"/>
      <c r="D259" s="877"/>
      <c r="E259" s="877"/>
      <c r="F259" s="877"/>
      <c r="G259" s="474"/>
      <c r="H259" s="474"/>
      <c r="I259" s="878"/>
      <c r="J259" s="878"/>
      <c r="K259" s="878"/>
      <c r="L259" s="878"/>
      <c r="M259" s="878"/>
      <c r="N259" s="878"/>
      <c r="O259" s="59"/>
    </row>
    <row r="260" customFormat="false" ht="13.2" hidden="false" customHeight="true" outlineLevel="0" collapsed="false">
      <c r="C260" s="961" t="s">
        <v>758</v>
      </c>
      <c r="D260" s="961"/>
      <c r="E260" s="961"/>
      <c r="F260" s="961"/>
      <c r="G260" s="961"/>
      <c r="H260" s="961"/>
      <c r="I260" s="961"/>
      <c r="J260" s="961"/>
      <c r="K260" s="961"/>
      <c r="L260" s="961"/>
      <c r="M260" s="961"/>
      <c r="N260" s="961"/>
      <c r="O260" s="961"/>
    </row>
    <row r="261" customFormat="false" ht="13.2" hidden="false" customHeight="false" outlineLevel="0" collapsed="false">
      <c r="C261" s="961"/>
      <c r="D261" s="961"/>
      <c r="E261" s="961"/>
      <c r="F261" s="961"/>
      <c r="G261" s="961"/>
      <c r="H261" s="961"/>
      <c r="I261" s="961"/>
      <c r="J261" s="961"/>
      <c r="K261" s="961"/>
      <c r="L261" s="961"/>
      <c r="M261" s="961"/>
      <c r="N261" s="961"/>
      <c r="O261" s="961"/>
    </row>
    <row r="262" customFormat="false" ht="21" hidden="false" customHeight="false" outlineLevel="0" collapsed="false">
      <c r="A262" s="879" t="s">
        <v>715</v>
      </c>
      <c r="B262" s="113"/>
      <c r="C262" s="862"/>
      <c r="D262" s="529"/>
      <c r="E262" s="59"/>
      <c r="F262" s="853"/>
      <c r="G262" s="59"/>
      <c r="H262" s="474"/>
      <c r="K262" s="880"/>
      <c r="L262" s="880"/>
      <c r="M262" s="880"/>
      <c r="N262" s="794" t="str">
        <f aca="false">"Page "&amp;P262&amp;" of "</f>
        <v>Page 4 of </v>
      </c>
      <c r="O262" s="795" t="n">
        <f aca="false">COUNT(P$6:P$59527)</f>
        <v>10</v>
      </c>
      <c r="P262" s="59" t="n">
        <v>4</v>
      </c>
    </row>
    <row r="263" customFormat="false" ht="13.2" hidden="false" customHeight="false" outlineLevel="0" collapsed="false">
      <c r="B263" s="113"/>
      <c r="C263" s="59"/>
      <c r="D263" s="529"/>
      <c r="E263" s="59"/>
      <c r="F263" s="59"/>
      <c r="G263" s="59"/>
      <c r="H263" s="474"/>
      <c r="I263" s="59"/>
      <c r="J263" s="135"/>
      <c r="K263" s="59"/>
      <c r="L263" s="59"/>
      <c r="M263" s="59"/>
      <c r="N263" s="59"/>
      <c r="O263" s="59"/>
    </row>
    <row r="264" customFormat="false" ht="16.8" hidden="false" customHeight="false" outlineLevel="0" collapsed="false">
      <c r="B264" s="798" t="s">
        <v>716</v>
      </c>
      <c r="C264" s="881" t="s">
        <v>717</v>
      </c>
      <c r="D264" s="529"/>
      <c r="E264" s="59"/>
      <c r="F264" s="59"/>
      <c r="G264" s="59"/>
      <c r="H264" s="474"/>
      <c r="I264" s="474"/>
      <c r="J264" s="474"/>
      <c r="K264" s="474"/>
      <c r="L264" s="474"/>
      <c r="M264" s="474"/>
      <c r="N264" s="474"/>
      <c r="O264" s="59"/>
    </row>
    <row r="265" customFormat="false" ht="17.4" hidden="false" customHeight="false" outlineLevel="0" collapsed="false">
      <c r="B265" s="798"/>
      <c r="C265" s="797"/>
      <c r="D265" s="529"/>
      <c r="E265" s="59"/>
      <c r="F265" s="59"/>
      <c r="G265" s="59"/>
      <c r="H265" s="474"/>
      <c r="I265" s="474"/>
      <c r="J265" s="474"/>
      <c r="K265" s="474"/>
      <c r="L265" s="474"/>
      <c r="M265" s="474"/>
      <c r="N265" s="474"/>
      <c r="O265" s="59"/>
    </row>
    <row r="266" customFormat="false" ht="17.4" hidden="false" customHeight="false" outlineLevel="0" collapsed="false">
      <c r="B266" s="798"/>
      <c r="C266" s="797" t="s">
        <v>718</v>
      </c>
      <c r="D266" s="529"/>
      <c r="E266" s="59"/>
      <c r="F266" s="59"/>
      <c r="G266" s="59"/>
      <c r="H266" s="474"/>
      <c r="I266" s="474"/>
      <c r="J266" s="474"/>
      <c r="K266" s="474"/>
      <c r="L266" s="474"/>
      <c r="M266" s="474"/>
      <c r="N266" s="474"/>
      <c r="O266" s="59"/>
    </row>
    <row r="267" customFormat="false" ht="15.6" hidden="false" customHeight="false" outlineLevel="0" collapsed="false">
      <c r="C267" s="85"/>
      <c r="D267" s="529"/>
      <c r="E267" s="59"/>
      <c r="F267" s="59"/>
      <c r="G267" s="59"/>
      <c r="H267" s="474"/>
      <c r="I267" s="474"/>
      <c r="J267" s="474"/>
      <c r="K267" s="474"/>
      <c r="L267" s="474"/>
      <c r="M267" s="474"/>
      <c r="N267" s="474"/>
      <c r="O267" s="59"/>
    </row>
    <row r="268" customFormat="false" ht="15.6" hidden="false" customHeight="false" outlineLevel="0" collapsed="false">
      <c r="C268" s="801" t="s">
        <v>719</v>
      </c>
      <c r="D268" s="529"/>
      <c r="E268" s="59"/>
      <c r="F268" s="59"/>
      <c r="G268" s="882"/>
      <c r="H268" s="59" t="s">
        <v>720</v>
      </c>
      <c r="I268" s="59"/>
      <c r="J268" s="135"/>
      <c r="K268" s="883" t="s">
        <v>721</v>
      </c>
      <c r="L268" s="884"/>
      <c r="M268" s="885"/>
      <c r="N268" s="886" t="n">
        <f aca="false">VLOOKUP(I274,C281:O340,5)</f>
        <v>2433872.94231214</v>
      </c>
      <c r="O268" s="59"/>
    </row>
    <row r="269" customFormat="false" ht="15.6" hidden="false" customHeight="false" outlineLevel="0" collapsed="false">
      <c r="C269" s="801"/>
      <c r="D269" s="529"/>
      <c r="E269" s="59"/>
      <c r="F269" s="59"/>
      <c r="G269" s="59"/>
      <c r="H269" s="887"/>
      <c r="I269" s="887"/>
      <c r="J269" s="887"/>
      <c r="K269" s="888" t="s">
        <v>722</v>
      </c>
      <c r="L269" s="889"/>
      <c r="M269" s="135"/>
      <c r="N269" s="890" t="n">
        <f aca="false">VLOOKUP(I274,C281:O340,6)</f>
        <v>2433872.94231214</v>
      </c>
      <c r="O269" s="59"/>
    </row>
    <row r="270" customFormat="false" ht="13.8" hidden="false" customHeight="true" outlineLevel="0" collapsed="false">
      <c r="C270" s="891" t="s">
        <v>723</v>
      </c>
      <c r="D270" s="962" t="s">
        <v>760</v>
      </c>
      <c r="E270" s="962"/>
      <c r="F270" s="962"/>
      <c r="G270" s="962"/>
      <c r="H270" s="962"/>
      <c r="I270" s="962"/>
      <c r="J270" s="474"/>
      <c r="K270" s="893" t="s">
        <v>725</v>
      </c>
      <c r="L270" s="894"/>
      <c r="M270" s="894"/>
      <c r="N270" s="895" t="n">
        <f aca="false">+N269-N268</f>
        <v>0</v>
      </c>
      <c r="O270" s="59"/>
    </row>
    <row r="271" customFormat="false" ht="13.2" hidden="false" customHeight="false" outlineLevel="0" collapsed="false">
      <c r="C271" s="896"/>
      <c r="D271" s="962"/>
      <c r="E271" s="962"/>
      <c r="F271" s="962"/>
      <c r="G271" s="962"/>
      <c r="H271" s="962"/>
      <c r="I271" s="962"/>
      <c r="J271" s="474"/>
      <c r="K271" s="474"/>
      <c r="L271" s="474"/>
      <c r="M271" s="474"/>
      <c r="N271" s="474"/>
      <c r="O271" s="59"/>
    </row>
    <row r="272" customFormat="false" ht="13.8" hidden="false" customHeight="false" outlineLevel="0" collapsed="false">
      <c r="C272" s="897"/>
      <c r="D272" s="94"/>
      <c r="E272" s="107"/>
      <c r="F272" s="107"/>
      <c r="G272" s="107"/>
      <c r="H272" s="107"/>
      <c r="I272" s="107"/>
      <c r="J272" s="898"/>
      <c r="K272" s="107"/>
      <c r="L272" s="107"/>
      <c r="M272" s="107"/>
      <c r="N272" s="107"/>
      <c r="O272" s="113"/>
    </row>
    <row r="273" customFormat="false" ht="13.8" hidden="false" customHeight="false" outlineLevel="0" collapsed="false">
      <c r="C273" s="899" t="s">
        <v>726</v>
      </c>
      <c r="D273" s="900"/>
      <c r="E273" s="900"/>
      <c r="F273" s="900"/>
      <c r="G273" s="900"/>
      <c r="H273" s="900"/>
      <c r="I273" s="901"/>
      <c r="J273" s="902"/>
      <c r="K273" s="59"/>
      <c r="L273" s="59"/>
      <c r="M273" s="59"/>
      <c r="N273" s="59"/>
      <c r="O273" s="903"/>
    </row>
    <row r="274" customFormat="false" ht="16.8" hidden="false" customHeight="false" outlineLevel="0" collapsed="false">
      <c r="C274" s="905" t="s">
        <v>727</v>
      </c>
      <c r="D274" s="906" t="n">
        <v>21957101</v>
      </c>
      <c r="E274" s="862" t="s">
        <v>728</v>
      </c>
      <c r="G274" s="907"/>
      <c r="H274" s="907"/>
      <c r="I274" s="908" t="n">
        <v>2019</v>
      </c>
      <c r="J274" s="551"/>
      <c r="K274" s="909" t="s">
        <v>729</v>
      </c>
      <c r="L274" s="909"/>
      <c r="M274" s="909"/>
      <c r="N274" s="909"/>
      <c r="O274" s="909"/>
    </row>
    <row r="275" customFormat="false" ht="13.2" hidden="false" customHeight="false" outlineLevel="0" collapsed="false">
      <c r="C275" s="905" t="s">
        <v>730</v>
      </c>
      <c r="D275" s="910" t="n">
        <v>2013</v>
      </c>
      <c r="E275" s="905" t="s">
        <v>731</v>
      </c>
      <c r="F275" s="907"/>
      <c r="H275" s="21"/>
      <c r="I275" s="911" t="n">
        <f aca="false">IF(G268="",0,$F$15)</f>
        <v>0</v>
      </c>
      <c r="J275" s="912"/>
      <c r="K275" s="474" t="s">
        <v>729</v>
      </c>
    </row>
    <row r="276" customFormat="false" ht="13.2" hidden="false" customHeight="false" outlineLevel="0" collapsed="false">
      <c r="C276" s="905" t="s">
        <v>732</v>
      </c>
      <c r="D276" s="906" t="n">
        <v>4</v>
      </c>
      <c r="E276" s="905" t="s">
        <v>733</v>
      </c>
      <c r="F276" s="907"/>
      <c r="H276" s="21"/>
      <c r="I276" s="913" t="n">
        <f aca="false">$G$70</f>
        <v>0.103627453665935</v>
      </c>
      <c r="J276" s="914"/>
      <c r="K276" s="21" t="str">
        <f aca="false">"          INPUT PROJECTED ARR (WITH &amp; WITHOUT INCENTIVES) FROM EACH PRIOR YEAR"</f>
        <v>          INPUT PROJECTED ARR (WITH &amp; WITHOUT INCENTIVES) FROM EACH PRIOR YEAR</v>
      </c>
    </row>
    <row r="277" customFormat="false" ht="13.2" hidden="false" customHeight="false" outlineLevel="0" collapsed="false">
      <c r="C277" s="905" t="s">
        <v>734</v>
      </c>
      <c r="D277" s="915" t="n">
        <f aca="false">G$79</f>
        <v>50</v>
      </c>
      <c r="E277" s="905" t="s">
        <v>735</v>
      </c>
      <c r="F277" s="907"/>
      <c r="H277" s="21"/>
      <c r="I277" s="913" t="n">
        <f aca="false">IF(G268="",I276,$G$67)</f>
        <v>0.103627453665935</v>
      </c>
      <c r="J277" s="916"/>
      <c r="K277" s="21" t="s">
        <v>736</v>
      </c>
    </row>
    <row r="278" customFormat="false" ht="13.8" hidden="false" customHeight="false" outlineLevel="0" collapsed="false">
      <c r="C278" s="905" t="s">
        <v>737</v>
      </c>
      <c r="D278" s="917" t="s">
        <v>738</v>
      </c>
      <c r="E278" s="918" t="s">
        <v>739</v>
      </c>
      <c r="F278" s="919"/>
      <c r="G278" s="920"/>
      <c r="H278" s="920"/>
      <c r="I278" s="895" t="n">
        <f aca="false">IF(D274=0,0,D274/D277)</f>
        <v>439142.02</v>
      </c>
      <c r="J278" s="474"/>
      <c r="K278" s="474" t="s">
        <v>740</v>
      </c>
      <c r="L278" s="474"/>
      <c r="M278" s="474"/>
      <c r="N278" s="474"/>
      <c r="O278" s="135"/>
    </row>
    <row r="279" customFormat="false" ht="52.8" hidden="false" customHeight="false" outlineLevel="0" collapsed="false">
      <c r="A279" s="800"/>
      <c r="B279" s="921"/>
      <c r="C279" s="922" t="s">
        <v>727</v>
      </c>
      <c r="D279" s="923" t="s">
        <v>741</v>
      </c>
      <c r="E279" s="924" t="s">
        <v>742</v>
      </c>
      <c r="F279" s="923" t="s">
        <v>743</v>
      </c>
      <c r="G279" s="924" t="s">
        <v>744</v>
      </c>
      <c r="H279" s="925" t="s">
        <v>744</v>
      </c>
      <c r="I279" s="922" t="s">
        <v>745</v>
      </c>
      <c r="J279" s="926"/>
      <c r="K279" s="924" t="s">
        <v>746</v>
      </c>
      <c r="L279" s="927"/>
      <c r="M279" s="924" t="s">
        <v>746</v>
      </c>
      <c r="N279" s="927"/>
      <c r="O279" s="927"/>
    </row>
    <row r="280" customFormat="false" ht="13.8" hidden="false" customHeight="false" outlineLevel="0" collapsed="false">
      <c r="C280" s="929" t="s">
        <v>747</v>
      </c>
      <c r="D280" s="930" t="s">
        <v>748</v>
      </c>
      <c r="E280" s="929" t="s">
        <v>540</v>
      </c>
      <c r="F280" s="930" t="s">
        <v>748</v>
      </c>
      <c r="G280" s="931" t="s">
        <v>749</v>
      </c>
      <c r="H280" s="932" t="s">
        <v>750</v>
      </c>
      <c r="I280" s="933" t="s">
        <v>751</v>
      </c>
      <c r="J280" s="934"/>
      <c r="K280" s="931" t="s">
        <v>752</v>
      </c>
      <c r="L280" s="935"/>
      <c r="M280" s="931" t="s">
        <v>750</v>
      </c>
      <c r="N280" s="935"/>
      <c r="O280" s="935"/>
    </row>
    <row r="281" customFormat="false" ht="13.2" hidden="false" customHeight="false" outlineLevel="0" collapsed="false">
      <c r="C281" s="936" t="n">
        <f aca="false">IF(D275="","-",D275)</f>
        <v>2013</v>
      </c>
      <c r="D281" s="877" t="n">
        <f aca="false">+D274</f>
        <v>21957101</v>
      </c>
      <c r="E281" s="937" t="n">
        <f aca="false">+I278/12*(12-D276)</f>
        <v>292761.346666667</v>
      </c>
      <c r="F281" s="877" t="n">
        <f aca="false">+D281-E281</f>
        <v>21664339.6533333</v>
      </c>
      <c r="G281" s="938" t="n">
        <f aca="false">+$I$276*((D281+F281)/2)+E281</f>
        <v>2552950.75673898</v>
      </c>
      <c r="H281" s="939" t="n">
        <f aca="false">+$I$277*((D281+F281)/2)+E281</f>
        <v>2552950.75673898</v>
      </c>
      <c r="I281" s="940" t="n">
        <f aca="false">+H281-G281</f>
        <v>0</v>
      </c>
      <c r="J281" s="940"/>
      <c r="K281" s="945" t="n">
        <v>1301059</v>
      </c>
      <c r="L281" s="942"/>
      <c r="M281" s="945" t="n">
        <v>1301059</v>
      </c>
      <c r="N281" s="942"/>
      <c r="O281" s="942"/>
    </row>
    <row r="282" customFormat="false" ht="13.2" hidden="false" customHeight="false" outlineLevel="0" collapsed="false">
      <c r="C282" s="936" t="n">
        <f aca="false">IF(D275="","-",+C281+1)</f>
        <v>2014</v>
      </c>
      <c r="D282" s="877" t="n">
        <f aca="false">F281</f>
        <v>21664339.6533333</v>
      </c>
      <c r="E282" s="943" t="n">
        <f aca="false">IF(D282&gt;$I$278,$I$278,D282)</f>
        <v>439142.02</v>
      </c>
      <c r="F282" s="877" t="n">
        <f aca="false">+D282-E282</f>
        <v>21225197.6333333</v>
      </c>
      <c r="G282" s="937" t="n">
        <f aca="false">+$I$276*((D282+F282)/2)+E282</f>
        <v>2661408.78896372</v>
      </c>
      <c r="H282" s="944" t="n">
        <f aca="false">+$I$277*((D282+F282)/2)+E282</f>
        <v>2661408.78896372</v>
      </c>
      <c r="I282" s="940" t="n">
        <f aca="false">+H282-G282</f>
        <v>0</v>
      </c>
      <c r="J282" s="940"/>
      <c r="K282" s="945" t="n">
        <v>3243481</v>
      </c>
      <c r="L282" s="946"/>
      <c r="M282" s="945" t="n">
        <v>3243481</v>
      </c>
      <c r="N282" s="946"/>
      <c r="O282" s="946"/>
    </row>
    <row r="283" customFormat="false" ht="13.2" hidden="false" customHeight="false" outlineLevel="0" collapsed="false">
      <c r="C283" s="936" t="n">
        <f aca="false">IF(D275="","-",+C282+1)</f>
        <v>2015</v>
      </c>
      <c r="D283" s="877" t="n">
        <f aca="false">F282</f>
        <v>21225197.6333333</v>
      </c>
      <c r="E283" s="943" t="n">
        <f aca="false">IF(D283&gt;$I$278,$I$278,D283)</f>
        <v>439142.02</v>
      </c>
      <c r="F283" s="877" t="n">
        <f aca="false">+D283-E283</f>
        <v>20786055.6133333</v>
      </c>
      <c r="G283" s="937" t="n">
        <f aca="false">+$I$276*((D283+F283)/2)+E283</f>
        <v>2615901.6196334</v>
      </c>
      <c r="H283" s="944" t="n">
        <f aca="false">+$I$277*((D283+F283)/2)+E283</f>
        <v>2615901.6196334</v>
      </c>
      <c r="I283" s="940" t="n">
        <f aca="false">+H283-G283</f>
        <v>0</v>
      </c>
      <c r="J283" s="940"/>
      <c r="K283" s="945" t="n">
        <v>3604460</v>
      </c>
      <c r="L283" s="946"/>
      <c r="M283" s="945" t="n">
        <v>3604460</v>
      </c>
      <c r="N283" s="946"/>
      <c r="O283" s="946"/>
    </row>
    <row r="284" customFormat="false" ht="13.2" hidden="false" customHeight="false" outlineLevel="0" collapsed="false">
      <c r="C284" s="936" t="n">
        <f aca="false">IF(D275="","-",+C283+1)</f>
        <v>2016</v>
      </c>
      <c r="D284" s="877" t="n">
        <f aca="false">F283</f>
        <v>20786055.6133333</v>
      </c>
      <c r="E284" s="943" t="n">
        <f aca="false">IF(D284&gt;$I$278,$I$278,D284)</f>
        <v>439142.02</v>
      </c>
      <c r="F284" s="877" t="n">
        <f aca="false">+D284-E284</f>
        <v>20346913.5933333</v>
      </c>
      <c r="G284" s="937" t="n">
        <f aca="false">+$I$276*((D284+F284)/2)+E284</f>
        <v>2570394.45030309</v>
      </c>
      <c r="H284" s="944" t="n">
        <f aca="false">+$I$277*((D284+F284)/2)+E284</f>
        <v>2570394.45030309</v>
      </c>
      <c r="I284" s="940" t="n">
        <f aca="false">+H284-G284</f>
        <v>0</v>
      </c>
      <c r="J284" s="940"/>
      <c r="K284" s="945" t="n">
        <v>3506792</v>
      </c>
      <c r="L284" s="946"/>
      <c r="M284" s="945" t="n">
        <v>3506792</v>
      </c>
      <c r="N284" s="946"/>
      <c r="O284" s="946"/>
    </row>
    <row r="285" customFormat="false" ht="13.2" hidden="false" customHeight="false" outlineLevel="0" collapsed="false">
      <c r="C285" s="936" t="n">
        <f aca="false">IF(D275="","-",+C284+1)</f>
        <v>2017</v>
      </c>
      <c r="D285" s="877" t="n">
        <f aca="false">F284</f>
        <v>20346913.5933333</v>
      </c>
      <c r="E285" s="943" t="n">
        <f aca="false">IF(D285&gt;$I$278,$I$278,D285)</f>
        <v>439142.02</v>
      </c>
      <c r="F285" s="877" t="n">
        <f aca="false">+D285-E285</f>
        <v>19907771.5733333</v>
      </c>
      <c r="G285" s="937" t="n">
        <f aca="false">+$I$276*((D285+F285)/2)+E285</f>
        <v>2524887.28097277</v>
      </c>
      <c r="H285" s="944" t="n">
        <f aca="false">+$I$277*((D285+F285)/2)+E285</f>
        <v>2524887.28097277</v>
      </c>
      <c r="I285" s="940" t="n">
        <f aca="false">+H285-G285</f>
        <v>0</v>
      </c>
      <c r="J285" s="940"/>
      <c r="K285" s="945" t="n">
        <v>3162406</v>
      </c>
      <c r="L285" s="946"/>
      <c r="M285" s="945" t="n">
        <v>3162406</v>
      </c>
      <c r="N285" s="946"/>
      <c r="O285" s="946"/>
    </row>
    <row r="286" customFormat="false" ht="13.2" hidden="false" customHeight="false" outlineLevel="0" collapsed="false">
      <c r="C286" s="947" t="n">
        <f aca="false">IF(D275="","-",+C285+1)</f>
        <v>2018</v>
      </c>
      <c r="D286" s="948" t="n">
        <f aca="false">F285</f>
        <v>19907771.5733333</v>
      </c>
      <c r="E286" s="949" t="n">
        <f aca="false">IF(D286&gt;$I$278,$I$278,D286)</f>
        <v>439142.02</v>
      </c>
      <c r="F286" s="948" t="n">
        <f aca="false">+D286-E286</f>
        <v>19468629.5533333</v>
      </c>
      <c r="G286" s="950" t="n">
        <f aca="false">+$I$276*((D286+F286)/2)+E286</f>
        <v>2479380.11164246</v>
      </c>
      <c r="H286" s="951" t="n">
        <f aca="false">+$I$277*((D286+F286)/2)+E286</f>
        <v>2479380.11164246</v>
      </c>
      <c r="I286" s="952" t="n">
        <f aca="false">+H286-G286</f>
        <v>0</v>
      </c>
      <c r="J286" s="940"/>
      <c r="K286" s="945" t="n">
        <v>2623914</v>
      </c>
      <c r="L286" s="946"/>
      <c r="M286" s="945" t="n">
        <v>2623914</v>
      </c>
      <c r="N286" s="946"/>
      <c r="O286" s="946"/>
    </row>
    <row r="287" customFormat="false" ht="13.2" hidden="false" customHeight="false" outlineLevel="0" collapsed="false">
      <c r="C287" s="936" t="n">
        <f aca="false">IF(D275="","-",+C286+1)</f>
        <v>2019</v>
      </c>
      <c r="D287" s="877" t="n">
        <f aca="false">F286</f>
        <v>19468629.5533333</v>
      </c>
      <c r="E287" s="943" t="n">
        <f aca="false">IF(D287&gt;$I$278,$I$278,D287)</f>
        <v>439142.02</v>
      </c>
      <c r="F287" s="877" t="n">
        <f aca="false">+D287-E287</f>
        <v>19029487.5333333</v>
      </c>
      <c r="G287" s="937" t="n">
        <f aca="false">+$I$276*((D287+F287)/2)+E287</f>
        <v>2433872.94231214</v>
      </c>
      <c r="H287" s="944" t="n">
        <f aca="false">+$I$277*((D287+F287)/2)+E287</f>
        <v>2433872.94231214</v>
      </c>
      <c r="I287" s="940" t="n">
        <f aca="false">+H287-G287</f>
        <v>0</v>
      </c>
      <c r="J287" s="940"/>
      <c r="K287" s="945"/>
      <c r="L287" s="946"/>
      <c r="M287" s="945"/>
      <c r="N287" s="946"/>
      <c r="O287" s="946"/>
    </row>
    <row r="288" customFormat="false" ht="13.2" hidden="false" customHeight="false" outlineLevel="0" collapsed="false">
      <c r="C288" s="936" t="n">
        <f aca="false">IF(D275="","-",+C287+1)</f>
        <v>2020</v>
      </c>
      <c r="D288" s="877" t="n">
        <f aca="false">F287</f>
        <v>19029487.5333333</v>
      </c>
      <c r="E288" s="943" t="n">
        <f aca="false">IF(D288&gt;$I$278,$I$278,D288)</f>
        <v>439142.02</v>
      </c>
      <c r="F288" s="877" t="n">
        <f aca="false">+D288-E288</f>
        <v>18590345.5133333</v>
      </c>
      <c r="G288" s="937" t="n">
        <f aca="false">+$I$276*((D288+F288)/2)+E288</f>
        <v>2388365.77298183</v>
      </c>
      <c r="H288" s="944" t="n">
        <f aca="false">+$I$277*((D288+F288)/2)+E288</f>
        <v>2388365.77298183</v>
      </c>
      <c r="I288" s="940" t="n">
        <f aca="false">+H288-G288</f>
        <v>0</v>
      </c>
      <c r="J288" s="940"/>
      <c r="K288" s="945"/>
      <c r="L288" s="946"/>
      <c r="M288" s="945"/>
      <c r="N288" s="946"/>
      <c r="O288" s="946"/>
    </row>
    <row r="289" customFormat="false" ht="13.2" hidden="false" customHeight="false" outlineLevel="0" collapsed="false">
      <c r="C289" s="936" t="n">
        <f aca="false">IF(D275="","-",+C288+1)</f>
        <v>2021</v>
      </c>
      <c r="D289" s="877" t="n">
        <f aca="false">F288</f>
        <v>18590345.5133333</v>
      </c>
      <c r="E289" s="943" t="n">
        <f aca="false">IF(D289&gt;$I$278,$I$278,D289)</f>
        <v>439142.02</v>
      </c>
      <c r="F289" s="877" t="n">
        <f aca="false">+D289-E289</f>
        <v>18151203.4933333</v>
      </c>
      <c r="G289" s="937" t="n">
        <f aca="false">+$I$276*((D289+F289)/2)+E289</f>
        <v>2342858.60365151</v>
      </c>
      <c r="H289" s="944" t="n">
        <f aca="false">+$I$277*((D289+F289)/2)+E289</f>
        <v>2342858.60365151</v>
      </c>
      <c r="I289" s="940" t="n">
        <f aca="false">+H289-G289</f>
        <v>0</v>
      </c>
      <c r="J289" s="940"/>
      <c r="K289" s="945"/>
      <c r="L289" s="946"/>
      <c r="M289" s="945"/>
      <c r="N289" s="946"/>
      <c r="O289" s="946"/>
    </row>
    <row r="290" customFormat="false" ht="13.2" hidden="false" customHeight="false" outlineLevel="0" collapsed="false">
      <c r="C290" s="936" t="n">
        <f aca="false">IF(D275="","-",+C289+1)</f>
        <v>2022</v>
      </c>
      <c r="D290" s="877" t="n">
        <f aca="false">F289</f>
        <v>18151203.4933333</v>
      </c>
      <c r="E290" s="943" t="n">
        <f aca="false">IF(D290&gt;$I$278,$I$278,D290)</f>
        <v>439142.02</v>
      </c>
      <c r="F290" s="877" t="n">
        <f aca="false">+D290-E290</f>
        <v>17712061.4733333</v>
      </c>
      <c r="G290" s="937" t="n">
        <f aca="false">+$I$276*((D290+F290)/2)+E290</f>
        <v>2297351.4343212</v>
      </c>
      <c r="H290" s="944" t="n">
        <f aca="false">+$I$277*((D290+F290)/2)+E290</f>
        <v>2297351.4343212</v>
      </c>
      <c r="I290" s="940" t="n">
        <f aca="false">+H290-G290</f>
        <v>0</v>
      </c>
      <c r="J290" s="940"/>
      <c r="K290" s="945"/>
      <c r="L290" s="946"/>
      <c r="M290" s="945"/>
      <c r="N290" s="946"/>
      <c r="O290" s="946"/>
    </row>
    <row r="291" customFormat="false" ht="13.2" hidden="false" customHeight="false" outlineLevel="0" collapsed="false">
      <c r="C291" s="936" t="n">
        <f aca="false">IF(D275="","-",+C290+1)</f>
        <v>2023</v>
      </c>
      <c r="D291" s="877" t="n">
        <f aca="false">F290</f>
        <v>17712061.4733333</v>
      </c>
      <c r="E291" s="943" t="n">
        <f aca="false">IF(D291&gt;$I$278,$I$278,D291)</f>
        <v>439142.02</v>
      </c>
      <c r="F291" s="877" t="n">
        <f aca="false">+D291-E291</f>
        <v>17272919.4533333</v>
      </c>
      <c r="G291" s="937" t="n">
        <f aca="false">+$I$276*((D291+F291)/2)+E291</f>
        <v>2251844.26499088</v>
      </c>
      <c r="H291" s="944" t="n">
        <f aca="false">+$I$277*((D291+F291)/2)+E291</f>
        <v>2251844.26499088</v>
      </c>
      <c r="I291" s="940" t="n">
        <f aca="false">+H291-G291</f>
        <v>0</v>
      </c>
      <c r="J291" s="940"/>
      <c r="K291" s="945"/>
      <c r="L291" s="946"/>
      <c r="M291" s="945"/>
      <c r="N291" s="946"/>
      <c r="O291" s="946"/>
    </row>
    <row r="292" customFormat="false" ht="13.2" hidden="false" customHeight="false" outlineLevel="0" collapsed="false">
      <c r="C292" s="936" t="n">
        <f aca="false">IF(D275="","-",+C291+1)</f>
        <v>2024</v>
      </c>
      <c r="D292" s="877" t="n">
        <f aca="false">F291</f>
        <v>17272919.4533333</v>
      </c>
      <c r="E292" s="943" t="n">
        <f aca="false">IF(D292&gt;$I$278,$I$278,D292)</f>
        <v>439142.02</v>
      </c>
      <c r="F292" s="877" t="n">
        <f aca="false">+D292-E292</f>
        <v>16833777.4333333</v>
      </c>
      <c r="G292" s="937" t="n">
        <f aca="false">+$I$276*((D292+F292)/2)+E292</f>
        <v>2206337.09566057</v>
      </c>
      <c r="H292" s="944" t="n">
        <f aca="false">+$I$277*((D292+F292)/2)+E292</f>
        <v>2206337.09566057</v>
      </c>
      <c r="I292" s="940" t="n">
        <f aca="false">+H292-G292</f>
        <v>0</v>
      </c>
      <c r="J292" s="940"/>
      <c r="K292" s="945"/>
      <c r="L292" s="946"/>
      <c r="M292" s="945"/>
      <c r="N292" s="946"/>
      <c r="O292" s="946"/>
    </row>
    <row r="293" customFormat="false" ht="13.2" hidden="false" customHeight="false" outlineLevel="0" collapsed="false">
      <c r="C293" s="936" t="n">
        <f aca="false">IF(D275="","-",+C292+1)</f>
        <v>2025</v>
      </c>
      <c r="D293" s="877" t="n">
        <f aca="false">F292</f>
        <v>16833777.4333333</v>
      </c>
      <c r="E293" s="943" t="n">
        <f aca="false">IF(D293&gt;$I$278,$I$278,D293)</f>
        <v>439142.02</v>
      </c>
      <c r="F293" s="877" t="n">
        <f aca="false">+D293-E293</f>
        <v>16394635.4133333</v>
      </c>
      <c r="G293" s="937" t="n">
        <f aca="false">+$I$276*((D293+F293)/2)+E293</f>
        <v>2160829.92633025</v>
      </c>
      <c r="H293" s="944" t="n">
        <f aca="false">+$I$277*((D293+F293)/2)+E293</f>
        <v>2160829.92633025</v>
      </c>
      <c r="I293" s="940" t="n">
        <f aca="false">+H293-G293</f>
        <v>0</v>
      </c>
      <c r="J293" s="940"/>
      <c r="K293" s="945"/>
      <c r="L293" s="946"/>
      <c r="M293" s="945"/>
      <c r="N293" s="946"/>
      <c r="O293" s="946"/>
    </row>
    <row r="294" customFormat="false" ht="13.2" hidden="false" customHeight="false" outlineLevel="0" collapsed="false">
      <c r="C294" s="936" t="n">
        <f aca="false">IF(D275="","-",+C293+1)</f>
        <v>2026</v>
      </c>
      <c r="D294" s="877" t="n">
        <f aca="false">F293</f>
        <v>16394635.4133333</v>
      </c>
      <c r="E294" s="943" t="n">
        <f aca="false">IF(D294&gt;$I$278,$I$278,D294)</f>
        <v>439142.02</v>
      </c>
      <c r="F294" s="877" t="n">
        <f aca="false">+D294-E294</f>
        <v>15955493.3933333</v>
      </c>
      <c r="G294" s="937" t="n">
        <f aca="false">+$I$276*((D294+F294)/2)+E294</f>
        <v>2115322.75699994</v>
      </c>
      <c r="H294" s="944" t="n">
        <f aca="false">+$I$277*((D294+F294)/2)+E294</f>
        <v>2115322.75699994</v>
      </c>
      <c r="I294" s="940" t="n">
        <f aca="false">+H294-G294</f>
        <v>0</v>
      </c>
      <c r="J294" s="940"/>
      <c r="K294" s="945"/>
      <c r="L294" s="946"/>
      <c r="M294" s="945"/>
      <c r="N294" s="946"/>
      <c r="O294" s="946"/>
    </row>
    <row r="295" customFormat="false" ht="13.2" hidden="false" customHeight="false" outlineLevel="0" collapsed="false">
      <c r="C295" s="936" t="n">
        <f aca="false">IF(D275="","-",+C294+1)</f>
        <v>2027</v>
      </c>
      <c r="D295" s="877" t="n">
        <f aca="false">F294</f>
        <v>15955493.3933333</v>
      </c>
      <c r="E295" s="943" t="n">
        <f aca="false">IF(D295&gt;$I$278,$I$278,D295)</f>
        <v>439142.02</v>
      </c>
      <c r="F295" s="877" t="n">
        <f aca="false">+D295-E295</f>
        <v>15516351.3733333</v>
      </c>
      <c r="G295" s="937" t="n">
        <f aca="false">+$I$276*((D295+F295)/2)+E295</f>
        <v>2069815.58766962</v>
      </c>
      <c r="H295" s="944" t="n">
        <f aca="false">+$I$277*((D295+F295)/2)+E295</f>
        <v>2069815.58766962</v>
      </c>
      <c r="I295" s="940" t="n">
        <f aca="false">+H295-G295</f>
        <v>0</v>
      </c>
      <c r="J295" s="940"/>
      <c r="K295" s="945"/>
      <c r="L295" s="946"/>
      <c r="M295" s="945"/>
      <c r="N295" s="946"/>
      <c r="O295" s="946"/>
    </row>
    <row r="296" customFormat="false" ht="13.2" hidden="false" customHeight="false" outlineLevel="0" collapsed="false">
      <c r="C296" s="936" t="n">
        <f aca="false">IF(D275="","-",+C295+1)</f>
        <v>2028</v>
      </c>
      <c r="D296" s="877" t="n">
        <f aca="false">F295</f>
        <v>15516351.3733333</v>
      </c>
      <c r="E296" s="943" t="n">
        <f aca="false">IF(D296&gt;$I$278,$I$278,D296)</f>
        <v>439142.02</v>
      </c>
      <c r="F296" s="877" t="n">
        <f aca="false">+D296-E296</f>
        <v>15077209.3533333</v>
      </c>
      <c r="G296" s="937" t="n">
        <f aca="false">+$I$276*((D296+F296)/2)+E296</f>
        <v>2024308.41833931</v>
      </c>
      <c r="H296" s="944" t="n">
        <f aca="false">+$I$277*((D296+F296)/2)+E296</f>
        <v>2024308.41833931</v>
      </c>
      <c r="I296" s="940" t="n">
        <f aca="false">+H296-G296</f>
        <v>0</v>
      </c>
      <c r="J296" s="940"/>
      <c r="K296" s="945"/>
      <c r="L296" s="946"/>
      <c r="M296" s="945"/>
      <c r="N296" s="946"/>
      <c r="O296" s="946"/>
    </row>
    <row r="297" customFormat="false" ht="13.2" hidden="false" customHeight="false" outlineLevel="0" collapsed="false">
      <c r="C297" s="936" t="n">
        <f aca="false">IF(D275="","-",+C296+1)</f>
        <v>2029</v>
      </c>
      <c r="D297" s="877" t="n">
        <f aca="false">F296</f>
        <v>15077209.3533333</v>
      </c>
      <c r="E297" s="943" t="n">
        <f aca="false">IF(D297&gt;$I$278,$I$278,D297)</f>
        <v>439142.02</v>
      </c>
      <c r="F297" s="877" t="n">
        <f aca="false">+D297-E297</f>
        <v>14638067.3333333</v>
      </c>
      <c r="G297" s="937" t="n">
        <f aca="false">+$I$276*((D297+F297)/2)+E297</f>
        <v>1978801.24900899</v>
      </c>
      <c r="H297" s="944" t="n">
        <f aca="false">+$I$277*((D297+F297)/2)+E297</f>
        <v>1978801.24900899</v>
      </c>
      <c r="I297" s="940" t="n">
        <f aca="false">+H297-G297</f>
        <v>0</v>
      </c>
      <c r="J297" s="940"/>
      <c r="K297" s="945"/>
      <c r="L297" s="946"/>
      <c r="M297" s="945"/>
      <c r="N297" s="946"/>
      <c r="O297" s="946"/>
    </row>
    <row r="298" customFormat="false" ht="13.2" hidden="false" customHeight="false" outlineLevel="0" collapsed="false">
      <c r="C298" s="936" t="n">
        <f aca="false">IF(D275="","-",+C297+1)</f>
        <v>2030</v>
      </c>
      <c r="D298" s="877" t="n">
        <f aca="false">F297</f>
        <v>14638067.3333333</v>
      </c>
      <c r="E298" s="943" t="n">
        <f aca="false">IF(D298&gt;$I$278,$I$278,D298)</f>
        <v>439142.02</v>
      </c>
      <c r="F298" s="877" t="n">
        <f aca="false">+D298-E298</f>
        <v>14198925.3133333</v>
      </c>
      <c r="G298" s="937" t="n">
        <f aca="false">+$I$276*((D298+F298)/2)+E298</f>
        <v>1933294.07967868</v>
      </c>
      <c r="H298" s="944" t="n">
        <f aca="false">+$I$277*((D298+F298)/2)+E298</f>
        <v>1933294.07967868</v>
      </c>
      <c r="I298" s="940" t="n">
        <f aca="false">+H298-G298</f>
        <v>0</v>
      </c>
      <c r="J298" s="940"/>
      <c r="K298" s="945"/>
      <c r="L298" s="946"/>
      <c r="M298" s="945"/>
      <c r="N298" s="946"/>
      <c r="O298" s="946"/>
    </row>
    <row r="299" customFormat="false" ht="13.2" hidden="false" customHeight="false" outlineLevel="0" collapsed="false">
      <c r="C299" s="936" t="n">
        <f aca="false">IF(D275="","-",+C298+1)</f>
        <v>2031</v>
      </c>
      <c r="D299" s="877" t="n">
        <f aca="false">F298</f>
        <v>14198925.3133333</v>
      </c>
      <c r="E299" s="943" t="n">
        <f aca="false">IF(D299&gt;$I$278,$I$278,D299)</f>
        <v>439142.02</v>
      </c>
      <c r="F299" s="877" t="n">
        <f aca="false">+D299-E299</f>
        <v>13759783.2933333</v>
      </c>
      <c r="G299" s="937" t="n">
        <f aca="false">+$I$276*((D299+F299)/2)+E299</f>
        <v>1887786.91034836</v>
      </c>
      <c r="H299" s="944" t="n">
        <f aca="false">+$I$277*((D299+F299)/2)+E299</f>
        <v>1887786.91034836</v>
      </c>
      <c r="I299" s="940" t="n">
        <f aca="false">+H299-G299</f>
        <v>0</v>
      </c>
      <c r="J299" s="940"/>
      <c r="K299" s="945"/>
      <c r="L299" s="946"/>
      <c r="M299" s="945"/>
      <c r="N299" s="946"/>
      <c r="O299" s="946"/>
    </row>
    <row r="300" customFormat="false" ht="13.2" hidden="false" customHeight="false" outlineLevel="0" collapsed="false">
      <c r="C300" s="936" t="n">
        <f aca="false">IF(D275="","-",+C299+1)</f>
        <v>2032</v>
      </c>
      <c r="D300" s="877" t="n">
        <f aca="false">F299</f>
        <v>13759783.2933333</v>
      </c>
      <c r="E300" s="943" t="n">
        <f aca="false">IF(D300&gt;$I$278,$I$278,D300)</f>
        <v>439142.02</v>
      </c>
      <c r="F300" s="877" t="n">
        <f aca="false">+D300-E300</f>
        <v>13320641.2733333</v>
      </c>
      <c r="G300" s="937" t="n">
        <f aca="false">+$I$276*((D300+F300)/2)+E300</f>
        <v>1842279.74101805</v>
      </c>
      <c r="H300" s="944" t="n">
        <f aca="false">+$I$277*((D300+F300)/2)+E300</f>
        <v>1842279.74101805</v>
      </c>
      <c r="I300" s="940" t="n">
        <f aca="false">+H300-G300</f>
        <v>0</v>
      </c>
      <c r="J300" s="940"/>
      <c r="K300" s="945"/>
      <c r="L300" s="946"/>
      <c r="M300" s="945"/>
      <c r="N300" s="946"/>
      <c r="O300" s="946"/>
    </row>
    <row r="301" customFormat="false" ht="13.2" hidden="false" customHeight="false" outlineLevel="0" collapsed="false">
      <c r="C301" s="936" t="n">
        <f aca="false">IF(D275="","-",+C300+1)</f>
        <v>2033</v>
      </c>
      <c r="D301" s="877" t="n">
        <f aca="false">F300</f>
        <v>13320641.2733333</v>
      </c>
      <c r="E301" s="943" t="n">
        <f aca="false">IF(D301&gt;$I$278,$I$278,D301)</f>
        <v>439142.02</v>
      </c>
      <c r="F301" s="877" t="n">
        <f aca="false">+D301-E301</f>
        <v>12881499.2533333</v>
      </c>
      <c r="G301" s="937" t="n">
        <f aca="false">+$I$276*((D301+F301)/2)+E301</f>
        <v>1796772.57168773</v>
      </c>
      <c r="H301" s="944" t="n">
        <f aca="false">+$I$277*((D301+F301)/2)+E301</f>
        <v>1796772.57168773</v>
      </c>
      <c r="I301" s="940" t="n">
        <f aca="false">+H301-G301</f>
        <v>0</v>
      </c>
      <c r="J301" s="940"/>
      <c r="K301" s="945"/>
      <c r="L301" s="946"/>
      <c r="M301" s="945"/>
      <c r="N301" s="946"/>
      <c r="O301" s="946"/>
    </row>
    <row r="302" customFormat="false" ht="13.2" hidden="false" customHeight="false" outlineLevel="0" collapsed="false">
      <c r="C302" s="936" t="n">
        <f aca="false">IF(D275="","-",+C301+1)</f>
        <v>2034</v>
      </c>
      <c r="D302" s="877" t="n">
        <f aca="false">F301</f>
        <v>12881499.2533333</v>
      </c>
      <c r="E302" s="943" t="n">
        <f aca="false">IF(D302&gt;$I$278,$I$278,D302)</f>
        <v>439142.02</v>
      </c>
      <c r="F302" s="877" t="n">
        <f aca="false">+D302-E302</f>
        <v>12442357.2333333</v>
      </c>
      <c r="G302" s="937" t="n">
        <f aca="false">+$I$276*((D302+F302)/2)+E302</f>
        <v>1751265.40235742</v>
      </c>
      <c r="H302" s="944" t="n">
        <f aca="false">+$I$277*((D302+F302)/2)+E302</f>
        <v>1751265.40235742</v>
      </c>
      <c r="I302" s="940" t="n">
        <f aca="false">+H302-G302</f>
        <v>0</v>
      </c>
      <c r="J302" s="940"/>
      <c r="K302" s="945"/>
      <c r="L302" s="946"/>
      <c r="M302" s="945"/>
      <c r="N302" s="946"/>
      <c r="O302" s="946"/>
    </row>
    <row r="303" customFormat="false" ht="13.2" hidden="false" customHeight="false" outlineLevel="0" collapsed="false">
      <c r="C303" s="936" t="n">
        <f aca="false">IF(D275="","-",+C302+1)</f>
        <v>2035</v>
      </c>
      <c r="D303" s="877" t="n">
        <f aca="false">F302</f>
        <v>12442357.2333333</v>
      </c>
      <c r="E303" s="943" t="n">
        <f aca="false">IF(D303&gt;$I$278,$I$278,D303)</f>
        <v>439142.02</v>
      </c>
      <c r="F303" s="877" t="n">
        <f aca="false">+D303-E303</f>
        <v>12003215.2133333</v>
      </c>
      <c r="G303" s="937" t="n">
        <f aca="false">+$I$276*((D303+F303)/2)+E303</f>
        <v>1705758.2330271</v>
      </c>
      <c r="H303" s="944" t="n">
        <f aca="false">+$I$277*((D303+F303)/2)+E303</f>
        <v>1705758.2330271</v>
      </c>
      <c r="I303" s="940" t="n">
        <f aca="false">+H303-G303</f>
        <v>0</v>
      </c>
      <c r="J303" s="940"/>
      <c r="K303" s="945"/>
      <c r="L303" s="946"/>
      <c r="M303" s="945"/>
      <c r="N303" s="946"/>
      <c r="O303" s="946"/>
    </row>
    <row r="304" customFormat="false" ht="13.2" hidden="false" customHeight="false" outlineLevel="0" collapsed="false">
      <c r="C304" s="936" t="n">
        <f aca="false">IF(D275="","-",+C303+1)</f>
        <v>2036</v>
      </c>
      <c r="D304" s="877" t="n">
        <f aca="false">F303</f>
        <v>12003215.2133333</v>
      </c>
      <c r="E304" s="943" t="n">
        <f aca="false">IF(D304&gt;$I$278,$I$278,D304)</f>
        <v>439142.02</v>
      </c>
      <c r="F304" s="877" t="n">
        <f aca="false">+D304-E304</f>
        <v>11564073.1933333</v>
      </c>
      <c r="G304" s="937" t="n">
        <f aca="false">+$I$276*((D304+F304)/2)+E304</f>
        <v>1660251.06369679</v>
      </c>
      <c r="H304" s="944" t="n">
        <f aca="false">+$I$277*((D304+F304)/2)+E304</f>
        <v>1660251.06369679</v>
      </c>
      <c r="I304" s="940" t="n">
        <f aca="false">+H304-G304</f>
        <v>0</v>
      </c>
      <c r="J304" s="940"/>
      <c r="K304" s="945"/>
      <c r="L304" s="946"/>
      <c r="M304" s="945"/>
      <c r="N304" s="946"/>
      <c r="O304" s="946"/>
    </row>
    <row r="305" customFormat="false" ht="13.2" hidden="false" customHeight="false" outlineLevel="0" collapsed="false">
      <c r="C305" s="936" t="n">
        <f aca="false">IF(D275="","-",+C304+1)</f>
        <v>2037</v>
      </c>
      <c r="D305" s="877" t="n">
        <f aca="false">F304</f>
        <v>11564073.1933333</v>
      </c>
      <c r="E305" s="943" t="n">
        <f aca="false">IF(D305&gt;$I$278,$I$278,D305)</f>
        <v>439142.02</v>
      </c>
      <c r="F305" s="877" t="n">
        <f aca="false">+D305-E305</f>
        <v>11124931.1733333</v>
      </c>
      <c r="G305" s="937" t="n">
        <f aca="false">+$I$276*((D305+F305)/2)+E305</f>
        <v>1614743.89436647</v>
      </c>
      <c r="H305" s="944" t="n">
        <f aca="false">+$I$277*((D305+F305)/2)+E305</f>
        <v>1614743.89436647</v>
      </c>
      <c r="I305" s="940" t="n">
        <f aca="false">+H305-G305</f>
        <v>0</v>
      </c>
      <c r="J305" s="940"/>
      <c r="K305" s="945"/>
      <c r="L305" s="946"/>
      <c r="M305" s="945"/>
      <c r="N305" s="946"/>
      <c r="O305" s="946"/>
    </row>
    <row r="306" customFormat="false" ht="13.2" hidden="false" customHeight="false" outlineLevel="0" collapsed="false">
      <c r="C306" s="936" t="n">
        <f aca="false">IF(D275="","-",+C305+1)</f>
        <v>2038</v>
      </c>
      <c r="D306" s="877" t="n">
        <f aca="false">F305</f>
        <v>11124931.1733333</v>
      </c>
      <c r="E306" s="943" t="n">
        <f aca="false">IF(D306&gt;$I$278,$I$278,D306)</f>
        <v>439142.02</v>
      </c>
      <c r="F306" s="877" t="n">
        <f aca="false">+D306-E306</f>
        <v>10685789.1533333</v>
      </c>
      <c r="G306" s="937" t="n">
        <f aca="false">+$I$276*((D306+F306)/2)+E306</f>
        <v>1569236.72503616</v>
      </c>
      <c r="H306" s="944" t="n">
        <f aca="false">+$I$277*((D306+F306)/2)+E306</f>
        <v>1569236.72503616</v>
      </c>
      <c r="I306" s="940" t="n">
        <f aca="false">+H306-G306</f>
        <v>0</v>
      </c>
      <c r="J306" s="940"/>
      <c r="K306" s="945"/>
      <c r="L306" s="946"/>
      <c r="M306" s="945"/>
      <c r="N306" s="946"/>
      <c r="O306" s="946"/>
    </row>
    <row r="307" customFormat="false" ht="13.2" hidden="false" customHeight="false" outlineLevel="0" collapsed="false">
      <c r="C307" s="936" t="n">
        <f aca="false">IF(D275="","-",+C306+1)</f>
        <v>2039</v>
      </c>
      <c r="D307" s="877" t="n">
        <f aca="false">F306</f>
        <v>10685789.1533333</v>
      </c>
      <c r="E307" s="943" t="n">
        <f aca="false">IF(D307&gt;$I$278,$I$278,D307)</f>
        <v>439142.02</v>
      </c>
      <c r="F307" s="877" t="n">
        <f aca="false">+D307-E307</f>
        <v>10246647.1333333</v>
      </c>
      <c r="G307" s="937" t="n">
        <f aca="false">+$I$276*((D307+F307)/2)+E307</f>
        <v>1523729.55570584</v>
      </c>
      <c r="H307" s="944" t="n">
        <f aca="false">+$I$277*((D307+F307)/2)+E307</f>
        <v>1523729.55570584</v>
      </c>
      <c r="I307" s="940" t="n">
        <f aca="false">+H307-G307</f>
        <v>0</v>
      </c>
      <c r="J307" s="940"/>
      <c r="K307" s="945"/>
      <c r="L307" s="946"/>
      <c r="M307" s="945"/>
      <c r="N307" s="946"/>
      <c r="O307" s="946"/>
    </row>
    <row r="308" customFormat="false" ht="13.2" hidden="false" customHeight="false" outlineLevel="0" collapsed="false">
      <c r="C308" s="936" t="n">
        <f aca="false">IF(D275="","-",+C307+1)</f>
        <v>2040</v>
      </c>
      <c r="D308" s="877" t="n">
        <f aca="false">F307</f>
        <v>10246647.1333333</v>
      </c>
      <c r="E308" s="943" t="n">
        <f aca="false">IF(D308&gt;$I$278,$I$278,D308)</f>
        <v>439142.02</v>
      </c>
      <c r="F308" s="877" t="n">
        <f aca="false">+D308-E308</f>
        <v>9807505.11333334</v>
      </c>
      <c r="G308" s="937" t="n">
        <f aca="false">+$I$276*((D308+F308)/2)+E308</f>
        <v>1478222.38637553</v>
      </c>
      <c r="H308" s="944" t="n">
        <f aca="false">+$I$277*((D308+F308)/2)+E308</f>
        <v>1478222.38637553</v>
      </c>
      <c r="I308" s="940" t="n">
        <f aca="false">+H308-G308</f>
        <v>0</v>
      </c>
      <c r="J308" s="940"/>
      <c r="K308" s="945"/>
      <c r="L308" s="946"/>
      <c r="M308" s="945"/>
      <c r="N308" s="946"/>
      <c r="O308" s="946"/>
    </row>
    <row r="309" customFormat="false" ht="13.2" hidden="false" customHeight="false" outlineLevel="0" collapsed="false">
      <c r="C309" s="936" t="n">
        <f aca="false">IF(D275="","-",+C308+1)</f>
        <v>2041</v>
      </c>
      <c r="D309" s="877" t="n">
        <f aca="false">F308</f>
        <v>9807505.11333334</v>
      </c>
      <c r="E309" s="943" t="n">
        <f aca="false">IF(D309&gt;$I$278,$I$278,D309)</f>
        <v>439142.02</v>
      </c>
      <c r="F309" s="877" t="n">
        <f aca="false">+D309-E309</f>
        <v>9368363.09333335</v>
      </c>
      <c r="G309" s="937" t="n">
        <f aca="false">+$I$276*((D309+F309)/2)+E309</f>
        <v>1432715.21704521</v>
      </c>
      <c r="H309" s="944" t="n">
        <f aca="false">+$I$277*((D309+F309)/2)+E309</f>
        <v>1432715.21704521</v>
      </c>
      <c r="I309" s="940" t="n">
        <f aca="false">+H309-G309</f>
        <v>0</v>
      </c>
      <c r="J309" s="940"/>
      <c r="K309" s="945"/>
      <c r="L309" s="946"/>
      <c r="M309" s="945"/>
      <c r="N309" s="946"/>
      <c r="O309" s="946"/>
    </row>
    <row r="310" customFormat="false" ht="13.2" hidden="false" customHeight="false" outlineLevel="0" collapsed="false">
      <c r="C310" s="936" t="n">
        <f aca="false">IF(D275="","-",+C309+1)</f>
        <v>2042</v>
      </c>
      <c r="D310" s="877" t="n">
        <f aca="false">F309</f>
        <v>9368363.09333335</v>
      </c>
      <c r="E310" s="943" t="n">
        <f aca="false">IF(D310&gt;$I$278,$I$278,D310)</f>
        <v>439142.02</v>
      </c>
      <c r="F310" s="877" t="n">
        <f aca="false">+D310-E310</f>
        <v>8929221.07333335</v>
      </c>
      <c r="G310" s="937" t="n">
        <f aca="false">+$I$276*((D310+F310)/2)+E310</f>
        <v>1387208.0477149</v>
      </c>
      <c r="H310" s="944" t="n">
        <f aca="false">+$I$277*((D310+F310)/2)+E310</f>
        <v>1387208.0477149</v>
      </c>
      <c r="I310" s="940" t="n">
        <f aca="false">+H310-G310</f>
        <v>0</v>
      </c>
      <c r="J310" s="940"/>
      <c r="K310" s="945"/>
      <c r="L310" s="946"/>
      <c r="M310" s="945"/>
      <c r="N310" s="946"/>
      <c r="O310" s="946"/>
    </row>
    <row r="311" customFormat="false" ht="13.2" hidden="false" customHeight="false" outlineLevel="0" collapsed="false">
      <c r="C311" s="936" t="n">
        <f aca="false">IF(D275="","-",+C310+1)</f>
        <v>2043</v>
      </c>
      <c r="D311" s="877" t="n">
        <f aca="false">F310</f>
        <v>8929221.07333335</v>
      </c>
      <c r="E311" s="943" t="n">
        <f aca="false">IF(D311&gt;$I$278,$I$278,D311)</f>
        <v>439142.02</v>
      </c>
      <c r="F311" s="877" t="n">
        <f aca="false">+D311-E311</f>
        <v>8490079.05333335</v>
      </c>
      <c r="G311" s="937" t="n">
        <f aca="false">+$I$276*((D311+F311)/2)+E311</f>
        <v>1341700.87838458</v>
      </c>
      <c r="H311" s="944" t="n">
        <f aca="false">+$I$277*((D311+F311)/2)+E311</f>
        <v>1341700.87838458</v>
      </c>
      <c r="I311" s="940" t="n">
        <f aca="false">+H311-G311</f>
        <v>0</v>
      </c>
      <c r="J311" s="940"/>
      <c r="K311" s="945"/>
      <c r="L311" s="946"/>
      <c r="M311" s="945"/>
      <c r="N311" s="946"/>
      <c r="O311" s="946"/>
    </row>
    <row r="312" customFormat="false" ht="13.2" hidden="false" customHeight="false" outlineLevel="0" collapsed="false">
      <c r="C312" s="936" t="n">
        <f aca="false">IF(D275="","-",+C311+1)</f>
        <v>2044</v>
      </c>
      <c r="D312" s="877" t="n">
        <f aca="false">F311</f>
        <v>8490079.05333335</v>
      </c>
      <c r="E312" s="943" t="n">
        <f aca="false">IF(D312&gt;$I$278,$I$278,D312)</f>
        <v>439142.02</v>
      </c>
      <c r="F312" s="877" t="n">
        <f aca="false">+D312-E312</f>
        <v>8050937.03333335</v>
      </c>
      <c r="G312" s="937" t="n">
        <f aca="false">+$I$276*((D312+F312)/2)+E312</f>
        <v>1296193.70905427</v>
      </c>
      <c r="H312" s="944" t="n">
        <f aca="false">+$I$277*((D312+F312)/2)+E312</f>
        <v>1296193.70905427</v>
      </c>
      <c r="I312" s="940" t="n">
        <f aca="false">+H312-G312</f>
        <v>0</v>
      </c>
      <c r="J312" s="940"/>
      <c r="K312" s="945"/>
      <c r="L312" s="946"/>
      <c r="M312" s="945"/>
      <c r="N312" s="946"/>
      <c r="O312" s="946"/>
    </row>
    <row r="313" customFormat="false" ht="13.2" hidden="false" customHeight="false" outlineLevel="0" collapsed="false">
      <c r="C313" s="936" t="n">
        <f aca="false">IF(D275="","-",+C312+1)</f>
        <v>2045</v>
      </c>
      <c r="D313" s="877" t="n">
        <f aca="false">F312</f>
        <v>8050937.03333335</v>
      </c>
      <c r="E313" s="943" t="n">
        <f aca="false">IF(D313&gt;$I$278,$I$278,D313)</f>
        <v>439142.02</v>
      </c>
      <c r="F313" s="877" t="n">
        <f aca="false">+D313-E313</f>
        <v>7611795.01333335</v>
      </c>
      <c r="G313" s="937" t="n">
        <f aca="false">+$I$276*((D313+F313)/2)+E313</f>
        <v>1250686.53972395</v>
      </c>
      <c r="H313" s="944" t="n">
        <f aca="false">+$I$277*((D313+F313)/2)+E313</f>
        <v>1250686.53972395</v>
      </c>
      <c r="I313" s="940" t="n">
        <f aca="false">+H313-G313</f>
        <v>0</v>
      </c>
      <c r="J313" s="940"/>
      <c r="K313" s="945"/>
      <c r="L313" s="946"/>
      <c r="M313" s="945"/>
      <c r="N313" s="946"/>
      <c r="O313" s="946"/>
    </row>
    <row r="314" customFormat="false" ht="13.2" hidden="false" customHeight="false" outlineLevel="0" collapsed="false">
      <c r="C314" s="936" t="n">
        <f aca="false">IF(D275="","-",+C313+1)</f>
        <v>2046</v>
      </c>
      <c r="D314" s="877" t="n">
        <f aca="false">F313</f>
        <v>7611795.01333335</v>
      </c>
      <c r="E314" s="943" t="n">
        <f aca="false">IF(D314&gt;$I$278,$I$278,D314)</f>
        <v>439142.02</v>
      </c>
      <c r="F314" s="877" t="n">
        <f aca="false">+D314-E314</f>
        <v>7172652.99333335</v>
      </c>
      <c r="G314" s="937" t="n">
        <f aca="false">+$I$276*((D314+F314)/2)+E314</f>
        <v>1205179.37039364</v>
      </c>
      <c r="H314" s="944" t="n">
        <f aca="false">+$I$277*((D314+F314)/2)+E314</f>
        <v>1205179.37039364</v>
      </c>
      <c r="I314" s="940" t="n">
        <f aca="false">+H314-G314</f>
        <v>0</v>
      </c>
      <c r="J314" s="940"/>
      <c r="K314" s="945"/>
      <c r="L314" s="946"/>
      <c r="M314" s="945"/>
      <c r="N314" s="946"/>
      <c r="O314" s="946"/>
    </row>
    <row r="315" customFormat="false" ht="13.2" hidden="false" customHeight="false" outlineLevel="0" collapsed="false">
      <c r="C315" s="936" t="n">
        <f aca="false">IF(D275="","-",+C314+1)</f>
        <v>2047</v>
      </c>
      <c r="D315" s="877" t="n">
        <f aca="false">F314</f>
        <v>7172652.99333335</v>
      </c>
      <c r="E315" s="943" t="n">
        <f aca="false">IF(D315&gt;$I$278,$I$278,D315)</f>
        <v>439142.02</v>
      </c>
      <c r="F315" s="877" t="n">
        <f aca="false">+D315-E315</f>
        <v>6733510.97333335</v>
      </c>
      <c r="G315" s="937" t="n">
        <f aca="false">+$I$276*((D315+F315)/2)+E315</f>
        <v>1159672.20106332</v>
      </c>
      <c r="H315" s="944" t="n">
        <f aca="false">+$I$277*((D315+F315)/2)+E315</f>
        <v>1159672.20106332</v>
      </c>
      <c r="I315" s="940" t="n">
        <f aca="false">+H315-G315</f>
        <v>0</v>
      </c>
      <c r="J315" s="940"/>
      <c r="K315" s="945"/>
      <c r="L315" s="946"/>
      <c r="M315" s="945"/>
      <c r="N315" s="946"/>
      <c r="O315" s="946"/>
    </row>
    <row r="316" customFormat="false" ht="13.2" hidden="false" customHeight="false" outlineLevel="0" collapsed="false">
      <c r="C316" s="936" t="n">
        <f aca="false">IF(D275="","-",+C315+1)</f>
        <v>2048</v>
      </c>
      <c r="D316" s="877" t="n">
        <f aca="false">F315</f>
        <v>6733510.97333335</v>
      </c>
      <c r="E316" s="943" t="n">
        <f aca="false">IF(D316&gt;$I$278,$I$278,D316)</f>
        <v>439142.02</v>
      </c>
      <c r="F316" s="877" t="n">
        <f aca="false">+D316-E316</f>
        <v>6294368.95333335</v>
      </c>
      <c r="G316" s="937" t="n">
        <f aca="false">+$I$276*((D316+F316)/2)+E316</f>
        <v>1114165.03173301</v>
      </c>
      <c r="H316" s="944" t="n">
        <f aca="false">+$I$277*((D316+F316)/2)+E316</f>
        <v>1114165.03173301</v>
      </c>
      <c r="I316" s="940" t="n">
        <f aca="false">+H316-G316</f>
        <v>0</v>
      </c>
      <c r="J316" s="940"/>
      <c r="K316" s="945"/>
      <c r="L316" s="946"/>
      <c r="M316" s="945"/>
      <c r="N316" s="946"/>
      <c r="O316" s="946"/>
    </row>
    <row r="317" customFormat="false" ht="13.2" hidden="false" customHeight="false" outlineLevel="0" collapsed="false">
      <c r="C317" s="936" t="n">
        <f aca="false">IF(D275="","-",+C316+1)</f>
        <v>2049</v>
      </c>
      <c r="D317" s="877" t="n">
        <f aca="false">F316</f>
        <v>6294368.95333335</v>
      </c>
      <c r="E317" s="943" t="n">
        <f aca="false">IF(D317&gt;$I$278,$I$278,D317)</f>
        <v>439142.02</v>
      </c>
      <c r="F317" s="877" t="n">
        <f aca="false">+D317-E317</f>
        <v>5855226.93333335</v>
      </c>
      <c r="G317" s="937" t="n">
        <f aca="false">+$I$276*((D317+F317)/2)+E317</f>
        <v>1068657.86240269</v>
      </c>
      <c r="H317" s="944" t="n">
        <f aca="false">+$I$277*((D317+F317)/2)+E317</f>
        <v>1068657.86240269</v>
      </c>
      <c r="I317" s="940" t="n">
        <f aca="false">+H317-G317</f>
        <v>0</v>
      </c>
      <c r="J317" s="940"/>
      <c r="K317" s="945"/>
      <c r="L317" s="946"/>
      <c r="M317" s="945"/>
      <c r="N317" s="946"/>
      <c r="O317" s="946"/>
    </row>
    <row r="318" customFormat="false" ht="13.2" hidden="false" customHeight="false" outlineLevel="0" collapsed="false">
      <c r="C318" s="936" t="n">
        <f aca="false">IF(D275="","-",+C317+1)</f>
        <v>2050</v>
      </c>
      <c r="D318" s="877" t="n">
        <f aca="false">F317</f>
        <v>5855226.93333335</v>
      </c>
      <c r="E318" s="943" t="n">
        <f aca="false">IF(D318&gt;$I$278,$I$278,D318)</f>
        <v>439142.02</v>
      </c>
      <c r="F318" s="877" t="n">
        <f aca="false">+D318-E318</f>
        <v>5416084.91333335</v>
      </c>
      <c r="G318" s="937" t="n">
        <f aca="false">+$I$276*((D318+F318)/2)+E318</f>
        <v>1023150.69307238</v>
      </c>
      <c r="H318" s="944" t="n">
        <f aca="false">+$I$277*((D318+F318)/2)+E318</f>
        <v>1023150.69307238</v>
      </c>
      <c r="I318" s="940" t="n">
        <f aca="false">+H318-G318</f>
        <v>0</v>
      </c>
      <c r="J318" s="940"/>
      <c r="K318" s="945"/>
      <c r="L318" s="946"/>
      <c r="M318" s="945"/>
      <c r="N318" s="946"/>
      <c r="O318" s="946"/>
    </row>
    <row r="319" customFormat="false" ht="13.2" hidden="false" customHeight="false" outlineLevel="0" collapsed="false">
      <c r="C319" s="936" t="n">
        <f aca="false">IF(D275="","-",+C318+1)</f>
        <v>2051</v>
      </c>
      <c r="D319" s="877" t="n">
        <f aca="false">F318</f>
        <v>5416084.91333335</v>
      </c>
      <c r="E319" s="943" t="n">
        <f aca="false">IF(D319&gt;$I$278,$I$278,D319)</f>
        <v>439142.02</v>
      </c>
      <c r="F319" s="877" t="n">
        <f aca="false">+D319-E319</f>
        <v>4976942.89333335</v>
      </c>
      <c r="G319" s="937" t="n">
        <f aca="false">+$I$276*((D319+F319)/2)+E319</f>
        <v>977643.523742063</v>
      </c>
      <c r="H319" s="944" t="n">
        <f aca="false">+$I$277*((D319+F319)/2)+E319</f>
        <v>977643.523742063</v>
      </c>
      <c r="I319" s="940" t="n">
        <f aca="false">+H319-G319</f>
        <v>0</v>
      </c>
      <c r="J319" s="940"/>
      <c r="K319" s="945"/>
      <c r="L319" s="946"/>
      <c r="M319" s="945"/>
      <c r="N319" s="946"/>
      <c r="O319" s="946"/>
    </row>
    <row r="320" customFormat="false" ht="13.2" hidden="false" customHeight="false" outlineLevel="0" collapsed="false">
      <c r="C320" s="936" t="n">
        <f aca="false">IF(D275="","-",+C319+1)</f>
        <v>2052</v>
      </c>
      <c r="D320" s="877" t="n">
        <f aca="false">F319</f>
        <v>4976942.89333335</v>
      </c>
      <c r="E320" s="943" t="n">
        <f aca="false">IF(D320&gt;$I$278,$I$278,D320)</f>
        <v>439142.02</v>
      </c>
      <c r="F320" s="877" t="n">
        <f aca="false">+D320-E320</f>
        <v>4537800.87333335</v>
      </c>
      <c r="G320" s="937" t="n">
        <f aca="false">+$I$276*((D320+F320)/2)+E320</f>
        <v>932136.354411748</v>
      </c>
      <c r="H320" s="944" t="n">
        <f aca="false">+$I$277*((D320+F320)/2)+E320</f>
        <v>932136.354411748</v>
      </c>
      <c r="I320" s="940" t="n">
        <f aca="false">+H320-G320</f>
        <v>0</v>
      </c>
      <c r="J320" s="940"/>
      <c r="K320" s="945"/>
      <c r="L320" s="946"/>
      <c r="M320" s="945"/>
      <c r="N320" s="946"/>
      <c r="O320" s="946"/>
    </row>
    <row r="321" customFormat="false" ht="13.2" hidden="false" customHeight="false" outlineLevel="0" collapsed="false">
      <c r="C321" s="936" t="n">
        <f aca="false">IF(D275="","-",+C320+1)</f>
        <v>2053</v>
      </c>
      <c r="D321" s="877" t="n">
        <f aca="false">F320</f>
        <v>4537800.87333335</v>
      </c>
      <c r="E321" s="943" t="n">
        <f aca="false">IF(D321&gt;$I$278,$I$278,D321)</f>
        <v>439142.02</v>
      </c>
      <c r="F321" s="877" t="n">
        <f aca="false">+D321-E321</f>
        <v>4098658.85333335</v>
      </c>
      <c r="G321" s="937" t="n">
        <f aca="false">+$I$276*((D321+F321)/2)+E321</f>
        <v>886629.185081433</v>
      </c>
      <c r="H321" s="944" t="n">
        <f aca="false">+$I$277*((D321+F321)/2)+E321</f>
        <v>886629.185081433</v>
      </c>
      <c r="I321" s="940" t="n">
        <f aca="false">+H321-G321</f>
        <v>0</v>
      </c>
      <c r="J321" s="940"/>
      <c r="K321" s="945"/>
      <c r="L321" s="946"/>
      <c r="M321" s="945"/>
      <c r="N321" s="946"/>
      <c r="O321" s="946"/>
    </row>
    <row r="322" customFormat="false" ht="13.2" hidden="false" customHeight="false" outlineLevel="0" collapsed="false">
      <c r="C322" s="936" t="n">
        <f aca="false">IF(D275="","-",+C321+1)</f>
        <v>2054</v>
      </c>
      <c r="D322" s="877" t="n">
        <f aca="false">F321</f>
        <v>4098658.85333335</v>
      </c>
      <c r="E322" s="943" t="n">
        <f aca="false">IF(D322&gt;$I$278,$I$278,D322)</f>
        <v>439142.02</v>
      </c>
      <c r="F322" s="877" t="n">
        <f aca="false">+D322-E322</f>
        <v>3659516.83333335</v>
      </c>
      <c r="G322" s="937" t="n">
        <f aca="false">+$I$276*((D322+F322)/2)+E322</f>
        <v>841122.015751118</v>
      </c>
      <c r="H322" s="944" t="n">
        <f aca="false">+$I$277*((D322+F322)/2)+E322</f>
        <v>841122.015751118</v>
      </c>
      <c r="I322" s="940" t="n">
        <f aca="false">+H322-G322</f>
        <v>0</v>
      </c>
      <c r="J322" s="940"/>
      <c r="K322" s="945"/>
      <c r="L322" s="946"/>
      <c r="M322" s="945"/>
      <c r="N322" s="946"/>
      <c r="O322" s="946"/>
    </row>
    <row r="323" customFormat="false" ht="13.2" hidden="false" customHeight="false" outlineLevel="0" collapsed="false">
      <c r="C323" s="936" t="n">
        <f aca="false">IF(D275="","-",+C322+1)</f>
        <v>2055</v>
      </c>
      <c r="D323" s="877" t="n">
        <f aca="false">F322</f>
        <v>3659516.83333335</v>
      </c>
      <c r="E323" s="943" t="n">
        <f aca="false">IF(D323&gt;$I$278,$I$278,D323)</f>
        <v>439142.02</v>
      </c>
      <c r="F323" s="877" t="n">
        <f aca="false">+D323-E323</f>
        <v>3220374.81333335</v>
      </c>
      <c r="G323" s="937" t="n">
        <f aca="false">+$I$276*((D323+F323)/2)+E323</f>
        <v>795614.846420803</v>
      </c>
      <c r="H323" s="944" t="n">
        <f aca="false">+$I$277*((D323+F323)/2)+E323</f>
        <v>795614.846420803</v>
      </c>
      <c r="I323" s="940" t="n">
        <f aca="false">+H323-G323</f>
        <v>0</v>
      </c>
      <c r="J323" s="940"/>
      <c r="K323" s="945"/>
      <c r="L323" s="946"/>
      <c r="M323" s="945"/>
      <c r="N323" s="946"/>
      <c r="O323" s="946"/>
    </row>
    <row r="324" customFormat="false" ht="13.2" hidden="false" customHeight="false" outlineLevel="0" collapsed="false">
      <c r="C324" s="936" t="n">
        <f aca="false">IF(D275="","-",+C323+1)</f>
        <v>2056</v>
      </c>
      <c r="D324" s="877" t="n">
        <f aca="false">F323</f>
        <v>3220374.81333335</v>
      </c>
      <c r="E324" s="943" t="n">
        <f aca="false">IF(D324&gt;$I$278,$I$278,D324)</f>
        <v>439142.02</v>
      </c>
      <c r="F324" s="877" t="n">
        <f aca="false">+D324-E324</f>
        <v>2781232.79333335</v>
      </c>
      <c r="G324" s="937" t="n">
        <f aca="false">+$I$276*((D324+F324)/2)+E324</f>
        <v>750107.677090488</v>
      </c>
      <c r="H324" s="944" t="n">
        <f aca="false">+$I$277*((D324+F324)/2)+E324</f>
        <v>750107.677090488</v>
      </c>
      <c r="I324" s="940" t="n">
        <f aca="false">+H324-G324</f>
        <v>0</v>
      </c>
      <c r="J324" s="940"/>
      <c r="K324" s="945"/>
      <c r="L324" s="946"/>
      <c r="M324" s="945"/>
      <c r="N324" s="946"/>
      <c r="O324" s="946"/>
    </row>
    <row r="325" customFormat="false" ht="13.2" hidden="false" customHeight="false" outlineLevel="0" collapsed="false">
      <c r="C325" s="936" t="n">
        <f aca="false">IF(D275="","-",+C324+1)</f>
        <v>2057</v>
      </c>
      <c r="D325" s="877" t="n">
        <f aca="false">F324</f>
        <v>2781232.79333335</v>
      </c>
      <c r="E325" s="943" t="n">
        <f aca="false">IF(D325&gt;$I$278,$I$278,D325)</f>
        <v>439142.02</v>
      </c>
      <c r="F325" s="877" t="n">
        <f aca="false">+D325-E325</f>
        <v>2342090.77333335</v>
      </c>
      <c r="G325" s="937" t="n">
        <f aca="false">+$I$276*((D325+F325)/2)+E325</f>
        <v>704600.507760173</v>
      </c>
      <c r="H325" s="944" t="n">
        <f aca="false">+$I$277*((D325+F325)/2)+E325</f>
        <v>704600.507760173</v>
      </c>
      <c r="I325" s="940" t="n">
        <f aca="false">+H325-G325</f>
        <v>0</v>
      </c>
      <c r="J325" s="940"/>
      <c r="K325" s="945"/>
      <c r="L325" s="946"/>
      <c r="M325" s="945"/>
      <c r="N325" s="946"/>
      <c r="O325" s="946"/>
    </row>
    <row r="326" customFormat="false" ht="13.2" hidden="false" customHeight="false" outlineLevel="0" collapsed="false">
      <c r="C326" s="936" t="n">
        <f aca="false">IF(D275="","-",+C325+1)</f>
        <v>2058</v>
      </c>
      <c r="D326" s="877" t="n">
        <f aca="false">F325</f>
        <v>2342090.77333335</v>
      </c>
      <c r="E326" s="943" t="n">
        <f aca="false">IF(D326&gt;$I$278,$I$278,D326)</f>
        <v>439142.02</v>
      </c>
      <c r="F326" s="877" t="n">
        <f aca="false">+D326-E326</f>
        <v>1902948.75333335</v>
      </c>
      <c r="G326" s="937" t="n">
        <f aca="false">+$I$276*((D326+F326)/2)+E326</f>
        <v>659093.338429858</v>
      </c>
      <c r="H326" s="944" t="n">
        <f aca="false">+$I$277*((D326+F326)/2)+E326</f>
        <v>659093.338429858</v>
      </c>
      <c r="I326" s="940" t="n">
        <f aca="false">+H326-G326</f>
        <v>0</v>
      </c>
      <c r="J326" s="940"/>
      <c r="K326" s="945"/>
      <c r="L326" s="946"/>
      <c r="M326" s="945"/>
      <c r="N326" s="946"/>
      <c r="O326" s="946"/>
    </row>
    <row r="327" customFormat="false" ht="13.2" hidden="false" customHeight="false" outlineLevel="0" collapsed="false">
      <c r="C327" s="936" t="n">
        <f aca="false">IF(D275="","-",+C326+1)</f>
        <v>2059</v>
      </c>
      <c r="D327" s="877" t="n">
        <f aca="false">F326</f>
        <v>1902948.75333335</v>
      </c>
      <c r="E327" s="943" t="n">
        <f aca="false">IF(D327&gt;$I$278,$I$278,D327)</f>
        <v>439142.02</v>
      </c>
      <c r="F327" s="877" t="n">
        <f aca="false">+D327-E327</f>
        <v>1463806.73333335</v>
      </c>
      <c r="G327" s="937" t="n">
        <f aca="false">+$I$276*((D327+F327)/2)+E327</f>
        <v>613586.169099543</v>
      </c>
      <c r="H327" s="944" t="n">
        <f aca="false">+$I$277*((D327+F327)/2)+E327</f>
        <v>613586.169099543</v>
      </c>
      <c r="I327" s="940" t="n">
        <f aca="false">+H327-G327</f>
        <v>0</v>
      </c>
      <c r="J327" s="940"/>
      <c r="K327" s="945"/>
      <c r="L327" s="946"/>
      <c r="M327" s="945"/>
      <c r="N327" s="946"/>
      <c r="O327" s="946"/>
    </row>
    <row r="328" customFormat="false" ht="13.2" hidden="false" customHeight="false" outlineLevel="0" collapsed="false">
      <c r="C328" s="936" t="n">
        <f aca="false">IF(D275="","-",+C327+1)</f>
        <v>2060</v>
      </c>
      <c r="D328" s="877" t="n">
        <f aca="false">F327</f>
        <v>1463806.73333335</v>
      </c>
      <c r="E328" s="943" t="n">
        <f aca="false">IF(D328&gt;$I$278,$I$278,D328)</f>
        <v>439142.02</v>
      </c>
      <c r="F328" s="877" t="n">
        <f aca="false">+D328-E328</f>
        <v>1024664.71333335</v>
      </c>
      <c r="G328" s="937" t="n">
        <f aca="false">+$I$276*((D328+F328)/2)+E328</f>
        <v>568078.999769228</v>
      </c>
      <c r="H328" s="944" t="n">
        <f aca="false">+$I$277*((D328+F328)/2)+E328</f>
        <v>568078.999769228</v>
      </c>
      <c r="I328" s="940" t="n">
        <f aca="false">+H328-G328</f>
        <v>0</v>
      </c>
      <c r="J328" s="940"/>
      <c r="K328" s="945"/>
      <c r="L328" s="946"/>
      <c r="M328" s="945"/>
      <c r="N328" s="946"/>
      <c r="O328" s="946"/>
    </row>
    <row r="329" customFormat="false" ht="13.2" hidden="false" customHeight="false" outlineLevel="0" collapsed="false">
      <c r="C329" s="936" t="n">
        <f aca="false">IF(D275="","-",+C328+1)</f>
        <v>2061</v>
      </c>
      <c r="D329" s="877" t="n">
        <f aca="false">F328</f>
        <v>1024664.71333335</v>
      </c>
      <c r="E329" s="943" t="n">
        <f aca="false">IF(D329&gt;$I$278,$I$278,D329)</f>
        <v>439142.02</v>
      </c>
      <c r="F329" s="877" t="n">
        <f aca="false">+D329-E329</f>
        <v>585522.69333335</v>
      </c>
      <c r="G329" s="937" t="n">
        <f aca="false">+$I$276*((D329+F329)/2)+E329</f>
        <v>522571.830438913</v>
      </c>
      <c r="H329" s="944" t="n">
        <f aca="false">+$I$277*((D329+F329)/2)+E329</f>
        <v>522571.830438913</v>
      </c>
      <c r="I329" s="940" t="n">
        <f aca="false">+H329-G329</f>
        <v>0</v>
      </c>
      <c r="J329" s="940"/>
      <c r="K329" s="945"/>
      <c r="L329" s="946"/>
      <c r="M329" s="945"/>
      <c r="N329" s="946"/>
      <c r="O329" s="946"/>
    </row>
    <row r="330" customFormat="false" ht="13.2" hidden="false" customHeight="false" outlineLevel="0" collapsed="false">
      <c r="C330" s="936" t="n">
        <f aca="false">IF(D275="","-",+C329+1)</f>
        <v>2062</v>
      </c>
      <c r="D330" s="877" t="n">
        <f aca="false">F329</f>
        <v>585522.69333335</v>
      </c>
      <c r="E330" s="943" t="n">
        <f aca="false">IF(D330&gt;$I$278,$I$278,D330)</f>
        <v>439142.02</v>
      </c>
      <c r="F330" s="877" t="n">
        <f aca="false">+D330-E330</f>
        <v>146380.67333335</v>
      </c>
      <c r="G330" s="937" t="n">
        <f aca="false">+$I$276*((D330+F330)/2)+E330</f>
        <v>477064.661108598</v>
      </c>
      <c r="H330" s="944" t="n">
        <f aca="false">+$I$277*((D330+F330)/2)+E330</f>
        <v>477064.661108598</v>
      </c>
      <c r="I330" s="940" t="n">
        <f aca="false">+H330-G330</f>
        <v>0</v>
      </c>
      <c r="J330" s="940"/>
      <c r="K330" s="945"/>
      <c r="L330" s="946"/>
      <c r="M330" s="945"/>
      <c r="N330" s="946"/>
      <c r="O330" s="946"/>
    </row>
    <row r="331" customFormat="false" ht="13.2" hidden="false" customHeight="false" outlineLevel="0" collapsed="false">
      <c r="C331" s="936" t="n">
        <f aca="false">IF(D275="","-",+C330+1)</f>
        <v>2063</v>
      </c>
      <c r="D331" s="877" t="n">
        <f aca="false">F330</f>
        <v>146380.67333335</v>
      </c>
      <c r="E331" s="943" t="n">
        <f aca="false">IF(D331&gt;$I$278,$I$278,D331)</f>
        <v>146380.67333335</v>
      </c>
      <c r="F331" s="877" t="n">
        <f aca="false">+D331-E331</f>
        <v>0</v>
      </c>
      <c r="G331" s="937" t="n">
        <f aca="false">+$I$276*((D331+F331)/2)+E331</f>
        <v>153965.20155507</v>
      </c>
      <c r="H331" s="944" t="n">
        <f aca="false">+$I$277*((D331+F331)/2)+E331</f>
        <v>153965.20155507</v>
      </c>
      <c r="I331" s="940" t="n">
        <f aca="false">+H331-G331</f>
        <v>0</v>
      </c>
      <c r="J331" s="940"/>
      <c r="K331" s="945"/>
      <c r="L331" s="946"/>
      <c r="M331" s="945"/>
      <c r="N331" s="946"/>
      <c r="O331" s="946"/>
    </row>
    <row r="332" customFormat="false" ht="13.2" hidden="false" customHeight="false" outlineLevel="0" collapsed="false">
      <c r="C332" s="936" t="n">
        <f aca="false">IF(D275="","-",+C331+1)</f>
        <v>2064</v>
      </c>
      <c r="D332" s="877" t="n">
        <f aca="false">F331</f>
        <v>0</v>
      </c>
      <c r="E332" s="943" t="n">
        <f aca="false">IF(D332&gt;$I$278,$I$278,D332)</f>
        <v>0</v>
      </c>
      <c r="F332" s="877" t="n">
        <f aca="false">+D332-E332</f>
        <v>0</v>
      </c>
      <c r="G332" s="937" t="n">
        <f aca="false">+$I$276*((D332+F332)/2)+E332</f>
        <v>0</v>
      </c>
      <c r="H332" s="944" t="n">
        <f aca="false">+$I$277*((D332+F332)/2)+E332</f>
        <v>0</v>
      </c>
      <c r="I332" s="940" t="n">
        <f aca="false">+H332-G332</f>
        <v>0</v>
      </c>
      <c r="J332" s="940"/>
      <c r="K332" s="945"/>
      <c r="L332" s="946"/>
      <c r="M332" s="945"/>
      <c r="N332" s="946"/>
      <c r="O332" s="946"/>
    </row>
    <row r="333" customFormat="false" ht="13.2" hidden="false" customHeight="false" outlineLevel="0" collapsed="false">
      <c r="C333" s="936" t="n">
        <f aca="false">IF(D275="","-",+C332+1)</f>
        <v>2065</v>
      </c>
      <c r="D333" s="877" t="n">
        <f aca="false">F332</f>
        <v>0</v>
      </c>
      <c r="E333" s="943" t="n">
        <f aca="false">IF(D333&gt;$I$278,$I$278,D333)</f>
        <v>0</v>
      </c>
      <c r="F333" s="877" t="n">
        <f aca="false">+D333-E333</f>
        <v>0</v>
      </c>
      <c r="G333" s="937" t="n">
        <f aca="false">+$I$276*((D333+F333)/2)+E333</f>
        <v>0</v>
      </c>
      <c r="H333" s="944" t="n">
        <f aca="false">+$I$277*((D333+F333)/2)+E333</f>
        <v>0</v>
      </c>
      <c r="I333" s="940" t="n">
        <f aca="false">+H333-G333</f>
        <v>0</v>
      </c>
      <c r="J333" s="940"/>
      <c r="K333" s="945"/>
      <c r="L333" s="946"/>
      <c r="M333" s="945"/>
      <c r="N333" s="946"/>
      <c r="O333" s="946"/>
    </row>
    <row r="334" customFormat="false" ht="13.2" hidden="false" customHeight="false" outlineLevel="0" collapsed="false">
      <c r="C334" s="936" t="n">
        <f aca="false">IF(D275="","-",+C333+1)</f>
        <v>2066</v>
      </c>
      <c r="D334" s="877" t="n">
        <f aca="false">F333</f>
        <v>0</v>
      </c>
      <c r="E334" s="943" t="n">
        <f aca="false">IF(D334&gt;$I$278,$I$278,D334)</f>
        <v>0</v>
      </c>
      <c r="F334" s="877" t="n">
        <f aca="false">+D334-E334</f>
        <v>0</v>
      </c>
      <c r="G334" s="937" t="n">
        <f aca="false">+$I$276*((D334+F334)/2)+E334</f>
        <v>0</v>
      </c>
      <c r="H334" s="944" t="n">
        <f aca="false">+$I$277*((D334+F334)/2)+E334</f>
        <v>0</v>
      </c>
      <c r="I334" s="940" t="n">
        <f aca="false">+H334-G334</f>
        <v>0</v>
      </c>
      <c r="J334" s="940"/>
      <c r="K334" s="945"/>
      <c r="L334" s="946"/>
      <c r="M334" s="945"/>
      <c r="N334" s="946"/>
      <c r="O334" s="946"/>
    </row>
    <row r="335" customFormat="false" ht="13.2" hidden="false" customHeight="false" outlineLevel="0" collapsed="false">
      <c r="C335" s="936" t="n">
        <f aca="false">IF(D275="","-",+C334+1)</f>
        <v>2067</v>
      </c>
      <c r="D335" s="877" t="n">
        <f aca="false">F334</f>
        <v>0</v>
      </c>
      <c r="E335" s="943" t="n">
        <f aca="false">IF(D335&gt;$I$278,$I$278,D335)</f>
        <v>0</v>
      </c>
      <c r="F335" s="877" t="n">
        <f aca="false">+D335-E335</f>
        <v>0</v>
      </c>
      <c r="G335" s="937" t="n">
        <f aca="false">+$I$276*((D335+F335)/2)+E335</f>
        <v>0</v>
      </c>
      <c r="H335" s="944" t="n">
        <f aca="false">+$I$277*((D335+F335)/2)+E335</f>
        <v>0</v>
      </c>
      <c r="I335" s="940" t="n">
        <f aca="false">+H335-G335</f>
        <v>0</v>
      </c>
      <c r="J335" s="940"/>
      <c r="K335" s="945"/>
      <c r="L335" s="946"/>
      <c r="M335" s="945"/>
      <c r="N335" s="946"/>
      <c r="O335" s="946"/>
    </row>
    <row r="336" customFormat="false" ht="13.2" hidden="false" customHeight="false" outlineLevel="0" collapsed="false">
      <c r="C336" s="936" t="n">
        <f aca="false">IF(D275="","-",+C335+1)</f>
        <v>2068</v>
      </c>
      <c r="D336" s="877" t="n">
        <f aca="false">F335</f>
        <v>0</v>
      </c>
      <c r="E336" s="943" t="n">
        <f aca="false">IF(D336&gt;$I$278,$I$278,D336)</f>
        <v>0</v>
      </c>
      <c r="F336" s="877" t="n">
        <f aca="false">+D336-E336</f>
        <v>0</v>
      </c>
      <c r="G336" s="937" t="n">
        <f aca="false">+$I$276*((D336+F336)/2)+E336</f>
        <v>0</v>
      </c>
      <c r="H336" s="944" t="n">
        <f aca="false">+$I$277*((D336+F336)/2)+E336</f>
        <v>0</v>
      </c>
      <c r="I336" s="940" t="n">
        <f aca="false">+H336-G336</f>
        <v>0</v>
      </c>
      <c r="J336" s="940"/>
      <c r="K336" s="945"/>
      <c r="L336" s="946"/>
      <c r="M336" s="945"/>
      <c r="N336" s="946"/>
      <c r="O336" s="946"/>
    </row>
    <row r="337" customFormat="false" ht="13.2" hidden="false" customHeight="false" outlineLevel="0" collapsed="false">
      <c r="C337" s="936" t="n">
        <f aca="false">IF(D275="","-",+C336+1)</f>
        <v>2069</v>
      </c>
      <c r="D337" s="877" t="n">
        <f aca="false">F336</f>
        <v>0</v>
      </c>
      <c r="E337" s="943" t="n">
        <f aca="false">IF(D337&gt;$I$278,$I$278,D337)</f>
        <v>0</v>
      </c>
      <c r="F337" s="877" t="n">
        <f aca="false">+D337-E337</f>
        <v>0</v>
      </c>
      <c r="G337" s="937" t="n">
        <f aca="false">+$I$276*((D337+F337)/2)+E337</f>
        <v>0</v>
      </c>
      <c r="H337" s="944" t="n">
        <f aca="false">+$I$277*((D337+F337)/2)+E337</f>
        <v>0</v>
      </c>
      <c r="I337" s="940" t="n">
        <f aca="false">+H337-G337</f>
        <v>0</v>
      </c>
      <c r="J337" s="940"/>
      <c r="K337" s="945"/>
      <c r="L337" s="946"/>
      <c r="M337" s="945"/>
      <c r="N337" s="946"/>
      <c r="O337" s="946"/>
    </row>
    <row r="338" customFormat="false" ht="13.2" hidden="false" customHeight="false" outlineLevel="0" collapsed="false">
      <c r="C338" s="936" t="n">
        <f aca="false">IF(D275="","-",+C337+1)</f>
        <v>2070</v>
      </c>
      <c r="D338" s="877" t="n">
        <f aca="false">F337</f>
        <v>0</v>
      </c>
      <c r="E338" s="943" t="n">
        <f aca="false">IF(D338&gt;$I$278,$I$278,D338)</f>
        <v>0</v>
      </c>
      <c r="F338" s="877" t="n">
        <f aca="false">+D338-E338</f>
        <v>0</v>
      </c>
      <c r="G338" s="937" t="n">
        <f aca="false">+$I$276*((D338+F338)/2)+E338</f>
        <v>0</v>
      </c>
      <c r="H338" s="944" t="n">
        <f aca="false">+$I$277*((D338+F338)/2)+E338</f>
        <v>0</v>
      </c>
      <c r="I338" s="940" t="n">
        <f aca="false">+H338-G338</f>
        <v>0</v>
      </c>
      <c r="J338" s="940"/>
      <c r="K338" s="945"/>
      <c r="L338" s="946"/>
      <c r="M338" s="945"/>
      <c r="N338" s="946"/>
      <c r="O338" s="946"/>
    </row>
    <row r="339" customFormat="false" ht="13.2" hidden="false" customHeight="false" outlineLevel="0" collapsed="false">
      <c r="C339" s="936" t="n">
        <f aca="false">IF(D275="","-",+C338+1)</f>
        <v>2071</v>
      </c>
      <c r="D339" s="877" t="n">
        <f aca="false">F338</f>
        <v>0</v>
      </c>
      <c r="E339" s="943" t="n">
        <f aca="false">IF(D339&gt;$I$278,$I$278,D339)</f>
        <v>0</v>
      </c>
      <c r="F339" s="877" t="n">
        <f aca="false">+D339-E339</f>
        <v>0</v>
      </c>
      <c r="G339" s="937" t="n">
        <f aca="false">+$I$276*((D339+F339)/2)+E339</f>
        <v>0</v>
      </c>
      <c r="H339" s="944" t="n">
        <f aca="false">+$I$277*((D339+F339)/2)+E339</f>
        <v>0</v>
      </c>
      <c r="I339" s="940" t="n">
        <f aca="false">+H339-G339</f>
        <v>0</v>
      </c>
      <c r="J339" s="940"/>
      <c r="K339" s="945"/>
      <c r="L339" s="946"/>
      <c r="M339" s="945"/>
      <c r="N339" s="946"/>
      <c r="O339" s="946"/>
    </row>
    <row r="340" customFormat="false" ht="13.8" hidden="false" customHeight="false" outlineLevel="0" collapsed="false">
      <c r="C340" s="953" t="n">
        <f aca="false">IF(D275="","-",+C339+1)</f>
        <v>2072</v>
      </c>
      <c r="D340" s="954" t="n">
        <f aca="false">F339</f>
        <v>0</v>
      </c>
      <c r="E340" s="955" t="n">
        <f aca="false">IF(D340&gt;$I$278,$I$278,D340)</f>
        <v>0</v>
      </c>
      <c r="F340" s="954" t="n">
        <f aca="false">+D340-E340</f>
        <v>0</v>
      </c>
      <c r="G340" s="956" t="n">
        <f aca="false">+$I$276*((D340+F340)/2)+E340</f>
        <v>0</v>
      </c>
      <c r="H340" s="956" t="n">
        <f aca="false">+$I$277*((D340+F340)/2)+E340</f>
        <v>0</v>
      </c>
      <c r="I340" s="957" t="n">
        <f aca="false">+H340-G340</f>
        <v>0</v>
      </c>
      <c r="J340" s="940"/>
      <c r="K340" s="958"/>
      <c r="L340" s="959"/>
      <c r="M340" s="958"/>
      <c r="N340" s="959"/>
      <c r="O340" s="959"/>
    </row>
    <row r="341" customFormat="false" ht="13.2" hidden="false" customHeight="false" outlineLevel="0" collapsed="false">
      <c r="C341" s="877" t="s">
        <v>753</v>
      </c>
      <c r="D341" s="474"/>
      <c r="E341" s="474" t="n">
        <f aca="false">SUM(E281:E340)</f>
        <v>21957101</v>
      </c>
      <c r="F341" s="474"/>
      <c r="G341" s="474" t="n">
        <f aca="false">SUM(G281:G340)</f>
        <v>79599515.4850658</v>
      </c>
      <c r="H341" s="474" t="n">
        <f aca="false">SUM(H281:H340)</f>
        <v>79599515.4850658</v>
      </c>
      <c r="I341" s="474" t="n">
        <f aca="false">SUM(I281:I340)</f>
        <v>0</v>
      </c>
      <c r="J341" s="474"/>
      <c r="K341" s="474"/>
      <c r="L341" s="474"/>
      <c r="M341" s="474"/>
      <c r="N341" s="474"/>
      <c r="O341" s="59"/>
    </row>
    <row r="342" customFormat="false" ht="13.2" hidden="false" customHeight="false" outlineLevel="0" collapsed="false">
      <c r="D342" s="529"/>
      <c r="E342" s="59"/>
      <c r="F342" s="59"/>
      <c r="G342" s="59"/>
      <c r="H342" s="474"/>
      <c r="I342" s="474"/>
      <c r="J342" s="474"/>
      <c r="K342" s="474"/>
      <c r="L342" s="474"/>
      <c r="M342" s="474"/>
      <c r="N342" s="474"/>
      <c r="O342" s="59"/>
    </row>
    <row r="343" customFormat="false" ht="13.2" hidden="false" customHeight="false" outlineLevel="0" collapsed="false">
      <c r="C343" s="960" t="s">
        <v>754</v>
      </c>
      <c r="D343" s="529"/>
      <c r="E343" s="59"/>
      <c r="F343" s="59"/>
      <c r="G343" s="59"/>
      <c r="H343" s="474"/>
      <c r="I343" s="474"/>
      <c r="J343" s="474"/>
      <c r="K343" s="474"/>
      <c r="L343" s="474"/>
      <c r="M343" s="474"/>
      <c r="N343" s="474"/>
      <c r="O343" s="59"/>
    </row>
    <row r="344" customFormat="false" ht="13.2" hidden="false" customHeight="false" outlineLevel="0" collapsed="false">
      <c r="D344" s="529"/>
      <c r="E344" s="59"/>
      <c r="F344" s="59"/>
      <c r="G344" s="59"/>
      <c r="H344" s="474"/>
      <c r="I344" s="474"/>
      <c r="J344" s="474"/>
      <c r="K344" s="474"/>
      <c r="L344" s="474"/>
      <c r="M344" s="474"/>
      <c r="N344" s="474"/>
      <c r="O344" s="59"/>
    </row>
    <row r="345" customFormat="false" ht="13.2" hidden="false" customHeight="false" outlineLevel="0" collapsed="false">
      <c r="C345" s="896" t="s">
        <v>755</v>
      </c>
      <c r="D345" s="877"/>
      <c r="E345" s="877"/>
      <c r="F345" s="877"/>
      <c r="G345" s="474"/>
      <c r="H345" s="474"/>
      <c r="I345" s="878"/>
      <c r="J345" s="878"/>
      <c r="K345" s="878"/>
      <c r="L345" s="878"/>
      <c r="M345" s="878"/>
      <c r="N345" s="878"/>
      <c r="O345" s="59"/>
    </row>
    <row r="346" customFormat="false" ht="13.2" hidden="false" customHeight="false" outlineLevel="0" collapsed="false">
      <c r="C346" s="876" t="s">
        <v>756</v>
      </c>
      <c r="D346" s="877"/>
      <c r="E346" s="877"/>
      <c r="F346" s="877"/>
      <c r="G346" s="474"/>
      <c r="H346" s="474"/>
      <c r="I346" s="878"/>
      <c r="J346" s="878"/>
      <c r="K346" s="878"/>
      <c r="L346" s="878"/>
      <c r="M346" s="878"/>
      <c r="N346" s="878"/>
      <c r="O346" s="59"/>
    </row>
    <row r="347" customFormat="false" ht="13.2" hidden="false" customHeight="false" outlineLevel="0" collapsed="false">
      <c r="C347" s="876" t="s">
        <v>757</v>
      </c>
      <c r="D347" s="877"/>
      <c r="E347" s="877"/>
      <c r="F347" s="877"/>
      <c r="G347" s="474"/>
      <c r="H347" s="474"/>
      <c r="I347" s="878"/>
      <c r="J347" s="878"/>
      <c r="K347" s="878"/>
      <c r="L347" s="878"/>
      <c r="M347" s="878"/>
      <c r="N347" s="878"/>
      <c r="O347" s="59"/>
    </row>
    <row r="348" customFormat="false" ht="13.2" hidden="false" customHeight="false" outlineLevel="0" collapsed="false">
      <c r="C348" s="876"/>
      <c r="D348" s="877"/>
      <c r="E348" s="877"/>
      <c r="F348" s="877"/>
      <c r="G348" s="474"/>
      <c r="H348" s="474"/>
      <c r="I348" s="878"/>
      <c r="J348" s="878"/>
      <c r="K348" s="878"/>
      <c r="L348" s="878"/>
      <c r="M348" s="878"/>
      <c r="N348" s="878"/>
      <c r="O348" s="59"/>
    </row>
    <row r="349" customFormat="false" ht="13.2" hidden="false" customHeight="true" outlineLevel="0" collapsed="false">
      <c r="C349" s="961" t="s">
        <v>758</v>
      </c>
      <c r="D349" s="961"/>
      <c r="E349" s="961"/>
      <c r="F349" s="961"/>
      <c r="G349" s="961"/>
      <c r="H349" s="961"/>
      <c r="I349" s="961"/>
      <c r="J349" s="961"/>
      <c r="K349" s="961"/>
      <c r="L349" s="961"/>
      <c r="M349" s="961"/>
      <c r="N349" s="961"/>
      <c r="O349" s="961"/>
    </row>
    <row r="350" customFormat="false" ht="13.2" hidden="false" customHeight="false" outlineLevel="0" collapsed="false">
      <c r="C350" s="961"/>
      <c r="D350" s="961"/>
      <c r="E350" s="961"/>
      <c r="F350" s="961"/>
      <c r="G350" s="961"/>
      <c r="H350" s="961"/>
      <c r="I350" s="961"/>
      <c r="J350" s="961"/>
      <c r="K350" s="961"/>
      <c r="L350" s="961"/>
      <c r="M350" s="961"/>
      <c r="N350" s="961"/>
      <c r="O350" s="961"/>
    </row>
    <row r="351" customFormat="false" ht="21" hidden="false" customHeight="false" outlineLevel="0" collapsed="false">
      <c r="A351" s="879" t="s">
        <v>715</v>
      </c>
      <c r="B351" s="113"/>
      <c r="C351" s="862"/>
      <c r="D351" s="529"/>
      <c r="E351" s="59"/>
      <c r="F351" s="853"/>
      <c r="G351" s="59"/>
      <c r="H351" s="474"/>
      <c r="K351" s="880"/>
      <c r="L351" s="880"/>
      <c r="M351" s="880"/>
      <c r="N351" s="794" t="str">
        <f aca="false">"Page "&amp;P1489&amp;" of "</f>
        <v>Page  of </v>
      </c>
      <c r="O351" s="795" t="n">
        <f aca="false">COUNT(P$6:P$59527)</f>
        <v>10</v>
      </c>
      <c r="P351" s="59" t="n">
        <v>5</v>
      </c>
    </row>
    <row r="352" customFormat="false" ht="13.2" hidden="false" customHeight="false" outlineLevel="0" collapsed="false">
      <c r="B352" s="113"/>
      <c r="C352" s="59"/>
      <c r="D352" s="529"/>
      <c r="E352" s="59"/>
      <c r="F352" s="59"/>
      <c r="G352" s="59"/>
      <c r="H352" s="474"/>
      <c r="I352" s="59"/>
      <c r="J352" s="135"/>
      <c r="K352" s="59"/>
      <c r="L352" s="59"/>
      <c r="M352" s="59"/>
      <c r="N352" s="59"/>
      <c r="O352" s="59"/>
    </row>
    <row r="353" customFormat="false" ht="16.8" hidden="false" customHeight="false" outlineLevel="0" collapsed="false">
      <c r="B353" s="798" t="s">
        <v>716</v>
      </c>
      <c r="C353" s="881" t="s">
        <v>717</v>
      </c>
      <c r="D353" s="529"/>
      <c r="E353" s="59"/>
      <c r="F353" s="59"/>
      <c r="G353" s="59"/>
      <c r="H353" s="474"/>
      <c r="I353" s="474"/>
      <c r="J353" s="474"/>
      <c r="K353" s="474"/>
      <c r="L353" s="474"/>
      <c r="M353" s="474"/>
      <c r="N353" s="474"/>
      <c r="O353" s="59"/>
    </row>
    <row r="354" customFormat="false" ht="17.4" hidden="false" customHeight="false" outlineLevel="0" collapsed="false">
      <c r="B354" s="798"/>
      <c r="C354" s="797"/>
      <c r="D354" s="529"/>
      <c r="E354" s="59"/>
      <c r="F354" s="59"/>
      <c r="G354" s="59"/>
      <c r="H354" s="474"/>
      <c r="I354" s="474"/>
      <c r="J354" s="474"/>
      <c r="K354" s="474"/>
      <c r="L354" s="474"/>
      <c r="M354" s="474"/>
      <c r="N354" s="474"/>
      <c r="O354" s="59"/>
    </row>
    <row r="355" customFormat="false" ht="17.4" hidden="false" customHeight="false" outlineLevel="0" collapsed="false">
      <c r="B355" s="798"/>
      <c r="C355" s="797" t="s">
        <v>718</v>
      </c>
      <c r="D355" s="529"/>
      <c r="E355" s="59"/>
      <c r="F355" s="59"/>
      <c r="G355" s="59"/>
      <c r="H355" s="474"/>
      <c r="I355" s="474"/>
      <c r="J355" s="474"/>
      <c r="K355" s="474"/>
      <c r="L355" s="474"/>
      <c r="M355" s="474"/>
      <c r="N355" s="474"/>
      <c r="O355" s="59"/>
    </row>
    <row r="356" customFormat="false" ht="15.6" hidden="false" customHeight="false" outlineLevel="0" collapsed="false">
      <c r="C356" s="85"/>
      <c r="D356" s="529"/>
      <c r="E356" s="59"/>
      <c r="F356" s="59"/>
      <c r="G356" s="59"/>
      <c r="H356" s="474"/>
      <c r="I356" s="474"/>
      <c r="J356" s="474"/>
      <c r="K356" s="474"/>
      <c r="L356" s="474"/>
      <c r="M356" s="474"/>
      <c r="N356" s="474"/>
      <c r="O356" s="59"/>
    </row>
    <row r="357" customFormat="false" ht="15.6" hidden="false" customHeight="false" outlineLevel="0" collapsed="false">
      <c r="C357" s="801" t="s">
        <v>719</v>
      </c>
      <c r="D357" s="529"/>
      <c r="E357" s="59"/>
      <c r="F357" s="59"/>
      <c r="G357" s="882"/>
      <c r="H357" s="59" t="s">
        <v>720</v>
      </c>
      <c r="I357" s="59"/>
      <c r="J357" s="135"/>
      <c r="K357" s="883" t="s">
        <v>721</v>
      </c>
      <c r="L357" s="884"/>
      <c r="M357" s="885"/>
      <c r="N357" s="886" t="n">
        <f aca="false">VLOOKUP(I363,C370:O429,5)</f>
        <v>125630.517771073</v>
      </c>
      <c r="O357" s="59"/>
    </row>
    <row r="358" customFormat="false" ht="15.6" hidden="false" customHeight="false" outlineLevel="0" collapsed="false">
      <c r="C358" s="801"/>
      <c r="D358" s="529"/>
      <c r="E358" s="59"/>
      <c r="F358" s="59"/>
      <c r="G358" s="59"/>
      <c r="H358" s="887"/>
      <c r="I358" s="887"/>
      <c r="J358" s="887"/>
      <c r="K358" s="888" t="s">
        <v>722</v>
      </c>
      <c r="L358" s="889"/>
      <c r="M358" s="135"/>
      <c r="N358" s="890" t="n">
        <f aca="false">VLOOKUP(I363,C370:O429,6)</f>
        <v>125630.517771073</v>
      </c>
      <c r="O358" s="59"/>
    </row>
    <row r="359" customFormat="false" ht="13.8" hidden="false" customHeight="true" outlineLevel="0" collapsed="false">
      <c r="C359" s="891" t="s">
        <v>723</v>
      </c>
      <c r="D359" s="962" t="s">
        <v>761</v>
      </c>
      <c r="E359" s="962"/>
      <c r="F359" s="962"/>
      <c r="G359" s="962"/>
      <c r="H359" s="962"/>
      <c r="I359" s="962"/>
      <c r="J359" s="474"/>
      <c r="K359" s="893" t="s">
        <v>725</v>
      </c>
      <c r="L359" s="894"/>
      <c r="M359" s="894"/>
      <c r="N359" s="895" t="n">
        <f aca="false">+N358-N357</f>
        <v>0</v>
      </c>
      <c r="O359" s="59"/>
    </row>
    <row r="360" customFormat="false" ht="13.2" hidden="false" customHeight="false" outlineLevel="0" collapsed="false">
      <c r="C360" s="896"/>
      <c r="D360" s="962"/>
      <c r="E360" s="962"/>
      <c r="F360" s="962"/>
      <c r="G360" s="962"/>
      <c r="H360" s="962"/>
      <c r="I360" s="962"/>
      <c r="J360" s="474"/>
      <c r="K360" s="474"/>
      <c r="L360" s="474"/>
      <c r="M360" s="474"/>
      <c r="N360" s="474"/>
      <c r="O360" s="59"/>
    </row>
    <row r="361" customFormat="false" ht="13.8" hidden="false" customHeight="false" outlineLevel="0" collapsed="false">
      <c r="C361" s="897"/>
      <c r="D361" s="94"/>
      <c r="E361" s="107"/>
      <c r="F361" s="107"/>
      <c r="G361" s="107"/>
      <c r="H361" s="107"/>
      <c r="I361" s="107"/>
      <c r="J361" s="898"/>
      <c r="K361" s="107"/>
      <c r="L361" s="107"/>
      <c r="M361" s="107"/>
      <c r="N361" s="107"/>
      <c r="O361" s="113"/>
    </row>
    <row r="362" customFormat="false" ht="13.8" hidden="false" customHeight="false" outlineLevel="0" collapsed="false">
      <c r="C362" s="899" t="s">
        <v>726</v>
      </c>
      <c r="D362" s="900"/>
      <c r="E362" s="900"/>
      <c r="F362" s="900"/>
      <c r="G362" s="900"/>
      <c r="H362" s="900"/>
      <c r="I362" s="901"/>
      <c r="J362" s="902"/>
      <c r="K362" s="59"/>
      <c r="L362" s="59"/>
      <c r="M362" s="59"/>
      <c r="N362" s="59"/>
      <c r="O362" s="903"/>
    </row>
    <row r="363" customFormat="false" ht="16.8" hidden="false" customHeight="true" outlineLevel="0" collapsed="false">
      <c r="C363" s="905" t="s">
        <v>727</v>
      </c>
      <c r="D363" s="906" t="n">
        <v>1063758</v>
      </c>
      <c r="E363" s="862" t="s">
        <v>728</v>
      </c>
      <c r="G363" s="907"/>
      <c r="H363" s="907"/>
      <c r="I363" s="908" t="n">
        <v>2019</v>
      </c>
      <c r="J363" s="551"/>
      <c r="K363" s="909" t="s">
        <v>729</v>
      </c>
      <c r="L363" s="909"/>
      <c r="M363" s="909"/>
      <c r="N363" s="909"/>
      <c r="O363" s="909"/>
    </row>
    <row r="364" customFormat="false" ht="13.2" hidden="false" customHeight="false" outlineLevel="0" collapsed="false">
      <c r="C364" s="905" t="s">
        <v>730</v>
      </c>
      <c r="D364" s="910" t="n">
        <v>2016</v>
      </c>
      <c r="E364" s="905" t="s">
        <v>731</v>
      </c>
      <c r="F364" s="907"/>
      <c r="H364" s="21"/>
      <c r="I364" s="911" t="n">
        <f aca="false">IF(G357="",0,$F$15)</f>
        <v>0</v>
      </c>
      <c r="J364" s="912"/>
      <c r="K364" s="474" t="s">
        <v>729</v>
      </c>
    </row>
    <row r="365" customFormat="false" ht="13.2" hidden="false" customHeight="false" outlineLevel="0" collapsed="false">
      <c r="C365" s="905" t="s">
        <v>732</v>
      </c>
      <c r="D365" s="906" t="n">
        <v>10</v>
      </c>
      <c r="E365" s="905" t="s">
        <v>733</v>
      </c>
      <c r="F365" s="907"/>
      <c r="H365" s="21"/>
      <c r="I365" s="913" t="n">
        <f aca="false">$G$70</f>
        <v>0.103627453665935</v>
      </c>
      <c r="J365" s="914"/>
      <c r="K365" s="21" t="str">
        <f aca="false">"          INPUT PROJECTED ARR (WITH &amp; WITHOUT INCENTIVES) FROM EACH PRIOR YEAR"</f>
        <v>          INPUT PROJECTED ARR (WITH &amp; WITHOUT INCENTIVES) FROM EACH PRIOR YEAR</v>
      </c>
    </row>
    <row r="366" customFormat="false" ht="13.2" hidden="false" customHeight="false" outlineLevel="0" collapsed="false">
      <c r="C366" s="905" t="s">
        <v>734</v>
      </c>
      <c r="D366" s="915" t="n">
        <f aca="false">G$79</f>
        <v>50</v>
      </c>
      <c r="E366" s="905" t="s">
        <v>735</v>
      </c>
      <c r="F366" s="907"/>
      <c r="H366" s="21"/>
      <c r="I366" s="913" t="n">
        <f aca="false">IF(G357="",I365,$G$67)</f>
        <v>0.103627453665935</v>
      </c>
      <c r="J366" s="916"/>
      <c r="K366" s="21" t="s">
        <v>736</v>
      </c>
    </row>
    <row r="367" customFormat="false" ht="13.8" hidden="false" customHeight="false" outlineLevel="0" collapsed="false">
      <c r="C367" s="905" t="s">
        <v>737</v>
      </c>
      <c r="D367" s="917" t="s">
        <v>738</v>
      </c>
      <c r="E367" s="918" t="s">
        <v>739</v>
      </c>
      <c r="F367" s="919"/>
      <c r="G367" s="920"/>
      <c r="H367" s="920"/>
      <c r="I367" s="895" t="n">
        <f aca="false">IF(D363=0,0,D363/D366)</f>
        <v>21275.16</v>
      </c>
      <c r="J367" s="474"/>
      <c r="K367" s="474" t="s">
        <v>740</v>
      </c>
      <c r="L367" s="474"/>
      <c r="M367" s="474"/>
      <c r="N367" s="474"/>
      <c r="O367" s="135"/>
    </row>
    <row r="368" customFormat="false" ht="52.8" hidden="false" customHeight="false" outlineLevel="0" collapsed="false">
      <c r="A368" s="800"/>
      <c r="B368" s="921"/>
      <c r="C368" s="922" t="s">
        <v>727</v>
      </c>
      <c r="D368" s="923" t="s">
        <v>741</v>
      </c>
      <c r="E368" s="924" t="s">
        <v>742</v>
      </c>
      <c r="F368" s="923" t="s">
        <v>743</v>
      </c>
      <c r="G368" s="924" t="s">
        <v>744</v>
      </c>
      <c r="H368" s="925" t="s">
        <v>744</v>
      </c>
      <c r="I368" s="922" t="s">
        <v>745</v>
      </c>
      <c r="J368" s="926"/>
      <c r="K368" s="924" t="s">
        <v>746</v>
      </c>
      <c r="L368" s="927"/>
      <c r="M368" s="924" t="s">
        <v>746</v>
      </c>
      <c r="N368" s="927"/>
      <c r="O368" s="927"/>
    </row>
    <row r="369" customFormat="false" ht="13.8" hidden="false" customHeight="false" outlineLevel="0" collapsed="false">
      <c r="C369" s="929" t="s">
        <v>747</v>
      </c>
      <c r="D369" s="930" t="s">
        <v>748</v>
      </c>
      <c r="E369" s="929" t="s">
        <v>540</v>
      </c>
      <c r="F369" s="930" t="s">
        <v>748</v>
      </c>
      <c r="G369" s="931" t="s">
        <v>749</v>
      </c>
      <c r="H369" s="932" t="s">
        <v>750</v>
      </c>
      <c r="I369" s="933" t="s">
        <v>751</v>
      </c>
      <c r="J369" s="934"/>
      <c r="K369" s="931" t="s">
        <v>752</v>
      </c>
      <c r="L369" s="935"/>
      <c r="M369" s="931" t="s">
        <v>750</v>
      </c>
      <c r="N369" s="935"/>
      <c r="O369" s="935"/>
    </row>
    <row r="370" customFormat="false" ht="13.2" hidden="false" customHeight="false" outlineLevel="0" collapsed="false">
      <c r="C370" s="936" t="n">
        <f aca="false">IF(D364="","-",D364)</f>
        <v>2016</v>
      </c>
      <c r="D370" s="877" t="n">
        <f aca="false">+D363</f>
        <v>1063758</v>
      </c>
      <c r="E370" s="937" t="n">
        <f aca="false">+I367/12*(12-D365)</f>
        <v>3545.86</v>
      </c>
      <c r="F370" s="877" t="n">
        <f aca="false">+D370-E370</f>
        <v>1060212.14</v>
      </c>
      <c r="G370" s="938" t="n">
        <f aca="false">+$I$365*((D370+F370)/2)+E370</f>
        <v>113596.66863534</v>
      </c>
      <c r="H370" s="939" t="n">
        <f aca="false">+$I$366*((D370+F370)/2)+E370</f>
        <v>113596.66863534</v>
      </c>
      <c r="I370" s="940" t="n">
        <f aca="false">+H370-G370</f>
        <v>0</v>
      </c>
      <c r="J370" s="940"/>
      <c r="K370" s="945" t="n">
        <v>226163</v>
      </c>
      <c r="L370" s="942"/>
      <c r="M370" s="945" t="n">
        <v>226163</v>
      </c>
      <c r="N370" s="942"/>
      <c r="O370" s="942"/>
    </row>
    <row r="371" customFormat="false" ht="13.2" hidden="false" customHeight="false" outlineLevel="0" collapsed="false">
      <c r="C371" s="936" t="n">
        <f aca="false">IF(D364="","-",+C370+1)</f>
        <v>2017</v>
      </c>
      <c r="D371" s="877" t="n">
        <f aca="false">F370</f>
        <v>1060212.14</v>
      </c>
      <c r="E371" s="943" t="n">
        <f aca="false">IF(D371&gt;$I$367,$I$367,D371)</f>
        <v>21275.16</v>
      </c>
      <c r="F371" s="877" t="n">
        <f aca="false">+D371-E371</f>
        <v>1038936.98</v>
      </c>
      <c r="G371" s="937" t="n">
        <f aca="false">+$I$365*((D371+F371)/2)+E371</f>
        <v>130039.899085344</v>
      </c>
      <c r="H371" s="944" t="n">
        <f aca="false">+$I$366*((D371+F371)/2)+E371</f>
        <v>130039.899085344</v>
      </c>
      <c r="I371" s="940" t="n">
        <f aca="false">+H371-G371</f>
        <v>0</v>
      </c>
      <c r="J371" s="940"/>
      <c r="K371" s="945" t="n">
        <v>7946</v>
      </c>
      <c r="L371" s="946"/>
      <c r="M371" s="945" t="n">
        <v>7946</v>
      </c>
      <c r="N371" s="946"/>
      <c r="O371" s="946"/>
    </row>
    <row r="372" customFormat="false" ht="13.2" hidden="false" customHeight="false" outlineLevel="0" collapsed="false">
      <c r="C372" s="947" t="n">
        <f aca="false">IF(D364="","-",+C371+1)</f>
        <v>2018</v>
      </c>
      <c r="D372" s="948" t="n">
        <f aca="false">F371</f>
        <v>1038936.98</v>
      </c>
      <c r="E372" s="949" t="n">
        <f aca="false">IF(D372&gt;$I$367,$I$367,D372)</f>
        <v>21275.16</v>
      </c>
      <c r="F372" s="948" t="n">
        <f aca="false">+D372-E372</f>
        <v>1017661.82</v>
      </c>
      <c r="G372" s="950" t="n">
        <f aca="false">+$I$365*((D372+F372)/2)+E372</f>
        <v>127835.208428209</v>
      </c>
      <c r="H372" s="951" t="n">
        <f aca="false">+$I$366*((D372+F372)/2)+E372</f>
        <v>127835.208428209</v>
      </c>
      <c r="I372" s="952" t="n">
        <f aca="false">+H372-G372</f>
        <v>0</v>
      </c>
      <c r="J372" s="940"/>
      <c r="K372" s="945" t="n">
        <v>18182</v>
      </c>
      <c r="L372" s="946"/>
      <c r="M372" s="945" t="n">
        <v>18182</v>
      </c>
      <c r="N372" s="946"/>
      <c r="O372" s="946"/>
    </row>
    <row r="373" customFormat="false" ht="13.2" hidden="false" customHeight="false" outlineLevel="0" collapsed="false">
      <c r="C373" s="936" t="n">
        <f aca="false">IF(D364="","-",+C372+1)</f>
        <v>2019</v>
      </c>
      <c r="D373" s="877" t="n">
        <f aca="false">F372</f>
        <v>1017661.82</v>
      </c>
      <c r="E373" s="943" t="n">
        <f aca="false">IF(D373&gt;$I$367,$I$367,D373)</f>
        <v>21275.16</v>
      </c>
      <c r="F373" s="877" t="n">
        <f aca="false">+D373-E373</f>
        <v>996386.66</v>
      </c>
      <c r="G373" s="937" t="n">
        <f aca="false">+$I$365*((D373+F373)/2)+E373</f>
        <v>125630.517771073</v>
      </c>
      <c r="H373" s="944" t="n">
        <f aca="false">+$I$366*((D373+F373)/2)+E373</f>
        <v>125630.517771073</v>
      </c>
      <c r="I373" s="940" t="n">
        <f aca="false">+H373-G373</f>
        <v>0</v>
      </c>
      <c r="J373" s="940"/>
      <c r="K373" s="945"/>
      <c r="L373" s="946"/>
      <c r="M373" s="945"/>
      <c r="N373" s="946"/>
      <c r="O373" s="946"/>
    </row>
    <row r="374" customFormat="false" ht="13.2" hidden="false" customHeight="false" outlineLevel="0" collapsed="false">
      <c r="C374" s="936" t="n">
        <f aca="false">IF(D364="","-",+C373+1)</f>
        <v>2020</v>
      </c>
      <c r="D374" s="877" t="n">
        <f aca="false">F373</f>
        <v>996386.66</v>
      </c>
      <c r="E374" s="943" t="n">
        <f aca="false">IF(D374&gt;$I$367,$I$367,D374)</f>
        <v>21275.16</v>
      </c>
      <c r="F374" s="877" t="n">
        <f aca="false">+D374-E374</f>
        <v>975111.5</v>
      </c>
      <c r="G374" s="937" t="n">
        <f aca="false">+$I$365*((D374+F374)/2)+E374</f>
        <v>123425.827113938</v>
      </c>
      <c r="H374" s="944" t="n">
        <f aca="false">+$I$366*((D374+F374)/2)+E374</f>
        <v>123425.827113938</v>
      </c>
      <c r="I374" s="940" t="n">
        <f aca="false">+H374-G374</f>
        <v>0</v>
      </c>
      <c r="J374" s="940"/>
      <c r="K374" s="945"/>
      <c r="L374" s="946"/>
      <c r="M374" s="945"/>
      <c r="N374" s="946"/>
      <c r="O374" s="946"/>
    </row>
    <row r="375" customFormat="false" ht="13.2" hidden="false" customHeight="false" outlineLevel="0" collapsed="false">
      <c r="C375" s="936" t="n">
        <f aca="false">IF(D364="","-",+C374+1)</f>
        <v>2021</v>
      </c>
      <c r="D375" s="877" t="n">
        <f aca="false">F374</f>
        <v>975111.5</v>
      </c>
      <c r="E375" s="943" t="n">
        <f aca="false">IF(D375&gt;$I$367,$I$367,D375)</f>
        <v>21275.16</v>
      </c>
      <c r="F375" s="877" t="n">
        <f aca="false">+D375-E375</f>
        <v>953836.34</v>
      </c>
      <c r="G375" s="937" t="n">
        <f aca="false">+$I$365*((D375+F375)/2)+E375</f>
        <v>121221.136456802</v>
      </c>
      <c r="H375" s="944" t="n">
        <f aca="false">+$I$366*((D375+F375)/2)+E375</f>
        <v>121221.136456802</v>
      </c>
      <c r="I375" s="940" t="n">
        <f aca="false">+H375-G375</f>
        <v>0</v>
      </c>
      <c r="J375" s="940"/>
      <c r="K375" s="945"/>
      <c r="L375" s="946"/>
      <c r="M375" s="945"/>
      <c r="N375" s="946"/>
      <c r="O375" s="946"/>
    </row>
    <row r="376" customFormat="false" ht="13.2" hidden="false" customHeight="false" outlineLevel="0" collapsed="false">
      <c r="C376" s="936" t="n">
        <f aca="false">IF(D364="","-",+C375+1)</f>
        <v>2022</v>
      </c>
      <c r="D376" s="877" t="n">
        <f aca="false">F375</f>
        <v>953836.34</v>
      </c>
      <c r="E376" s="943" t="n">
        <f aca="false">IF(D376&gt;$I$367,$I$367,D376)</f>
        <v>21275.16</v>
      </c>
      <c r="F376" s="877" t="n">
        <f aca="false">+D376-E376</f>
        <v>932561.18</v>
      </c>
      <c r="G376" s="937" t="n">
        <f aca="false">+$I$365*((D376+F376)/2)+E376</f>
        <v>119016.445799667</v>
      </c>
      <c r="H376" s="944" t="n">
        <f aca="false">+$I$366*((D376+F376)/2)+E376</f>
        <v>119016.445799667</v>
      </c>
      <c r="I376" s="940" t="n">
        <f aca="false">+H376-G376</f>
        <v>0</v>
      </c>
      <c r="J376" s="940"/>
      <c r="K376" s="945"/>
      <c r="L376" s="946"/>
      <c r="M376" s="945"/>
      <c r="N376" s="946"/>
      <c r="O376" s="946"/>
    </row>
    <row r="377" customFormat="false" ht="13.2" hidden="false" customHeight="false" outlineLevel="0" collapsed="false">
      <c r="C377" s="936" t="n">
        <f aca="false">IF(D364="","-",+C376+1)</f>
        <v>2023</v>
      </c>
      <c r="D377" s="877" t="n">
        <f aca="false">F376</f>
        <v>932561.18</v>
      </c>
      <c r="E377" s="943" t="n">
        <f aca="false">IF(D377&gt;$I$367,$I$367,D377)</f>
        <v>21275.16</v>
      </c>
      <c r="F377" s="877" t="n">
        <f aca="false">+D377-E377</f>
        <v>911286.02</v>
      </c>
      <c r="G377" s="937" t="n">
        <f aca="false">+$I$365*((D377+F377)/2)+E377</f>
        <v>116811.755142532</v>
      </c>
      <c r="H377" s="944" t="n">
        <f aca="false">+$I$366*((D377+F377)/2)+E377</f>
        <v>116811.755142532</v>
      </c>
      <c r="I377" s="940" t="n">
        <f aca="false">+H377-G377</f>
        <v>0</v>
      </c>
      <c r="J377" s="940"/>
      <c r="K377" s="945"/>
      <c r="L377" s="946"/>
      <c r="M377" s="945"/>
      <c r="N377" s="946"/>
      <c r="O377" s="946"/>
    </row>
    <row r="378" customFormat="false" ht="13.2" hidden="false" customHeight="false" outlineLevel="0" collapsed="false">
      <c r="C378" s="936" t="n">
        <f aca="false">IF(D364="","-",+C377+1)</f>
        <v>2024</v>
      </c>
      <c r="D378" s="877" t="n">
        <f aca="false">F377</f>
        <v>911286.02</v>
      </c>
      <c r="E378" s="943" t="n">
        <f aca="false">IF(D378&gt;$I$367,$I$367,D378)</f>
        <v>21275.16</v>
      </c>
      <c r="F378" s="877" t="n">
        <f aca="false">+D378-E378</f>
        <v>890010.86</v>
      </c>
      <c r="G378" s="937" t="n">
        <f aca="false">+$I$365*((D378+F378)/2)+E378</f>
        <v>114607.064485396</v>
      </c>
      <c r="H378" s="944" t="n">
        <f aca="false">+$I$366*((D378+F378)/2)+E378</f>
        <v>114607.064485396</v>
      </c>
      <c r="I378" s="940" t="n">
        <f aca="false">+H378-G378</f>
        <v>0</v>
      </c>
      <c r="J378" s="940"/>
      <c r="K378" s="945"/>
      <c r="L378" s="946"/>
      <c r="M378" s="945"/>
      <c r="N378" s="946"/>
      <c r="O378" s="946"/>
    </row>
    <row r="379" customFormat="false" ht="13.2" hidden="false" customHeight="false" outlineLevel="0" collapsed="false">
      <c r="C379" s="936" t="n">
        <f aca="false">IF(D364="","-",+C378+1)</f>
        <v>2025</v>
      </c>
      <c r="D379" s="877" t="n">
        <f aca="false">F378</f>
        <v>890010.86</v>
      </c>
      <c r="E379" s="943" t="n">
        <f aca="false">IF(D379&gt;$I$367,$I$367,D379)</f>
        <v>21275.16</v>
      </c>
      <c r="F379" s="877" t="n">
        <f aca="false">+D379-E379</f>
        <v>868735.7</v>
      </c>
      <c r="G379" s="937" t="n">
        <f aca="false">+$I$365*((D379+F379)/2)+E379</f>
        <v>112402.373828261</v>
      </c>
      <c r="H379" s="944" t="n">
        <f aca="false">+$I$366*((D379+F379)/2)+E379</f>
        <v>112402.373828261</v>
      </c>
      <c r="I379" s="940" t="n">
        <f aca="false">+H379-G379</f>
        <v>0</v>
      </c>
      <c r="J379" s="940"/>
      <c r="K379" s="945"/>
      <c r="L379" s="946"/>
      <c r="M379" s="945"/>
      <c r="N379" s="946"/>
      <c r="O379" s="946"/>
    </row>
    <row r="380" customFormat="false" ht="13.2" hidden="false" customHeight="false" outlineLevel="0" collapsed="false">
      <c r="C380" s="936" t="n">
        <f aca="false">IF(D364="","-",+C379+1)</f>
        <v>2026</v>
      </c>
      <c r="D380" s="877" t="n">
        <f aca="false">F379</f>
        <v>868735.7</v>
      </c>
      <c r="E380" s="943" t="n">
        <f aca="false">IF(D380&gt;$I$367,$I$367,D380)</f>
        <v>21275.16</v>
      </c>
      <c r="F380" s="877" t="n">
        <f aca="false">+D380-E380</f>
        <v>847460.54</v>
      </c>
      <c r="G380" s="937" t="n">
        <f aca="false">+$I$365*((D380+F380)/2)+E380</f>
        <v>110197.683171126</v>
      </c>
      <c r="H380" s="944" t="n">
        <f aca="false">+$I$366*((D380+F380)/2)+E380</f>
        <v>110197.683171126</v>
      </c>
      <c r="I380" s="940" t="n">
        <f aca="false">+H380-G380</f>
        <v>0</v>
      </c>
      <c r="J380" s="940"/>
      <c r="K380" s="945"/>
      <c r="L380" s="946"/>
      <c r="M380" s="945"/>
      <c r="N380" s="946"/>
      <c r="O380" s="946"/>
    </row>
    <row r="381" customFormat="false" ht="13.2" hidden="false" customHeight="false" outlineLevel="0" collapsed="false">
      <c r="C381" s="936" t="n">
        <f aca="false">IF(D364="","-",+C380+1)</f>
        <v>2027</v>
      </c>
      <c r="D381" s="877" t="n">
        <f aca="false">F380</f>
        <v>847460.54</v>
      </c>
      <c r="E381" s="943" t="n">
        <f aca="false">IF(D381&gt;$I$367,$I$367,D381)</f>
        <v>21275.16</v>
      </c>
      <c r="F381" s="877" t="n">
        <f aca="false">+D381-E381</f>
        <v>826185.38</v>
      </c>
      <c r="G381" s="937" t="n">
        <f aca="false">+$I$365*((D381+F381)/2)+E381</f>
        <v>107992.99251399</v>
      </c>
      <c r="H381" s="944" t="n">
        <f aca="false">+$I$366*((D381+F381)/2)+E381</f>
        <v>107992.99251399</v>
      </c>
      <c r="I381" s="940" t="n">
        <f aca="false">+H381-G381</f>
        <v>0</v>
      </c>
      <c r="J381" s="940"/>
      <c r="K381" s="945"/>
      <c r="L381" s="946"/>
      <c r="M381" s="945"/>
      <c r="N381" s="946"/>
      <c r="O381" s="946"/>
    </row>
    <row r="382" customFormat="false" ht="13.2" hidden="false" customHeight="false" outlineLevel="0" collapsed="false">
      <c r="C382" s="936" t="n">
        <f aca="false">IF(D364="","-",+C381+1)</f>
        <v>2028</v>
      </c>
      <c r="D382" s="877" t="n">
        <f aca="false">F381</f>
        <v>826185.38</v>
      </c>
      <c r="E382" s="943" t="n">
        <f aca="false">IF(D382&gt;$I$367,$I$367,D382)</f>
        <v>21275.16</v>
      </c>
      <c r="F382" s="877" t="n">
        <f aca="false">+D382-E382</f>
        <v>804910.22</v>
      </c>
      <c r="G382" s="937" t="n">
        <f aca="false">+$I$365*((D382+F382)/2)+E382</f>
        <v>105788.301856855</v>
      </c>
      <c r="H382" s="944" t="n">
        <f aca="false">+$I$366*((D382+F382)/2)+E382</f>
        <v>105788.301856855</v>
      </c>
      <c r="I382" s="940" t="n">
        <f aca="false">+H382-G382</f>
        <v>0</v>
      </c>
      <c r="J382" s="940"/>
      <c r="K382" s="945"/>
      <c r="L382" s="946"/>
      <c r="M382" s="945"/>
      <c r="N382" s="946"/>
      <c r="O382" s="946"/>
    </row>
    <row r="383" customFormat="false" ht="13.2" hidden="false" customHeight="false" outlineLevel="0" collapsed="false">
      <c r="C383" s="936" t="n">
        <f aca="false">IF(D364="","-",+C382+1)</f>
        <v>2029</v>
      </c>
      <c r="D383" s="877" t="n">
        <f aca="false">F382</f>
        <v>804910.22</v>
      </c>
      <c r="E383" s="943" t="n">
        <f aca="false">IF(D383&gt;$I$367,$I$367,D383)</f>
        <v>21275.16</v>
      </c>
      <c r="F383" s="877" t="n">
        <f aca="false">+D383-E383</f>
        <v>783635.06</v>
      </c>
      <c r="G383" s="937" t="n">
        <f aca="false">+$I$365*((D383+F383)/2)+E383</f>
        <v>103583.61119972</v>
      </c>
      <c r="H383" s="944" t="n">
        <f aca="false">+$I$366*((D383+F383)/2)+E383</f>
        <v>103583.61119972</v>
      </c>
      <c r="I383" s="940" t="n">
        <f aca="false">+H383-G383</f>
        <v>0</v>
      </c>
      <c r="J383" s="940"/>
      <c r="K383" s="945"/>
      <c r="L383" s="946"/>
      <c r="M383" s="945"/>
      <c r="N383" s="946"/>
      <c r="O383" s="946"/>
    </row>
    <row r="384" customFormat="false" ht="13.2" hidden="false" customHeight="false" outlineLevel="0" collapsed="false">
      <c r="C384" s="936" t="n">
        <f aca="false">IF(D364="","-",+C383+1)</f>
        <v>2030</v>
      </c>
      <c r="D384" s="877" t="n">
        <f aca="false">F383</f>
        <v>783635.06</v>
      </c>
      <c r="E384" s="943" t="n">
        <f aca="false">IF(D384&gt;$I$367,$I$367,D384)</f>
        <v>21275.16</v>
      </c>
      <c r="F384" s="877" t="n">
        <f aca="false">+D384-E384</f>
        <v>762359.899999999</v>
      </c>
      <c r="G384" s="937" t="n">
        <f aca="false">+$I$365*((D384+F384)/2)+E384</f>
        <v>101378.920542584</v>
      </c>
      <c r="H384" s="944" t="n">
        <f aca="false">+$I$366*((D384+F384)/2)+E384</f>
        <v>101378.920542584</v>
      </c>
      <c r="I384" s="940" t="n">
        <f aca="false">+H384-G384</f>
        <v>0</v>
      </c>
      <c r="J384" s="940"/>
      <c r="K384" s="945"/>
      <c r="L384" s="946"/>
      <c r="M384" s="945"/>
      <c r="N384" s="946"/>
      <c r="O384" s="946"/>
    </row>
    <row r="385" customFormat="false" ht="13.2" hidden="false" customHeight="false" outlineLevel="0" collapsed="false">
      <c r="C385" s="936" t="n">
        <f aca="false">IF(D364="","-",+C384+1)</f>
        <v>2031</v>
      </c>
      <c r="D385" s="877" t="n">
        <f aca="false">F384</f>
        <v>762359.899999999</v>
      </c>
      <c r="E385" s="943" t="n">
        <f aca="false">IF(D385&gt;$I$367,$I$367,D385)</f>
        <v>21275.16</v>
      </c>
      <c r="F385" s="877" t="n">
        <f aca="false">+D385-E385</f>
        <v>741084.739999999</v>
      </c>
      <c r="G385" s="937" t="n">
        <f aca="false">+$I$365*((D385+F385)/2)+E385</f>
        <v>99174.229885449</v>
      </c>
      <c r="H385" s="944" t="n">
        <f aca="false">+$I$366*((D385+F385)/2)+E385</f>
        <v>99174.229885449</v>
      </c>
      <c r="I385" s="940" t="n">
        <f aca="false">+H385-G385</f>
        <v>0</v>
      </c>
      <c r="J385" s="940"/>
      <c r="K385" s="945"/>
      <c r="L385" s="946"/>
      <c r="M385" s="945"/>
      <c r="N385" s="946"/>
      <c r="O385" s="946"/>
    </row>
    <row r="386" customFormat="false" ht="13.2" hidden="false" customHeight="false" outlineLevel="0" collapsed="false">
      <c r="C386" s="936" t="n">
        <f aca="false">IF(D364="","-",+C385+1)</f>
        <v>2032</v>
      </c>
      <c r="D386" s="877" t="n">
        <f aca="false">F385</f>
        <v>741084.739999999</v>
      </c>
      <c r="E386" s="943" t="n">
        <f aca="false">IF(D386&gt;$I$367,$I$367,D386)</f>
        <v>21275.16</v>
      </c>
      <c r="F386" s="877" t="n">
        <f aca="false">+D386-E386</f>
        <v>719809.579999999</v>
      </c>
      <c r="G386" s="937" t="n">
        <f aca="false">+$I$365*((D386+F386)/2)+E386</f>
        <v>96969.5392283136</v>
      </c>
      <c r="H386" s="944" t="n">
        <f aca="false">+$I$366*((D386+F386)/2)+E386</f>
        <v>96969.5392283136</v>
      </c>
      <c r="I386" s="940" t="n">
        <f aca="false">+H386-G386</f>
        <v>0</v>
      </c>
      <c r="J386" s="940"/>
      <c r="K386" s="945"/>
      <c r="L386" s="946"/>
      <c r="M386" s="945"/>
      <c r="N386" s="946"/>
      <c r="O386" s="946"/>
    </row>
    <row r="387" customFormat="false" ht="13.2" hidden="false" customHeight="false" outlineLevel="0" collapsed="false">
      <c r="C387" s="936" t="n">
        <f aca="false">IF(D364="","-",+C386+1)</f>
        <v>2033</v>
      </c>
      <c r="D387" s="877" t="n">
        <f aca="false">F386</f>
        <v>719809.579999999</v>
      </c>
      <c r="E387" s="943" t="n">
        <f aca="false">IF(D387&gt;$I$367,$I$367,D387)</f>
        <v>21275.16</v>
      </c>
      <c r="F387" s="877" t="n">
        <f aca="false">+D387-E387</f>
        <v>698534.419999999</v>
      </c>
      <c r="G387" s="937" t="n">
        <f aca="false">+$I$365*((D387+F387)/2)+E387</f>
        <v>94764.8485711782</v>
      </c>
      <c r="H387" s="944" t="n">
        <f aca="false">+$I$366*((D387+F387)/2)+E387</f>
        <v>94764.8485711782</v>
      </c>
      <c r="I387" s="940" t="n">
        <f aca="false">+H387-G387</f>
        <v>0</v>
      </c>
      <c r="J387" s="940"/>
      <c r="K387" s="945"/>
      <c r="L387" s="946"/>
      <c r="M387" s="945"/>
      <c r="N387" s="946"/>
      <c r="O387" s="946"/>
    </row>
    <row r="388" customFormat="false" ht="13.2" hidden="false" customHeight="false" outlineLevel="0" collapsed="false">
      <c r="C388" s="936" t="n">
        <f aca="false">IF(D364="","-",+C387+1)</f>
        <v>2034</v>
      </c>
      <c r="D388" s="877" t="n">
        <f aca="false">F387</f>
        <v>698534.419999999</v>
      </c>
      <c r="E388" s="943" t="n">
        <f aca="false">IF(D388&gt;$I$367,$I$367,D388)</f>
        <v>21275.16</v>
      </c>
      <c r="F388" s="877" t="n">
        <f aca="false">+D388-E388</f>
        <v>677259.259999999</v>
      </c>
      <c r="G388" s="937" t="n">
        <f aca="false">+$I$365*((D388+F388)/2)+E388</f>
        <v>92560.1579140429</v>
      </c>
      <c r="H388" s="944" t="n">
        <f aca="false">+$I$366*((D388+F388)/2)+E388</f>
        <v>92560.1579140429</v>
      </c>
      <c r="I388" s="940" t="n">
        <f aca="false">+H388-G388</f>
        <v>0</v>
      </c>
      <c r="J388" s="940"/>
      <c r="K388" s="945"/>
      <c r="L388" s="946"/>
      <c r="M388" s="945"/>
      <c r="N388" s="946"/>
      <c r="O388" s="946"/>
    </row>
    <row r="389" customFormat="false" ht="13.2" hidden="false" customHeight="false" outlineLevel="0" collapsed="false">
      <c r="C389" s="936" t="n">
        <f aca="false">IF(D364="","-",+C388+1)</f>
        <v>2035</v>
      </c>
      <c r="D389" s="877" t="n">
        <f aca="false">F388</f>
        <v>677259.259999999</v>
      </c>
      <c r="E389" s="943" t="n">
        <f aca="false">IF(D389&gt;$I$367,$I$367,D389)</f>
        <v>21275.16</v>
      </c>
      <c r="F389" s="877" t="n">
        <f aca="false">+D389-E389</f>
        <v>655984.099999999</v>
      </c>
      <c r="G389" s="937" t="n">
        <f aca="false">+$I$365*((D389+F389)/2)+E389</f>
        <v>90355.4672569075</v>
      </c>
      <c r="H389" s="944" t="n">
        <f aca="false">+$I$366*((D389+F389)/2)+E389</f>
        <v>90355.4672569075</v>
      </c>
      <c r="I389" s="940" t="n">
        <f aca="false">+H389-G389</f>
        <v>0</v>
      </c>
      <c r="J389" s="940"/>
      <c r="K389" s="945"/>
      <c r="L389" s="946"/>
      <c r="M389" s="945"/>
      <c r="N389" s="946"/>
      <c r="O389" s="946"/>
    </row>
    <row r="390" customFormat="false" ht="13.2" hidden="false" customHeight="false" outlineLevel="0" collapsed="false">
      <c r="C390" s="936" t="n">
        <f aca="false">IF(D364="","-",+C389+1)</f>
        <v>2036</v>
      </c>
      <c r="D390" s="877" t="n">
        <f aca="false">F389</f>
        <v>655984.099999999</v>
      </c>
      <c r="E390" s="943" t="n">
        <f aca="false">IF(D390&gt;$I$367,$I$367,D390)</f>
        <v>21275.16</v>
      </c>
      <c r="F390" s="877" t="n">
        <f aca="false">+D390-E390</f>
        <v>634708.939999999</v>
      </c>
      <c r="G390" s="937" t="n">
        <f aca="false">+$I$365*((D390+F390)/2)+E390</f>
        <v>88150.7765997722</v>
      </c>
      <c r="H390" s="944" t="n">
        <f aca="false">+$I$366*((D390+F390)/2)+E390</f>
        <v>88150.7765997722</v>
      </c>
      <c r="I390" s="940" t="n">
        <f aca="false">+H390-G390</f>
        <v>0</v>
      </c>
      <c r="J390" s="940"/>
      <c r="K390" s="945"/>
      <c r="L390" s="946"/>
      <c r="M390" s="945"/>
      <c r="N390" s="946"/>
      <c r="O390" s="946"/>
    </row>
    <row r="391" customFormat="false" ht="13.2" hidden="false" customHeight="false" outlineLevel="0" collapsed="false">
      <c r="C391" s="936" t="n">
        <f aca="false">IF(D364="","-",+C390+1)</f>
        <v>2037</v>
      </c>
      <c r="D391" s="877" t="n">
        <f aca="false">F390</f>
        <v>634708.939999999</v>
      </c>
      <c r="E391" s="943" t="n">
        <f aca="false">IF(D391&gt;$I$367,$I$367,D391)</f>
        <v>21275.16</v>
      </c>
      <c r="F391" s="877" t="n">
        <f aca="false">+D391-E391</f>
        <v>613433.779999999</v>
      </c>
      <c r="G391" s="937" t="n">
        <f aca="false">+$I$365*((D391+F391)/2)+E391</f>
        <v>85946.0859426368</v>
      </c>
      <c r="H391" s="944" t="n">
        <f aca="false">+$I$366*((D391+F391)/2)+E391</f>
        <v>85946.0859426368</v>
      </c>
      <c r="I391" s="940" t="n">
        <f aca="false">+H391-G391</f>
        <v>0</v>
      </c>
      <c r="J391" s="940"/>
      <c r="K391" s="945"/>
      <c r="L391" s="946"/>
      <c r="M391" s="945"/>
      <c r="N391" s="946"/>
      <c r="O391" s="946"/>
    </row>
    <row r="392" customFormat="false" ht="13.2" hidden="false" customHeight="false" outlineLevel="0" collapsed="false">
      <c r="C392" s="936" t="n">
        <f aca="false">IF(D364="","-",+C391+1)</f>
        <v>2038</v>
      </c>
      <c r="D392" s="877" t="n">
        <f aca="false">F391</f>
        <v>613433.779999999</v>
      </c>
      <c r="E392" s="943" t="n">
        <f aca="false">IF(D392&gt;$I$367,$I$367,D392)</f>
        <v>21275.16</v>
      </c>
      <c r="F392" s="877" t="n">
        <f aca="false">+D392-E392</f>
        <v>592158.619999999</v>
      </c>
      <c r="G392" s="937" t="n">
        <f aca="false">+$I$365*((D392+F392)/2)+E392</f>
        <v>83741.3952855015</v>
      </c>
      <c r="H392" s="944" t="n">
        <f aca="false">+$I$366*((D392+F392)/2)+E392</f>
        <v>83741.3952855015</v>
      </c>
      <c r="I392" s="940" t="n">
        <f aca="false">+H392-G392</f>
        <v>0</v>
      </c>
      <c r="J392" s="940"/>
      <c r="K392" s="945"/>
      <c r="L392" s="946"/>
      <c r="M392" s="945"/>
      <c r="N392" s="946"/>
      <c r="O392" s="946"/>
    </row>
    <row r="393" customFormat="false" ht="13.2" hidden="false" customHeight="false" outlineLevel="0" collapsed="false">
      <c r="C393" s="936" t="n">
        <f aca="false">IF(D364="","-",+C392+1)</f>
        <v>2039</v>
      </c>
      <c r="D393" s="877" t="n">
        <f aca="false">F392</f>
        <v>592158.619999999</v>
      </c>
      <c r="E393" s="943" t="n">
        <f aca="false">IF(D393&gt;$I$367,$I$367,D393)</f>
        <v>21275.16</v>
      </c>
      <c r="F393" s="877" t="n">
        <f aca="false">+D393-E393</f>
        <v>570883.459999999</v>
      </c>
      <c r="G393" s="937" t="n">
        <f aca="false">+$I$365*((D393+F393)/2)+E393</f>
        <v>81536.7046283661</v>
      </c>
      <c r="H393" s="944" t="n">
        <f aca="false">+$I$366*((D393+F393)/2)+E393</f>
        <v>81536.7046283661</v>
      </c>
      <c r="I393" s="940" t="n">
        <f aca="false">+H393-G393</f>
        <v>0</v>
      </c>
      <c r="J393" s="940"/>
      <c r="K393" s="945"/>
      <c r="L393" s="946"/>
      <c r="M393" s="945"/>
      <c r="N393" s="946"/>
      <c r="O393" s="946"/>
    </row>
    <row r="394" customFormat="false" ht="13.2" hidden="false" customHeight="false" outlineLevel="0" collapsed="false">
      <c r="C394" s="936" t="n">
        <f aca="false">IF(D364="","-",+C393+1)</f>
        <v>2040</v>
      </c>
      <c r="D394" s="877" t="n">
        <f aca="false">F393</f>
        <v>570883.459999999</v>
      </c>
      <c r="E394" s="943" t="n">
        <f aca="false">IF(D394&gt;$I$367,$I$367,D394)</f>
        <v>21275.16</v>
      </c>
      <c r="F394" s="877" t="n">
        <f aca="false">+D394-E394</f>
        <v>549608.299999999</v>
      </c>
      <c r="G394" s="937" t="n">
        <f aca="false">+$I$365*((D394+F394)/2)+E394</f>
        <v>79332.0139712308</v>
      </c>
      <c r="H394" s="944" t="n">
        <f aca="false">+$I$366*((D394+F394)/2)+E394</f>
        <v>79332.0139712308</v>
      </c>
      <c r="I394" s="940" t="n">
        <f aca="false">+H394-G394</f>
        <v>0</v>
      </c>
      <c r="J394" s="940"/>
      <c r="K394" s="945"/>
      <c r="L394" s="946"/>
      <c r="M394" s="945"/>
      <c r="N394" s="946"/>
      <c r="O394" s="946"/>
    </row>
    <row r="395" customFormat="false" ht="13.2" hidden="false" customHeight="false" outlineLevel="0" collapsed="false">
      <c r="C395" s="936" t="n">
        <f aca="false">IF(D364="","-",+C394+1)</f>
        <v>2041</v>
      </c>
      <c r="D395" s="877" t="n">
        <f aca="false">F394</f>
        <v>549608.299999999</v>
      </c>
      <c r="E395" s="943" t="n">
        <f aca="false">IF(D395&gt;$I$367,$I$367,D395)</f>
        <v>21275.16</v>
      </c>
      <c r="F395" s="877" t="n">
        <f aca="false">+D395-E395</f>
        <v>528333.139999999</v>
      </c>
      <c r="G395" s="937" t="n">
        <f aca="false">+$I$365*((D395+F395)/2)+E395</f>
        <v>77127.3233140954</v>
      </c>
      <c r="H395" s="944" t="n">
        <f aca="false">+$I$366*((D395+F395)/2)+E395</f>
        <v>77127.3233140954</v>
      </c>
      <c r="I395" s="940" t="n">
        <f aca="false">+H395-G395</f>
        <v>0</v>
      </c>
      <c r="J395" s="940"/>
      <c r="K395" s="945"/>
      <c r="L395" s="946"/>
      <c r="M395" s="945"/>
      <c r="N395" s="946"/>
      <c r="O395" s="946"/>
    </row>
    <row r="396" customFormat="false" ht="13.2" hidden="false" customHeight="false" outlineLevel="0" collapsed="false">
      <c r="C396" s="936" t="n">
        <f aca="false">IF(D364="","-",+C395+1)</f>
        <v>2042</v>
      </c>
      <c r="D396" s="877" t="n">
        <f aca="false">F395</f>
        <v>528333.139999999</v>
      </c>
      <c r="E396" s="943" t="n">
        <f aca="false">IF(D396&gt;$I$367,$I$367,D396)</f>
        <v>21275.16</v>
      </c>
      <c r="F396" s="877" t="n">
        <f aca="false">+D396-E396</f>
        <v>507057.979999999</v>
      </c>
      <c r="G396" s="937" t="n">
        <f aca="false">+$I$365*((D396+F396)/2)+E396</f>
        <v>74922.6326569601</v>
      </c>
      <c r="H396" s="944" t="n">
        <f aca="false">+$I$366*((D396+F396)/2)+E396</f>
        <v>74922.6326569601</v>
      </c>
      <c r="I396" s="940" t="n">
        <f aca="false">+H396-G396</f>
        <v>0</v>
      </c>
      <c r="J396" s="940"/>
      <c r="K396" s="945"/>
      <c r="L396" s="946"/>
      <c r="M396" s="945"/>
      <c r="N396" s="946"/>
      <c r="O396" s="946"/>
    </row>
    <row r="397" customFormat="false" ht="13.2" hidden="false" customHeight="false" outlineLevel="0" collapsed="false">
      <c r="C397" s="936" t="n">
        <f aca="false">IF(D364="","-",+C396+1)</f>
        <v>2043</v>
      </c>
      <c r="D397" s="877" t="n">
        <f aca="false">F396</f>
        <v>507057.979999999</v>
      </c>
      <c r="E397" s="943" t="n">
        <f aca="false">IF(D397&gt;$I$367,$I$367,D397)</f>
        <v>21275.16</v>
      </c>
      <c r="F397" s="877" t="n">
        <f aca="false">+D397-E397</f>
        <v>485782.819999999</v>
      </c>
      <c r="G397" s="937" t="n">
        <f aca="false">+$I$365*((D397+F397)/2)+E397</f>
        <v>72717.9419998247</v>
      </c>
      <c r="H397" s="944" t="n">
        <f aca="false">+$I$366*((D397+F397)/2)+E397</f>
        <v>72717.9419998247</v>
      </c>
      <c r="I397" s="940" t="n">
        <f aca="false">+H397-G397</f>
        <v>0</v>
      </c>
      <c r="J397" s="940"/>
      <c r="K397" s="945"/>
      <c r="L397" s="946"/>
      <c r="M397" s="945"/>
      <c r="N397" s="946"/>
      <c r="O397" s="946"/>
    </row>
    <row r="398" customFormat="false" ht="13.2" hidden="false" customHeight="false" outlineLevel="0" collapsed="false">
      <c r="C398" s="936" t="n">
        <f aca="false">IF(D364="","-",+C397+1)</f>
        <v>2044</v>
      </c>
      <c r="D398" s="877" t="n">
        <f aca="false">F397</f>
        <v>485782.819999999</v>
      </c>
      <c r="E398" s="943" t="n">
        <f aca="false">IF(D398&gt;$I$367,$I$367,D398)</f>
        <v>21275.16</v>
      </c>
      <c r="F398" s="877" t="n">
        <f aca="false">+D398-E398</f>
        <v>464507.659999999</v>
      </c>
      <c r="G398" s="937" t="n">
        <f aca="false">+$I$365*((D398+F398)/2)+E398</f>
        <v>70513.2513426894</v>
      </c>
      <c r="H398" s="944" t="n">
        <f aca="false">+$I$366*((D398+F398)/2)+E398</f>
        <v>70513.2513426894</v>
      </c>
      <c r="I398" s="940" t="n">
        <f aca="false">+H398-G398</f>
        <v>0</v>
      </c>
      <c r="J398" s="940"/>
      <c r="K398" s="945"/>
      <c r="L398" s="946"/>
      <c r="M398" s="945"/>
      <c r="N398" s="946"/>
      <c r="O398" s="946"/>
    </row>
    <row r="399" customFormat="false" ht="13.2" hidden="false" customHeight="false" outlineLevel="0" collapsed="false">
      <c r="C399" s="936" t="n">
        <f aca="false">IF(D364="","-",+C398+1)</f>
        <v>2045</v>
      </c>
      <c r="D399" s="877" t="n">
        <f aca="false">F398</f>
        <v>464507.659999999</v>
      </c>
      <c r="E399" s="943" t="n">
        <f aca="false">IF(D399&gt;$I$367,$I$367,D399)</f>
        <v>21275.16</v>
      </c>
      <c r="F399" s="877" t="n">
        <f aca="false">+D399-E399</f>
        <v>443232.499999999</v>
      </c>
      <c r="G399" s="937" t="n">
        <f aca="false">+$I$365*((D399+F399)/2)+E399</f>
        <v>68308.560685554</v>
      </c>
      <c r="H399" s="944" t="n">
        <f aca="false">+$I$366*((D399+F399)/2)+E399</f>
        <v>68308.560685554</v>
      </c>
      <c r="I399" s="940" t="n">
        <f aca="false">+H399-G399</f>
        <v>0</v>
      </c>
      <c r="J399" s="940"/>
      <c r="K399" s="945"/>
      <c r="L399" s="946"/>
      <c r="M399" s="945"/>
      <c r="N399" s="946"/>
      <c r="O399" s="946"/>
    </row>
    <row r="400" customFormat="false" ht="13.2" hidden="false" customHeight="false" outlineLevel="0" collapsed="false">
      <c r="C400" s="936" t="n">
        <f aca="false">IF(D364="","-",+C399+1)</f>
        <v>2046</v>
      </c>
      <c r="D400" s="877" t="n">
        <f aca="false">F399</f>
        <v>443232.499999999</v>
      </c>
      <c r="E400" s="943" t="n">
        <f aca="false">IF(D400&gt;$I$367,$I$367,D400)</f>
        <v>21275.16</v>
      </c>
      <c r="F400" s="877" t="n">
        <f aca="false">+D400-E400</f>
        <v>421957.339999999</v>
      </c>
      <c r="G400" s="937" t="n">
        <f aca="false">+$I$365*((D400+F400)/2)+E400</f>
        <v>66103.8700284187</v>
      </c>
      <c r="H400" s="944" t="n">
        <f aca="false">+$I$366*((D400+F400)/2)+E400</f>
        <v>66103.8700284187</v>
      </c>
      <c r="I400" s="940" t="n">
        <f aca="false">+H400-G400</f>
        <v>0</v>
      </c>
      <c r="J400" s="940"/>
      <c r="K400" s="945"/>
      <c r="L400" s="946"/>
      <c r="M400" s="945"/>
      <c r="N400" s="946"/>
      <c r="O400" s="946"/>
    </row>
    <row r="401" customFormat="false" ht="13.2" hidden="false" customHeight="false" outlineLevel="0" collapsed="false">
      <c r="C401" s="936" t="n">
        <f aca="false">IF(D364="","-",+C400+1)</f>
        <v>2047</v>
      </c>
      <c r="D401" s="877" t="n">
        <f aca="false">F400</f>
        <v>421957.339999999</v>
      </c>
      <c r="E401" s="943" t="n">
        <f aca="false">IF(D401&gt;$I$367,$I$367,D401)</f>
        <v>21275.16</v>
      </c>
      <c r="F401" s="877" t="n">
        <f aca="false">+D401-E401</f>
        <v>400682.179999999</v>
      </c>
      <c r="G401" s="937" t="n">
        <f aca="false">+$I$365*((D401+F401)/2)+E401</f>
        <v>63899.1793712833</v>
      </c>
      <c r="H401" s="944" t="n">
        <f aca="false">+$I$366*((D401+F401)/2)+E401</f>
        <v>63899.1793712833</v>
      </c>
      <c r="I401" s="940" t="n">
        <f aca="false">+H401-G401</f>
        <v>0</v>
      </c>
      <c r="J401" s="940"/>
      <c r="K401" s="945"/>
      <c r="L401" s="946"/>
      <c r="M401" s="945"/>
      <c r="N401" s="946"/>
      <c r="O401" s="946"/>
    </row>
    <row r="402" customFormat="false" ht="13.2" hidden="false" customHeight="false" outlineLevel="0" collapsed="false">
      <c r="C402" s="936" t="n">
        <f aca="false">IF(D364="","-",+C401+1)</f>
        <v>2048</v>
      </c>
      <c r="D402" s="877" t="n">
        <f aca="false">F401</f>
        <v>400682.179999999</v>
      </c>
      <c r="E402" s="943" t="n">
        <f aca="false">IF(D402&gt;$I$367,$I$367,D402)</f>
        <v>21275.16</v>
      </c>
      <c r="F402" s="877" t="n">
        <f aca="false">+D402-E402</f>
        <v>379407.019999999</v>
      </c>
      <c r="G402" s="937" t="n">
        <f aca="false">+$I$365*((D402+F402)/2)+E402</f>
        <v>61694.488714148</v>
      </c>
      <c r="H402" s="944" t="n">
        <f aca="false">+$I$366*((D402+F402)/2)+E402</f>
        <v>61694.488714148</v>
      </c>
      <c r="I402" s="940" t="n">
        <f aca="false">+H402-G402</f>
        <v>0</v>
      </c>
      <c r="J402" s="940"/>
      <c r="K402" s="945"/>
      <c r="L402" s="946"/>
      <c r="M402" s="945"/>
      <c r="N402" s="946"/>
      <c r="O402" s="946"/>
    </row>
    <row r="403" customFormat="false" ht="13.2" hidden="false" customHeight="false" outlineLevel="0" collapsed="false">
      <c r="C403" s="936" t="n">
        <f aca="false">IF(D364="","-",+C402+1)</f>
        <v>2049</v>
      </c>
      <c r="D403" s="877" t="n">
        <f aca="false">F402</f>
        <v>379407.019999999</v>
      </c>
      <c r="E403" s="943" t="n">
        <f aca="false">IF(D403&gt;$I$367,$I$367,D403)</f>
        <v>21275.16</v>
      </c>
      <c r="F403" s="877" t="n">
        <f aca="false">+D403-E403</f>
        <v>358131.859999999</v>
      </c>
      <c r="G403" s="937" t="n">
        <f aca="false">+$I$365*((D403+F403)/2)+E403</f>
        <v>59489.7980570126</v>
      </c>
      <c r="H403" s="944" t="n">
        <f aca="false">+$I$366*((D403+F403)/2)+E403</f>
        <v>59489.7980570126</v>
      </c>
      <c r="I403" s="940" t="n">
        <f aca="false">+H403-G403</f>
        <v>0</v>
      </c>
      <c r="J403" s="940"/>
      <c r="K403" s="945"/>
      <c r="L403" s="946"/>
      <c r="M403" s="945"/>
      <c r="N403" s="946"/>
      <c r="O403" s="946"/>
    </row>
    <row r="404" customFormat="false" ht="13.2" hidden="false" customHeight="false" outlineLevel="0" collapsed="false">
      <c r="C404" s="936" t="n">
        <f aca="false">IF(D364="","-",+C403+1)</f>
        <v>2050</v>
      </c>
      <c r="D404" s="877" t="n">
        <f aca="false">F403</f>
        <v>358131.859999999</v>
      </c>
      <c r="E404" s="943" t="n">
        <f aca="false">IF(D404&gt;$I$367,$I$367,D404)</f>
        <v>21275.16</v>
      </c>
      <c r="F404" s="877" t="n">
        <f aca="false">+D404-E404</f>
        <v>336856.699999999</v>
      </c>
      <c r="G404" s="937" t="n">
        <f aca="false">+$I$365*((D404+F404)/2)+E404</f>
        <v>57285.1073998773</v>
      </c>
      <c r="H404" s="944" t="n">
        <f aca="false">+$I$366*((D404+F404)/2)+E404</f>
        <v>57285.1073998773</v>
      </c>
      <c r="I404" s="940" t="n">
        <f aca="false">+H404-G404</f>
        <v>0</v>
      </c>
      <c r="J404" s="940"/>
      <c r="K404" s="945"/>
      <c r="L404" s="946"/>
      <c r="M404" s="945"/>
      <c r="N404" s="946"/>
      <c r="O404" s="946"/>
    </row>
    <row r="405" customFormat="false" ht="13.2" hidden="false" customHeight="false" outlineLevel="0" collapsed="false">
      <c r="C405" s="936" t="n">
        <f aca="false">IF(D364="","-",+C404+1)</f>
        <v>2051</v>
      </c>
      <c r="D405" s="877" t="n">
        <f aca="false">F404</f>
        <v>336856.699999999</v>
      </c>
      <c r="E405" s="943" t="n">
        <f aca="false">IF(D405&gt;$I$367,$I$367,D405)</f>
        <v>21275.16</v>
      </c>
      <c r="F405" s="877" t="n">
        <f aca="false">+D405-E405</f>
        <v>315581.539999999</v>
      </c>
      <c r="G405" s="937" t="n">
        <f aca="false">+$I$365*((D405+F405)/2)+E405</f>
        <v>55080.4167427419</v>
      </c>
      <c r="H405" s="944" t="n">
        <f aca="false">+$I$366*((D405+F405)/2)+E405</f>
        <v>55080.4167427419</v>
      </c>
      <c r="I405" s="940" t="n">
        <f aca="false">+H405-G405</f>
        <v>0</v>
      </c>
      <c r="J405" s="940"/>
      <c r="K405" s="945"/>
      <c r="L405" s="946"/>
      <c r="M405" s="945"/>
      <c r="N405" s="946"/>
      <c r="O405" s="946"/>
    </row>
    <row r="406" customFormat="false" ht="13.2" hidden="false" customHeight="false" outlineLevel="0" collapsed="false">
      <c r="C406" s="936" t="n">
        <f aca="false">IF(D364="","-",+C405+1)</f>
        <v>2052</v>
      </c>
      <c r="D406" s="877" t="n">
        <f aca="false">F405</f>
        <v>315581.539999999</v>
      </c>
      <c r="E406" s="943" t="n">
        <f aca="false">IF(D406&gt;$I$367,$I$367,D406)</f>
        <v>21275.16</v>
      </c>
      <c r="F406" s="877" t="n">
        <f aca="false">+D406-E406</f>
        <v>294306.379999999</v>
      </c>
      <c r="G406" s="937" t="n">
        <f aca="false">+$I$365*((D406+F406)/2)+E406</f>
        <v>52875.7260856066</v>
      </c>
      <c r="H406" s="944" t="n">
        <f aca="false">+$I$366*((D406+F406)/2)+E406</f>
        <v>52875.7260856066</v>
      </c>
      <c r="I406" s="940" t="n">
        <f aca="false">+H406-G406</f>
        <v>0</v>
      </c>
      <c r="J406" s="940"/>
      <c r="K406" s="945"/>
      <c r="L406" s="946"/>
      <c r="M406" s="945"/>
      <c r="N406" s="946"/>
      <c r="O406" s="946"/>
    </row>
    <row r="407" customFormat="false" ht="13.2" hidden="false" customHeight="false" outlineLevel="0" collapsed="false">
      <c r="C407" s="936" t="n">
        <f aca="false">IF(D364="","-",+C406+1)</f>
        <v>2053</v>
      </c>
      <c r="D407" s="877" t="n">
        <f aca="false">F406</f>
        <v>294306.379999999</v>
      </c>
      <c r="E407" s="943" t="n">
        <f aca="false">IF(D407&gt;$I$367,$I$367,D407)</f>
        <v>21275.16</v>
      </c>
      <c r="F407" s="877" t="n">
        <f aca="false">+D407-E407</f>
        <v>273031.219999999</v>
      </c>
      <c r="G407" s="937" t="n">
        <f aca="false">+$I$365*((D407+F407)/2)+E407</f>
        <v>50671.0354284713</v>
      </c>
      <c r="H407" s="944" t="n">
        <f aca="false">+$I$366*((D407+F407)/2)+E407</f>
        <v>50671.0354284713</v>
      </c>
      <c r="I407" s="940" t="n">
        <f aca="false">+H407-G407</f>
        <v>0</v>
      </c>
      <c r="J407" s="940"/>
      <c r="K407" s="945"/>
      <c r="L407" s="946"/>
      <c r="M407" s="945"/>
      <c r="N407" s="946"/>
      <c r="O407" s="946"/>
    </row>
    <row r="408" customFormat="false" ht="13.2" hidden="false" customHeight="false" outlineLevel="0" collapsed="false">
      <c r="C408" s="936" t="n">
        <f aca="false">IF(D364="","-",+C407+1)</f>
        <v>2054</v>
      </c>
      <c r="D408" s="877" t="n">
        <f aca="false">F407</f>
        <v>273031.219999999</v>
      </c>
      <c r="E408" s="943" t="n">
        <f aca="false">IF(D408&gt;$I$367,$I$367,D408)</f>
        <v>21275.16</v>
      </c>
      <c r="F408" s="877" t="n">
        <f aca="false">+D408-E408</f>
        <v>251756.059999999</v>
      </c>
      <c r="G408" s="937" t="n">
        <f aca="false">+$I$365*((D408+F408)/2)+E408</f>
        <v>48466.3447713359</v>
      </c>
      <c r="H408" s="944" t="n">
        <f aca="false">+$I$366*((D408+F408)/2)+E408</f>
        <v>48466.3447713359</v>
      </c>
      <c r="I408" s="940" t="n">
        <f aca="false">+H408-G408</f>
        <v>0</v>
      </c>
      <c r="J408" s="940"/>
      <c r="K408" s="945"/>
      <c r="L408" s="946"/>
      <c r="M408" s="945"/>
      <c r="N408" s="946"/>
      <c r="O408" s="946"/>
    </row>
    <row r="409" customFormat="false" ht="13.2" hidden="false" customHeight="false" outlineLevel="0" collapsed="false">
      <c r="C409" s="936" t="n">
        <f aca="false">IF(D364="","-",+C408+1)</f>
        <v>2055</v>
      </c>
      <c r="D409" s="877" t="n">
        <f aca="false">F408</f>
        <v>251756.059999999</v>
      </c>
      <c r="E409" s="943" t="n">
        <f aca="false">IF(D409&gt;$I$367,$I$367,D409)</f>
        <v>21275.16</v>
      </c>
      <c r="F409" s="877" t="n">
        <f aca="false">+D409-E409</f>
        <v>230480.899999999</v>
      </c>
      <c r="G409" s="937" t="n">
        <f aca="false">+$I$365*((D409+F409)/2)+E409</f>
        <v>46261.6541142006</v>
      </c>
      <c r="H409" s="944" t="n">
        <f aca="false">+$I$366*((D409+F409)/2)+E409</f>
        <v>46261.6541142006</v>
      </c>
      <c r="I409" s="940" t="n">
        <f aca="false">+H409-G409</f>
        <v>0</v>
      </c>
      <c r="J409" s="940"/>
      <c r="K409" s="945"/>
      <c r="L409" s="946"/>
      <c r="M409" s="945"/>
      <c r="N409" s="946"/>
      <c r="O409" s="946"/>
    </row>
    <row r="410" customFormat="false" ht="13.2" hidden="false" customHeight="false" outlineLevel="0" collapsed="false">
      <c r="C410" s="936" t="n">
        <f aca="false">IF(D364="","-",+C409+1)</f>
        <v>2056</v>
      </c>
      <c r="D410" s="877" t="n">
        <f aca="false">F409</f>
        <v>230480.899999999</v>
      </c>
      <c r="E410" s="943" t="n">
        <f aca="false">IF(D410&gt;$I$367,$I$367,D410)</f>
        <v>21275.16</v>
      </c>
      <c r="F410" s="877" t="n">
        <f aca="false">+D410-E410</f>
        <v>209205.739999999</v>
      </c>
      <c r="G410" s="937" t="n">
        <f aca="false">+$I$365*((D410+F410)/2)+E410</f>
        <v>44056.9634570652</v>
      </c>
      <c r="H410" s="944" t="n">
        <f aca="false">+$I$366*((D410+F410)/2)+E410</f>
        <v>44056.9634570652</v>
      </c>
      <c r="I410" s="940" t="n">
        <f aca="false">+H410-G410</f>
        <v>0</v>
      </c>
      <c r="J410" s="940"/>
      <c r="K410" s="945"/>
      <c r="L410" s="946"/>
      <c r="M410" s="945"/>
      <c r="N410" s="946"/>
      <c r="O410" s="946"/>
    </row>
    <row r="411" customFormat="false" ht="13.2" hidden="false" customHeight="false" outlineLevel="0" collapsed="false">
      <c r="C411" s="936" t="n">
        <f aca="false">IF(D364="","-",+C410+1)</f>
        <v>2057</v>
      </c>
      <c r="D411" s="877" t="n">
        <f aca="false">F410</f>
        <v>209205.739999999</v>
      </c>
      <c r="E411" s="943" t="n">
        <f aca="false">IF(D411&gt;$I$367,$I$367,D411)</f>
        <v>21275.16</v>
      </c>
      <c r="F411" s="877" t="n">
        <f aca="false">+D411-E411</f>
        <v>187930.579999999</v>
      </c>
      <c r="G411" s="937" t="n">
        <f aca="false">+$I$365*((D411+F411)/2)+E411</f>
        <v>41852.2727999299</v>
      </c>
      <c r="H411" s="944" t="n">
        <f aca="false">+$I$366*((D411+F411)/2)+E411</f>
        <v>41852.2727999299</v>
      </c>
      <c r="I411" s="940" t="n">
        <f aca="false">+H411-G411</f>
        <v>0</v>
      </c>
      <c r="J411" s="940"/>
      <c r="K411" s="945"/>
      <c r="L411" s="946"/>
      <c r="M411" s="945"/>
      <c r="N411" s="946"/>
      <c r="O411" s="946"/>
    </row>
    <row r="412" customFormat="false" ht="13.2" hidden="false" customHeight="false" outlineLevel="0" collapsed="false">
      <c r="C412" s="936" t="n">
        <f aca="false">IF(D364="","-",+C411+1)</f>
        <v>2058</v>
      </c>
      <c r="D412" s="877" t="n">
        <f aca="false">F411</f>
        <v>187930.579999999</v>
      </c>
      <c r="E412" s="943" t="n">
        <f aca="false">IF(D412&gt;$I$367,$I$367,D412)</f>
        <v>21275.16</v>
      </c>
      <c r="F412" s="877" t="n">
        <f aca="false">+D412-E412</f>
        <v>166655.419999999</v>
      </c>
      <c r="G412" s="937" t="n">
        <f aca="false">+$I$365*((D412+F412)/2)+E412</f>
        <v>39647.5821427945</v>
      </c>
      <c r="H412" s="944" t="n">
        <f aca="false">+$I$366*((D412+F412)/2)+E412</f>
        <v>39647.5821427945</v>
      </c>
      <c r="I412" s="940" t="n">
        <f aca="false">+H412-G412</f>
        <v>0</v>
      </c>
      <c r="J412" s="940"/>
      <c r="K412" s="945"/>
      <c r="L412" s="946"/>
      <c r="M412" s="945"/>
      <c r="N412" s="946"/>
      <c r="O412" s="946"/>
    </row>
    <row r="413" customFormat="false" ht="13.2" hidden="false" customHeight="false" outlineLevel="0" collapsed="false">
      <c r="C413" s="936" t="n">
        <f aca="false">IF(D364="","-",+C412+1)</f>
        <v>2059</v>
      </c>
      <c r="D413" s="877" t="n">
        <f aca="false">F412</f>
        <v>166655.419999999</v>
      </c>
      <c r="E413" s="943" t="n">
        <f aca="false">IF(D413&gt;$I$367,$I$367,D413)</f>
        <v>21275.16</v>
      </c>
      <c r="F413" s="877" t="n">
        <f aca="false">+D413-E413</f>
        <v>145380.259999999</v>
      </c>
      <c r="G413" s="937" t="n">
        <f aca="false">+$I$365*((D413+F413)/2)+E413</f>
        <v>37442.8914856592</v>
      </c>
      <c r="H413" s="944" t="n">
        <f aca="false">+$I$366*((D413+F413)/2)+E413</f>
        <v>37442.8914856592</v>
      </c>
      <c r="I413" s="940" t="n">
        <f aca="false">+H413-G413</f>
        <v>0</v>
      </c>
      <c r="J413" s="940"/>
      <c r="K413" s="945"/>
      <c r="L413" s="946"/>
      <c r="M413" s="945"/>
      <c r="N413" s="946"/>
      <c r="O413" s="946"/>
    </row>
    <row r="414" customFormat="false" ht="13.2" hidden="false" customHeight="false" outlineLevel="0" collapsed="false">
      <c r="C414" s="936" t="n">
        <f aca="false">IF(D364="","-",+C413+1)</f>
        <v>2060</v>
      </c>
      <c r="D414" s="877" t="n">
        <f aca="false">F413</f>
        <v>145380.259999999</v>
      </c>
      <c r="E414" s="943" t="n">
        <f aca="false">IF(D414&gt;$I$367,$I$367,D414)</f>
        <v>21275.16</v>
      </c>
      <c r="F414" s="877" t="n">
        <f aca="false">+D414-E414</f>
        <v>124105.099999999</v>
      </c>
      <c r="G414" s="937" t="n">
        <f aca="false">+$I$365*((D414+F414)/2)+E414</f>
        <v>35238.2008285238</v>
      </c>
      <c r="H414" s="944" t="n">
        <f aca="false">+$I$366*((D414+F414)/2)+E414</f>
        <v>35238.2008285238</v>
      </c>
      <c r="I414" s="940" t="n">
        <f aca="false">+H414-G414</f>
        <v>0</v>
      </c>
      <c r="J414" s="940"/>
      <c r="K414" s="945"/>
      <c r="L414" s="946"/>
      <c r="M414" s="945"/>
      <c r="N414" s="946"/>
      <c r="O414" s="946"/>
    </row>
    <row r="415" customFormat="false" ht="13.2" hidden="false" customHeight="false" outlineLevel="0" collapsed="false">
      <c r="C415" s="936" t="n">
        <f aca="false">IF(D364="","-",+C414+1)</f>
        <v>2061</v>
      </c>
      <c r="D415" s="877" t="n">
        <f aca="false">F414</f>
        <v>124105.099999999</v>
      </c>
      <c r="E415" s="943" t="n">
        <f aca="false">IF(D415&gt;$I$367,$I$367,D415)</f>
        <v>21275.16</v>
      </c>
      <c r="F415" s="877" t="n">
        <f aca="false">+D415-E415</f>
        <v>102829.939999999</v>
      </c>
      <c r="G415" s="937" t="n">
        <f aca="false">+$I$365*((D415+F415)/2)+E415</f>
        <v>33033.5101713885</v>
      </c>
      <c r="H415" s="944" t="n">
        <f aca="false">+$I$366*((D415+F415)/2)+E415</f>
        <v>33033.5101713885</v>
      </c>
      <c r="I415" s="940" t="n">
        <f aca="false">+H415-G415</f>
        <v>0</v>
      </c>
      <c r="J415" s="940"/>
      <c r="K415" s="945"/>
      <c r="L415" s="946"/>
      <c r="M415" s="945"/>
      <c r="N415" s="946"/>
      <c r="O415" s="946"/>
    </row>
    <row r="416" customFormat="false" ht="13.2" hidden="false" customHeight="false" outlineLevel="0" collapsed="false">
      <c r="C416" s="936" t="n">
        <f aca="false">IF(D364="","-",+C415+1)</f>
        <v>2062</v>
      </c>
      <c r="D416" s="877" t="n">
        <f aca="false">F415</f>
        <v>102829.939999999</v>
      </c>
      <c r="E416" s="943" t="n">
        <f aca="false">IF(D416&gt;$I$367,$I$367,D416)</f>
        <v>21275.16</v>
      </c>
      <c r="F416" s="877" t="n">
        <f aca="false">+D416-E416</f>
        <v>81554.7799999994</v>
      </c>
      <c r="G416" s="937" t="n">
        <f aca="false">+$I$365*((D416+F416)/2)+E416</f>
        <v>30828.8195142531</v>
      </c>
      <c r="H416" s="944" t="n">
        <f aca="false">+$I$366*((D416+F416)/2)+E416</f>
        <v>30828.8195142531</v>
      </c>
      <c r="I416" s="940" t="n">
        <f aca="false">+H416-G416</f>
        <v>0</v>
      </c>
      <c r="J416" s="940"/>
      <c r="K416" s="945"/>
      <c r="L416" s="946"/>
      <c r="M416" s="945"/>
      <c r="N416" s="946"/>
      <c r="O416" s="946"/>
    </row>
    <row r="417" customFormat="false" ht="13.2" hidden="false" customHeight="false" outlineLevel="0" collapsed="false">
      <c r="C417" s="936" t="n">
        <f aca="false">IF(D364="","-",+C416+1)</f>
        <v>2063</v>
      </c>
      <c r="D417" s="877" t="n">
        <f aca="false">F416</f>
        <v>81554.7799999994</v>
      </c>
      <c r="E417" s="943" t="n">
        <f aca="false">IF(D417&gt;$I$367,$I$367,D417)</f>
        <v>21275.16</v>
      </c>
      <c r="F417" s="877" t="n">
        <f aca="false">+D417-E417</f>
        <v>60279.6199999994</v>
      </c>
      <c r="G417" s="937" t="n">
        <f aca="false">+$I$365*((D417+F417)/2)+E417</f>
        <v>28624.1288571178</v>
      </c>
      <c r="H417" s="944" t="n">
        <f aca="false">+$I$366*((D417+F417)/2)+E417</f>
        <v>28624.1288571178</v>
      </c>
      <c r="I417" s="940" t="n">
        <f aca="false">+H417-G417</f>
        <v>0</v>
      </c>
      <c r="J417" s="940"/>
      <c r="K417" s="945"/>
      <c r="L417" s="946"/>
      <c r="M417" s="945"/>
      <c r="N417" s="946"/>
      <c r="O417" s="946"/>
    </row>
    <row r="418" customFormat="false" ht="13.2" hidden="false" customHeight="false" outlineLevel="0" collapsed="false">
      <c r="C418" s="936" t="n">
        <f aca="false">IF(D364="","-",+C417+1)</f>
        <v>2064</v>
      </c>
      <c r="D418" s="877" t="n">
        <f aca="false">F417</f>
        <v>60279.6199999994</v>
      </c>
      <c r="E418" s="943" t="n">
        <f aca="false">IF(D418&gt;$I$367,$I$367,D418)</f>
        <v>21275.16</v>
      </c>
      <c r="F418" s="877" t="n">
        <f aca="false">+D418-E418</f>
        <v>39004.4599999994</v>
      </c>
      <c r="G418" s="937" t="n">
        <f aca="false">+$I$365*((D418+F418)/2)+E418</f>
        <v>26419.4381999824</v>
      </c>
      <c r="H418" s="944" t="n">
        <f aca="false">+$I$366*((D418+F418)/2)+E418</f>
        <v>26419.4381999824</v>
      </c>
      <c r="I418" s="940" t="n">
        <f aca="false">+H418-G418</f>
        <v>0</v>
      </c>
      <c r="J418" s="940"/>
      <c r="K418" s="945"/>
      <c r="L418" s="946"/>
      <c r="M418" s="945"/>
      <c r="N418" s="946"/>
      <c r="O418" s="946"/>
    </row>
    <row r="419" customFormat="false" ht="13.2" hidden="false" customHeight="false" outlineLevel="0" collapsed="false">
      <c r="C419" s="936" t="n">
        <f aca="false">IF(D364="","-",+C418+1)</f>
        <v>2065</v>
      </c>
      <c r="D419" s="877" t="n">
        <f aca="false">F418</f>
        <v>39004.4599999994</v>
      </c>
      <c r="E419" s="943" t="n">
        <f aca="false">IF(D419&gt;$I$367,$I$367,D419)</f>
        <v>21275.16</v>
      </c>
      <c r="F419" s="877" t="n">
        <f aca="false">+D419-E419</f>
        <v>17729.2999999994</v>
      </c>
      <c r="G419" s="937" t="n">
        <f aca="false">+$I$365*((D419+F419)/2)+E419</f>
        <v>24214.7475428471</v>
      </c>
      <c r="H419" s="944" t="n">
        <f aca="false">+$I$366*((D419+F419)/2)+E419</f>
        <v>24214.7475428471</v>
      </c>
      <c r="I419" s="940" t="n">
        <f aca="false">+H419-G419</f>
        <v>0</v>
      </c>
      <c r="J419" s="940"/>
      <c r="K419" s="945"/>
      <c r="L419" s="946"/>
      <c r="M419" s="945"/>
      <c r="N419" s="946"/>
      <c r="O419" s="946"/>
    </row>
    <row r="420" customFormat="false" ht="13.2" hidden="false" customHeight="false" outlineLevel="0" collapsed="false">
      <c r="C420" s="936" t="n">
        <f aca="false">IF(D364="","-",+C419+1)</f>
        <v>2066</v>
      </c>
      <c r="D420" s="877" t="n">
        <f aca="false">F419</f>
        <v>17729.2999999994</v>
      </c>
      <c r="E420" s="943" t="n">
        <f aca="false">IF(D420&gt;$I$367,$I$367,D420)</f>
        <v>17729.2999999994</v>
      </c>
      <c r="F420" s="877" t="n">
        <f aca="false">+D420-E420</f>
        <v>0</v>
      </c>
      <c r="G420" s="937" t="n">
        <f aca="false">+$I$365*((D420+F420)/2)+E420</f>
        <v>18647.921107139</v>
      </c>
      <c r="H420" s="944" t="n">
        <f aca="false">+$I$366*((D420+F420)/2)+E420</f>
        <v>18647.921107139</v>
      </c>
      <c r="I420" s="940" t="n">
        <f aca="false">+H420-G420</f>
        <v>0</v>
      </c>
      <c r="J420" s="940"/>
      <c r="K420" s="945"/>
      <c r="L420" s="946"/>
      <c r="M420" s="945"/>
      <c r="N420" s="946"/>
      <c r="O420" s="946"/>
    </row>
    <row r="421" customFormat="false" ht="13.2" hidden="false" customHeight="false" outlineLevel="0" collapsed="false">
      <c r="C421" s="936" t="n">
        <f aca="false">IF(D364="","-",+C420+1)</f>
        <v>2067</v>
      </c>
      <c r="D421" s="877" t="n">
        <f aca="false">F420</f>
        <v>0</v>
      </c>
      <c r="E421" s="943" t="n">
        <f aca="false">IF(D421&gt;$I$367,$I$367,D421)</f>
        <v>0</v>
      </c>
      <c r="F421" s="877" t="n">
        <f aca="false">+D421-E421</f>
        <v>0</v>
      </c>
      <c r="G421" s="937" t="n">
        <f aca="false">+$I$365*((D421+F421)/2)+E421</f>
        <v>0</v>
      </c>
      <c r="H421" s="944" t="n">
        <f aca="false">+$I$366*((D421+F421)/2)+E421</f>
        <v>0</v>
      </c>
      <c r="I421" s="940" t="n">
        <f aca="false">+H421-G421</f>
        <v>0</v>
      </c>
      <c r="J421" s="940"/>
      <c r="K421" s="945"/>
      <c r="L421" s="946"/>
      <c r="M421" s="945"/>
      <c r="N421" s="946"/>
      <c r="O421" s="946"/>
    </row>
    <row r="422" customFormat="false" ht="13.2" hidden="false" customHeight="false" outlineLevel="0" collapsed="false">
      <c r="C422" s="936" t="n">
        <f aca="false">IF(D364="","-",+C421+1)</f>
        <v>2068</v>
      </c>
      <c r="D422" s="877" t="n">
        <f aca="false">F421</f>
        <v>0</v>
      </c>
      <c r="E422" s="943" t="n">
        <f aca="false">IF(D422&gt;$I$367,$I$367,D422)</f>
        <v>0</v>
      </c>
      <c r="F422" s="877" t="n">
        <f aca="false">+D422-E422</f>
        <v>0</v>
      </c>
      <c r="G422" s="937" t="n">
        <f aca="false">+$I$365*((D422+F422)/2)+E422</f>
        <v>0</v>
      </c>
      <c r="H422" s="944" t="n">
        <f aca="false">+$I$366*((D422+F422)/2)+E422</f>
        <v>0</v>
      </c>
      <c r="I422" s="940" t="n">
        <f aca="false">+H422-G422</f>
        <v>0</v>
      </c>
      <c r="J422" s="940"/>
      <c r="K422" s="945"/>
      <c r="L422" s="946"/>
      <c r="M422" s="945"/>
      <c r="N422" s="946"/>
      <c r="O422" s="946"/>
    </row>
    <row r="423" customFormat="false" ht="13.2" hidden="false" customHeight="false" outlineLevel="0" collapsed="false">
      <c r="C423" s="936" t="n">
        <f aca="false">IF(D364="","-",+C422+1)</f>
        <v>2069</v>
      </c>
      <c r="D423" s="877" t="n">
        <f aca="false">F422</f>
        <v>0</v>
      </c>
      <c r="E423" s="943" t="n">
        <f aca="false">IF(D423&gt;$I$367,$I$367,D423)</f>
        <v>0</v>
      </c>
      <c r="F423" s="877" t="n">
        <f aca="false">+D423-E423</f>
        <v>0</v>
      </c>
      <c r="G423" s="937" t="n">
        <f aca="false">+$I$365*((D423+F423)/2)+E423</f>
        <v>0</v>
      </c>
      <c r="H423" s="944" t="n">
        <f aca="false">+$I$366*((D423+F423)/2)+E423</f>
        <v>0</v>
      </c>
      <c r="I423" s="940" t="n">
        <f aca="false">+H423-G423</f>
        <v>0</v>
      </c>
      <c r="J423" s="940"/>
      <c r="K423" s="945"/>
      <c r="L423" s="946"/>
      <c r="M423" s="945"/>
      <c r="N423" s="946"/>
      <c r="O423" s="946"/>
    </row>
    <row r="424" customFormat="false" ht="13.2" hidden="false" customHeight="false" outlineLevel="0" collapsed="false">
      <c r="C424" s="936" t="n">
        <f aca="false">IF(D364="","-",+C423+1)</f>
        <v>2070</v>
      </c>
      <c r="D424" s="877" t="n">
        <f aca="false">F423</f>
        <v>0</v>
      </c>
      <c r="E424" s="943" t="n">
        <f aca="false">IF(D424&gt;$I$367,$I$367,D424)</f>
        <v>0</v>
      </c>
      <c r="F424" s="877" t="n">
        <f aca="false">+D424-E424</f>
        <v>0</v>
      </c>
      <c r="G424" s="937" t="n">
        <f aca="false">+$I$365*((D424+F424)/2)+E424</f>
        <v>0</v>
      </c>
      <c r="H424" s="944" t="n">
        <f aca="false">+$I$366*((D424+F424)/2)+E424</f>
        <v>0</v>
      </c>
      <c r="I424" s="940" t="n">
        <f aca="false">+H424-G424</f>
        <v>0</v>
      </c>
      <c r="J424" s="940"/>
      <c r="K424" s="945"/>
      <c r="L424" s="946"/>
      <c r="M424" s="945"/>
      <c r="N424" s="946"/>
      <c r="O424" s="946"/>
    </row>
    <row r="425" customFormat="false" ht="13.2" hidden="false" customHeight="false" outlineLevel="0" collapsed="false">
      <c r="C425" s="936" t="n">
        <f aca="false">IF(D364="","-",+C424+1)</f>
        <v>2071</v>
      </c>
      <c r="D425" s="877" t="n">
        <f aca="false">F424</f>
        <v>0</v>
      </c>
      <c r="E425" s="943" t="n">
        <f aca="false">IF(D425&gt;$I$367,$I$367,D425)</f>
        <v>0</v>
      </c>
      <c r="F425" s="877" t="n">
        <f aca="false">+D425-E425</f>
        <v>0</v>
      </c>
      <c r="G425" s="937" t="n">
        <f aca="false">+$I$365*((D425+F425)/2)+E425</f>
        <v>0</v>
      </c>
      <c r="H425" s="944" t="n">
        <f aca="false">+$I$366*((D425+F425)/2)+E425</f>
        <v>0</v>
      </c>
      <c r="I425" s="940" t="n">
        <f aca="false">+H425-G425</f>
        <v>0</v>
      </c>
      <c r="J425" s="940"/>
      <c r="K425" s="945"/>
      <c r="L425" s="946"/>
      <c r="M425" s="945"/>
      <c r="N425" s="946"/>
      <c r="O425" s="946"/>
    </row>
    <row r="426" customFormat="false" ht="13.2" hidden="false" customHeight="false" outlineLevel="0" collapsed="false">
      <c r="C426" s="936" t="n">
        <f aca="false">IF(D364="","-",+C425+1)</f>
        <v>2072</v>
      </c>
      <c r="D426" s="877" t="n">
        <f aca="false">F425</f>
        <v>0</v>
      </c>
      <c r="E426" s="943" t="n">
        <f aca="false">IF(D426&gt;$I$367,$I$367,D426)</f>
        <v>0</v>
      </c>
      <c r="F426" s="877" t="n">
        <f aca="false">+D426-E426</f>
        <v>0</v>
      </c>
      <c r="G426" s="937" t="n">
        <f aca="false">+$I$365*((D426+F426)/2)+E426</f>
        <v>0</v>
      </c>
      <c r="H426" s="944" t="n">
        <f aca="false">+$I$366*((D426+F426)/2)+E426</f>
        <v>0</v>
      </c>
      <c r="I426" s="940" t="n">
        <f aca="false">+H426-G426</f>
        <v>0</v>
      </c>
      <c r="J426" s="940"/>
      <c r="K426" s="945"/>
      <c r="L426" s="946"/>
      <c r="M426" s="945"/>
      <c r="N426" s="946"/>
      <c r="O426" s="946"/>
    </row>
    <row r="427" customFormat="false" ht="13.2" hidden="false" customHeight="false" outlineLevel="0" collapsed="false">
      <c r="C427" s="936" t="n">
        <f aca="false">IF(D364="","-",+C426+1)</f>
        <v>2073</v>
      </c>
      <c r="D427" s="877" t="n">
        <f aca="false">F426</f>
        <v>0</v>
      </c>
      <c r="E427" s="943" t="n">
        <f aca="false">IF(D427&gt;$I$367,$I$367,D427)</f>
        <v>0</v>
      </c>
      <c r="F427" s="877" t="n">
        <f aca="false">+D427-E427</f>
        <v>0</v>
      </c>
      <c r="G427" s="937" t="n">
        <f aca="false">+$I$365*((D427+F427)/2)+E427</f>
        <v>0</v>
      </c>
      <c r="H427" s="944" t="n">
        <f aca="false">+$I$366*((D427+F427)/2)+E427</f>
        <v>0</v>
      </c>
      <c r="I427" s="940" t="n">
        <f aca="false">+H427-G427</f>
        <v>0</v>
      </c>
      <c r="J427" s="940"/>
      <c r="K427" s="945"/>
      <c r="L427" s="946"/>
      <c r="M427" s="945"/>
      <c r="N427" s="946"/>
      <c r="O427" s="946"/>
    </row>
    <row r="428" customFormat="false" ht="13.2" hidden="false" customHeight="false" outlineLevel="0" collapsed="false">
      <c r="C428" s="936" t="n">
        <f aca="false">IF(D364="","-",+C427+1)</f>
        <v>2074</v>
      </c>
      <c r="D428" s="877" t="n">
        <f aca="false">F427</f>
        <v>0</v>
      </c>
      <c r="E428" s="943" t="n">
        <f aca="false">IF(D428&gt;$I$367,$I$367,D428)</f>
        <v>0</v>
      </c>
      <c r="F428" s="877" t="n">
        <f aca="false">+D428-E428</f>
        <v>0</v>
      </c>
      <c r="G428" s="937" t="n">
        <f aca="false">+$I$365*((D428+F428)/2)+E428</f>
        <v>0</v>
      </c>
      <c r="H428" s="944" t="n">
        <f aca="false">+$I$366*((D428+F428)/2)+E428</f>
        <v>0</v>
      </c>
      <c r="I428" s="940" t="n">
        <f aca="false">+H428-G428</f>
        <v>0</v>
      </c>
      <c r="J428" s="940"/>
      <c r="K428" s="945"/>
      <c r="L428" s="946"/>
      <c r="M428" s="945"/>
      <c r="N428" s="946"/>
      <c r="O428" s="946"/>
    </row>
    <row r="429" customFormat="false" ht="13.8" hidden="false" customHeight="false" outlineLevel="0" collapsed="false">
      <c r="C429" s="953" t="n">
        <f aca="false">IF(D364="","-",+C428+1)</f>
        <v>2075</v>
      </c>
      <c r="D429" s="954" t="n">
        <f aca="false">F428</f>
        <v>0</v>
      </c>
      <c r="E429" s="955" t="n">
        <f aca="false">IF(D429&gt;$I$367,$I$367,D429)</f>
        <v>0</v>
      </c>
      <c r="F429" s="954" t="n">
        <f aca="false">+D429-E429</f>
        <v>0</v>
      </c>
      <c r="G429" s="956" t="n">
        <f aca="false">+$I$365*((D429+F429)/2)+E429</f>
        <v>0</v>
      </c>
      <c r="H429" s="956" t="n">
        <f aca="false">+$I$366*((D429+F429)/2)+E429</f>
        <v>0</v>
      </c>
      <c r="I429" s="957" t="n">
        <f aca="false">+H429-G429</f>
        <v>0</v>
      </c>
      <c r="J429" s="940"/>
      <c r="K429" s="958"/>
      <c r="L429" s="959"/>
      <c r="M429" s="958"/>
      <c r="N429" s="959"/>
      <c r="O429" s="959"/>
    </row>
    <row r="430" customFormat="false" ht="13.2" hidden="false" customHeight="false" outlineLevel="0" collapsed="false">
      <c r="C430" s="877" t="s">
        <v>753</v>
      </c>
      <c r="D430" s="474"/>
      <c r="E430" s="474" t="n">
        <f aca="false">SUM(E370:E429)</f>
        <v>1063758</v>
      </c>
      <c r="F430" s="474"/>
      <c r="G430" s="474" t="n">
        <f aca="false">SUM(G370:G429)</f>
        <v>3911483.43213316</v>
      </c>
      <c r="H430" s="474" t="n">
        <f aca="false">SUM(H370:H429)</f>
        <v>3911483.43213316</v>
      </c>
      <c r="I430" s="474" t="n">
        <f aca="false">SUM(I370:I429)</f>
        <v>0</v>
      </c>
      <c r="J430" s="474"/>
      <c r="K430" s="474"/>
      <c r="L430" s="474"/>
      <c r="M430" s="474"/>
      <c r="N430" s="474"/>
      <c r="O430" s="59"/>
    </row>
    <row r="431" customFormat="false" ht="13.2" hidden="false" customHeight="false" outlineLevel="0" collapsed="false">
      <c r="D431" s="529"/>
      <c r="E431" s="59"/>
      <c r="F431" s="59"/>
      <c r="G431" s="59"/>
      <c r="H431" s="474"/>
      <c r="I431" s="474"/>
      <c r="J431" s="474"/>
      <c r="K431" s="474"/>
      <c r="L431" s="474"/>
      <c r="M431" s="474"/>
      <c r="N431" s="474"/>
      <c r="O431" s="59"/>
    </row>
    <row r="432" customFormat="false" ht="13.2" hidden="false" customHeight="false" outlineLevel="0" collapsed="false">
      <c r="C432" s="960" t="s">
        <v>754</v>
      </c>
      <c r="D432" s="529"/>
      <c r="E432" s="59"/>
      <c r="F432" s="59"/>
      <c r="G432" s="59"/>
      <c r="H432" s="474"/>
      <c r="I432" s="474"/>
      <c r="J432" s="474"/>
      <c r="K432" s="474"/>
      <c r="L432" s="474"/>
      <c r="M432" s="474"/>
      <c r="N432" s="474"/>
      <c r="O432" s="59"/>
    </row>
    <row r="433" customFormat="false" ht="13.2" hidden="false" customHeight="false" outlineLevel="0" collapsed="false">
      <c r="D433" s="529"/>
      <c r="E433" s="59"/>
      <c r="F433" s="59"/>
      <c r="G433" s="59"/>
      <c r="H433" s="474"/>
      <c r="I433" s="474"/>
      <c r="J433" s="474"/>
      <c r="K433" s="474"/>
      <c r="L433" s="474"/>
      <c r="M433" s="474"/>
      <c r="N433" s="474"/>
      <c r="O433" s="59"/>
    </row>
    <row r="434" customFormat="false" ht="13.2" hidden="false" customHeight="false" outlineLevel="0" collapsed="false">
      <c r="C434" s="896" t="s">
        <v>755</v>
      </c>
      <c r="D434" s="877"/>
      <c r="E434" s="877"/>
      <c r="F434" s="877"/>
      <c r="G434" s="474"/>
      <c r="H434" s="474"/>
      <c r="I434" s="878"/>
      <c r="J434" s="878"/>
      <c r="K434" s="878"/>
      <c r="L434" s="878"/>
      <c r="M434" s="878"/>
      <c r="N434" s="878"/>
      <c r="O434" s="59"/>
    </row>
    <row r="435" customFormat="false" ht="13.2" hidden="false" customHeight="false" outlineLevel="0" collapsed="false">
      <c r="C435" s="876" t="s">
        <v>756</v>
      </c>
      <c r="D435" s="877"/>
      <c r="E435" s="877"/>
      <c r="F435" s="877"/>
      <c r="G435" s="474"/>
      <c r="H435" s="474"/>
      <c r="I435" s="878"/>
      <c r="J435" s="878"/>
      <c r="K435" s="878"/>
      <c r="L435" s="878"/>
      <c r="M435" s="878"/>
      <c r="N435" s="878"/>
      <c r="O435" s="59"/>
    </row>
    <row r="436" customFormat="false" ht="13.2" hidden="false" customHeight="false" outlineLevel="0" collapsed="false">
      <c r="C436" s="876" t="s">
        <v>757</v>
      </c>
      <c r="D436" s="877"/>
      <c r="E436" s="877"/>
      <c r="F436" s="877"/>
      <c r="G436" s="474"/>
      <c r="H436" s="474"/>
      <c r="I436" s="878"/>
      <c r="J436" s="878"/>
      <c r="K436" s="878"/>
      <c r="L436" s="878"/>
      <c r="M436" s="878"/>
      <c r="N436" s="878"/>
      <c r="O436" s="59"/>
    </row>
    <row r="437" customFormat="false" ht="13.2" hidden="false" customHeight="false" outlineLevel="0" collapsed="false">
      <c r="C437" s="876"/>
      <c r="D437" s="877"/>
      <c r="E437" s="877"/>
      <c r="F437" s="877"/>
      <c r="G437" s="474"/>
      <c r="H437" s="474"/>
      <c r="I437" s="878"/>
      <c r="J437" s="878"/>
      <c r="K437" s="878"/>
      <c r="L437" s="878"/>
      <c r="M437" s="878"/>
      <c r="N437" s="878"/>
      <c r="O437" s="59"/>
    </row>
    <row r="438" customFormat="false" ht="13.2" hidden="false" customHeight="true" outlineLevel="0" collapsed="false">
      <c r="C438" s="961" t="s">
        <v>758</v>
      </c>
      <c r="D438" s="961"/>
      <c r="E438" s="961"/>
      <c r="F438" s="961"/>
      <c r="G438" s="961"/>
      <c r="H438" s="961"/>
      <c r="I438" s="961"/>
      <c r="J438" s="961"/>
      <c r="K438" s="961"/>
      <c r="L438" s="961"/>
      <c r="M438" s="961"/>
      <c r="N438" s="961"/>
      <c r="O438" s="961"/>
    </row>
    <row r="439" customFormat="false" ht="13.2" hidden="false" customHeight="false" outlineLevel="0" collapsed="false">
      <c r="C439" s="961"/>
      <c r="D439" s="961"/>
      <c r="E439" s="961"/>
      <c r="F439" s="961"/>
      <c r="G439" s="961"/>
      <c r="H439" s="961"/>
      <c r="I439" s="961"/>
      <c r="J439" s="961"/>
      <c r="K439" s="961"/>
      <c r="L439" s="961"/>
      <c r="M439" s="961"/>
      <c r="N439" s="961"/>
      <c r="O439" s="961"/>
    </row>
    <row r="440" customFormat="false" ht="21" hidden="false" customHeight="false" outlineLevel="0" collapsed="false">
      <c r="A440" s="879" t="s">
        <v>715</v>
      </c>
      <c r="B440" s="113"/>
      <c r="C440" s="862"/>
      <c r="D440" s="529"/>
      <c r="E440" s="59"/>
      <c r="F440" s="853"/>
      <c r="G440" s="59"/>
      <c r="H440" s="474"/>
      <c r="K440" s="880"/>
      <c r="L440" s="880"/>
      <c r="M440" s="880"/>
      <c r="N440" s="794" t="str">
        <f aca="false">"Page "&amp;P440&amp;" of "</f>
        <v>Page 6 of </v>
      </c>
      <c r="O440" s="795" t="n">
        <f aca="false">COUNT(P$6:P$59527)</f>
        <v>10</v>
      </c>
      <c r="P440" s="59" t="n">
        <v>6</v>
      </c>
    </row>
    <row r="441" customFormat="false" ht="13.2" hidden="false" customHeight="false" outlineLevel="0" collapsed="false">
      <c r="B441" s="113"/>
      <c r="C441" s="59"/>
      <c r="D441" s="529"/>
      <c r="E441" s="59"/>
      <c r="F441" s="59"/>
      <c r="G441" s="59"/>
      <c r="H441" s="474"/>
      <c r="I441" s="59"/>
      <c r="J441" s="135"/>
      <c r="K441" s="59"/>
      <c r="L441" s="59"/>
      <c r="M441" s="59"/>
      <c r="N441" s="59"/>
      <c r="O441" s="59"/>
    </row>
    <row r="442" customFormat="false" ht="16.8" hidden="false" customHeight="false" outlineLevel="0" collapsed="false">
      <c r="B442" s="798" t="s">
        <v>716</v>
      </c>
      <c r="C442" s="881" t="s">
        <v>717</v>
      </c>
      <c r="D442" s="529"/>
      <c r="E442" s="59"/>
      <c r="F442" s="59"/>
      <c r="G442" s="59"/>
      <c r="H442" s="474"/>
      <c r="I442" s="474"/>
      <c r="J442" s="474"/>
      <c r="K442" s="474"/>
      <c r="L442" s="474"/>
      <c r="M442" s="474"/>
      <c r="N442" s="474"/>
      <c r="O442" s="59"/>
    </row>
    <row r="443" customFormat="false" ht="17.4" hidden="false" customHeight="false" outlineLevel="0" collapsed="false">
      <c r="B443" s="798"/>
      <c r="C443" s="797"/>
      <c r="D443" s="529"/>
      <c r="E443" s="59"/>
      <c r="F443" s="59"/>
      <c r="G443" s="59"/>
      <c r="H443" s="474"/>
      <c r="I443" s="474"/>
      <c r="J443" s="474"/>
      <c r="K443" s="474"/>
      <c r="L443" s="474"/>
      <c r="M443" s="474"/>
      <c r="N443" s="474"/>
      <c r="O443" s="59"/>
    </row>
    <row r="444" customFormat="false" ht="17.4" hidden="false" customHeight="false" outlineLevel="0" collapsed="false">
      <c r="B444" s="798"/>
      <c r="C444" s="797" t="s">
        <v>718</v>
      </c>
      <c r="D444" s="529"/>
      <c r="E444" s="59"/>
      <c r="F444" s="59"/>
      <c r="G444" s="59"/>
      <c r="H444" s="474"/>
      <c r="I444" s="474"/>
      <c r="J444" s="474"/>
      <c r="K444" s="474"/>
      <c r="L444" s="474"/>
      <c r="M444" s="474"/>
      <c r="N444" s="474"/>
      <c r="O444" s="59"/>
    </row>
    <row r="445" customFormat="false" ht="15.6" hidden="false" customHeight="false" outlineLevel="0" collapsed="false">
      <c r="C445" s="85"/>
      <c r="D445" s="529"/>
      <c r="E445" s="59"/>
      <c r="F445" s="59"/>
      <c r="G445" s="59"/>
      <c r="H445" s="474"/>
      <c r="I445" s="474"/>
      <c r="J445" s="474"/>
      <c r="K445" s="474"/>
      <c r="L445" s="474"/>
      <c r="M445" s="474"/>
      <c r="N445" s="474"/>
      <c r="O445" s="59"/>
    </row>
    <row r="446" customFormat="false" ht="15.6" hidden="false" customHeight="false" outlineLevel="0" collapsed="false">
      <c r="C446" s="801" t="s">
        <v>719</v>
      </c>
      <c r="D446" s="529"/>
      <c r="E446" s="59"/>
      <c r="F446" s="59"/>
      <c r="G446" s="882"/>
      <c r="H446" s="59" t="s">
        <v>720</v>
      </c>
      <c r="I446" s="59"/>
      <c r="J446" s="135"/>
      <c r="K446" s="883" t="s">
        <v>721</v>
      </c>
      <c r="L446" s="884"/>
      <c r="M446" s="885"/>
      <c r="N446" s="886" t="n">
        <f aca="false">VLOOKUP(I452,C459:O518,5)</f>
        <v>91807.0112699231</v>
      </c>
      <c r="O446" s="59"/>
    </row>
    <row r="447" customFormat="false" ht="15.6" hidden="false" customHeight="false" outlineLevel="0" collapsed="false">
      <c r="C447" s="801"/>
      <c r="D447" s="529"/>
      <c r="E447" s="59"/>
      <c r="F447" s="59"/>
      <c r="G447" s="59"/>
      <c r="H447" s="887"/>
      <c r="I447" s="887"/>
      <c r="J447" s="887"/>
      <c r="K447" s="888" t="s">
        <v>722</v>
      </c>
      <c r="L447" s="889"/>
      <c r="M447" s="135"/>
      <c r="N447" s="890" t="n">
        <f aca="false">VLOOKUP(I452,C459:O518,6)</f>
        <v>91807.0112699231</v>
      </c>
      <c r="O447" s="59"/>
    </row>
    <row r="448" customFormat="false" ht="13.8" hidden="false" customHeight="true" outlineLevel="0" collapsed="false">
      <c r="C448" s="891" t="s">
        <v>723</v>
      </c>
      <c r="D448" s="962" t="s">
        <v>762</v>
      </c>
      <c r="E448" s="962"/>
      <c r="F448" s="962"/>
      <c r="G448" s="962"/>
      <c r="H448" s="962"/>
      <c r="I448" s="962"/>
      <c r="J448" s="474"/>
      <c r="K448" s="893" t="s">
        <v>725</v>
      </c>
      <c r="L448" s="894"/>
      <c r="M448" s="894"/>
      <c r="N448" s="895" t="n">
        <f aca="false">+N447-N446</f>
        <v>0</v>
      </c>
      <c r="O448" s="59"/>
    </row>
    <row r="449" customFormat="false" ht="13.2" hidden="false" customHeight="false" outlineLevel="0" collapsed="false">
      <c r="C449" s="896"/>
      <c r="D449" s="962"/>
      <c r="E449" s="962"/>
      <c r="F449" s="962"/>
      <c r="G449" s="962"/>
      <c r="H449" s="962"/>
      <c r="I449" s="962"/>
      <c r="J449" s="474"/>
      <c r="K449" s="474"/>
      <c r="L449" s="474"/>
      <c r="M449" s="474"/>
      <c r="N449" s="474"/>
      <c r="O449" s="59"/>
    </row>
    <row r="450" customFormat="false" ht="13.8" hidden="false" customHeight="false" outlineLevel="0" collapsed="false">
      <c r="C450" s="897"/>
      <c r="D450" s="94"/>
      <c r="E450" s="107"/>
      <c r="F450" s="107"/>
      <c r="G450" s="107"/>
      <c r="H450" s="107"/>
      <c r="I450" s="107"/>
      <c r="J450" s="898"/>
      <c r="K450" s="107"/>
      <c r="L450" s="107"/>
      <c r="M450" s="107"/>
      <c r="N450" s="107"/>
      <c r="O450" s="113"/>
    </row>
    <row r="451" customFormat="false" ht="13.8" hidden="false" customHeight="false" outlineLevel="0" collapsed="false">
      <c r="C451" s="899" t="s">
        <v>726</v>
      </c>
      <c r="D451" s="900"/>
      <c r="E451" s="900"/>
      <c r="F451" s="900"/>
      <c r="G451" s="900"/>
      <c r="H451" s="900"/>
      <c r="I451" s="901"/>
      <c r="J451" s="902"/>
      <c r="K451" s="59"/>
      <c r="L451" s="59"/>
      <c r="M451" s="59"/>
      <c r="N451" s="59"/>
      <c r="O451" s="903"/>
    </row>
    <row r="452" customFormat="false" ht="16.8" hidden="false" customHeight="false" outlineLevel="0" collapsed="false">
      <c r="C452" s="905" t="s">
        <v>727</v>
      </c>
      <c r="D452" s="906" t="n">
        <v>818037</v>
      </c>
      <c r="E452" s="862" t="s">
        <v>728</v>
      </c>
      <c r="G452" s="907"/>
      <c r="H452" s="907"/>
      <c r="I452" s="908" t="n">
        <v>2019</v>
      </c>
      <c r="J452" s="551"/>
      <c r="K452" s="909" t="s">
        <v>729</v>
      </c>
      <c r="L452" s="909"/>
      <c r="M452" s="909"/>
      <c r="N452" s="909"/>
      <c r="O452" s="909"/>
    </row>
    <row r="453" customFormat="false" ht="13.2" hidden="false" customHeight="false" outlineLevel="0" collapsed="false">
      <c r="C453" s="905" t="s">
        <v>730</v>
      </c>
      <c r="D453" s="910" t="n">
        <v>2013</v>
      </c>
      <c r="E453" s="905" t="s">
        <v>731</v>
      </c>
      <c r="F453" s="907"/>
      <c r="H453" s="21"/>
      <c r="I453" s="911" t="n">
        <f aca="false">IF(G446="",0,$F$15)</f>
        <v>0</v>
      </c>
      <c r="J453" s="912"/>
      <c r="K453" s="474" t="s">
        <v>729</v>
      </c>
    </row>
    <row r="454" customFormat="false" ht="13.2" hidden="false" customHeight="false" outlineLevel="0" collapsed="false">
      <c r="C454" s="905" t="s">
        <v>732</v>
      </c>
      <c r="D454" s="906" t="n">
        <v>12</v>
      </c>
      <c r="E454" s="905" t="s">
        <v>733</v>
      </c>
      <c r="F454" s="907"/>
      <c r="H454" s="21"/>
      <c r="I454" s="913" t="n">
        <f aca="false">$G$70</f>
        <v>0.103627453665935</v>
      </c>
      <c r="J454" s="914"/>
      <c r="K454" s="21" t="str">
        <f aca="false">"          INPUT PROJECTED ARR (WITH &amp; WITHOUT INCENTIVES) FROM EACH PRIOR YEAR"</f>
        <v>          INPUT PROJECTED ARR (WITH &amp; WITHOUT INCENTIVES) FROM EACH PRIOR YEAR</v>
      </c>
    </row>
    <row r="455" customFormat="false" ht="13.2" hidden="false" customHeight="false" outlineLevel="0" collapsed="false">
      <c r="C455" s="905" t="s">
        <v>734</v>
      </c>
      <c r="D455" s="915" t="n">
        <f aca="false">G$79</f>
        <v>50</v>
      </c>
      <c r="E455" s="905" t="s">
        <v>735</v>
      </c>
      <c r="F455" s="907"/>
      <c r="H455" s="21"/>
      <c r="I455" s="913" t="n">
        <f aca="false">IF(G446="",I454,$G$67)</f>
        <v>0.103627453665935</v>
      </c>
      <c r="J455" s="916"/>
      <c r="K455" s="21" t="s">
        <v>736</v>
      </c>
    </row>
    <row r="456" customFormat="false" ht="13.8" hidden="false" customHeight="false" outlineLevel="0" collapsed="false">
      <c r="C456" s="905" t="s">
        <v>737</v>
      </c>
      <c r="D456" s="917" t="s">
        <v>738</v>
      </c>
      <c r="E456" s="918" t="s">
        <v>739</v>
      </c>
      <c r="F456" s="919"/>
      <c r="G456" s="920"/>
      <c r="H456" s="920"/>
      <c r="I456" s="895" t="n">
        <f aca="false">IF(D452=0,0,D452/D455)</f>
        <v>16360.74</v>
      </c>
      <c r="J456" s="474"/>
      <c r="K456" s="474" t="s">
        <v>740</v>
      </c>
      <c r="L456" s="474"/>
      <c r="M456" s="474"/>
      <c r="N456" s="474"/>
      <c r="O456" s="135"/>
    </row>
    <row r="457" customFormat="false" ht="52.8" hidden="false" customHeight="false" outlineLevel="0" collapsed="false">
      <c r="A457" s="800"/>
      <c r="B457" s="921"/>
      <c r="C457" s="922" t="s">
        <v>727</v>
      </c>
      <c r="D457" s="923" t="s">
        <v>741</v>
      </c>
      <c r="E457" s="924" t="s">
        <v>742</v>
      </c>
      <c r="F457" s="923" t="s">
        <v>743</v>
      </c>
      <c r="G457" s="924" t="s">
        <v>744</v>
      </c>
      <c r="H457" s="925" t="s">
        <v>744</v>
      </c>
      <c r="I457" s="922" t="s">
        <v>745</v>
      </c>
      <c r="J457" s="926"/>
      <c r="K457" s="924" t="s">
        <v>746</v>
      </c>
      <c r="L457" s="927"/>
      <c r="M457" s="924" t="s">
        <v>746</v>
      </c>
      <c r="N457" s="927"/>
      <c r="O457" s="927"/>
    </row>
    <row r="458" customFormat="false" ht="13.8" hidden="false" customHeight="false" outlineLevel="0" collapsed="false">
      <c r="C458" s="929" t="s">
        <v>747</v>
      </c>
      <c r="D458" s="930" t="s">
        <v>748</v>
      </c>
      <c r="E458" s="929" t="s">
        <v>540</v>
      </c>
      <c r="F458" s="930" t="s">
        <v>748</v>
      </c>
      <c r="G458" s="931" t="s">
        <v>749</v>
      </c>
      <c r="H458" s="932" t="s">
        <v>750</v>
      </c>
      <c r="I458" s="933" t="s">
        <v>751</v>
      </c>
      <c r="J458" s="934"/>
      <c r="K458" s="931" t="s">
        <v>752</v>
      </c>
      <c r="L458" s="935"/>
      <c r="M458" s="931" t="s">
        <v>750</v>
      </c>
      <c r="N458" s="935"/>
      <c r="O458" s="935"/>
    </row>
    <row r="459" customFormat="false" ht="13.2" hidden="false" customHeight="false" outlineLevel="0" collapsed="false">
      <c r="C459" s="936" t="n">
        <f aca="false">IF(D453="","-",D453)</f>
        <v>2013</v>
      </c>
      <c r="D459" s="877" t="n">
        <f aca="false">+D452</f>
        <v>818037</v>
      </c>
      <c r="E459" s="937" t="n">
        <f aca="false">+I456/12*(12-D454)</f>
        <v>0</v>
      </c>
      <c r="F459" s="877" t="n">
        <f aca="false">+D459-E459</f>
        <v>818037</v>
      </c>
      <c r="G459" s="938" t="n">
        <f aca="false">+$I$454*((D459+F459)/2)+E459</f>
        <v>84771.0913145203</v>
      </c>
      <c r="H459" s="939" t="n">
        <f aca="false">+$I$455*((D459+F459)/2)+E459</f>
        <v>84771.0913145203</v>
      </c>
      <c r="I459" s="940" t="n">
        <f aca="false">+H459-G459</f>
        <v>0</v>
      </c>
      <c r="J459" s="940"/>
      <c r="K459" s="945" t="n">
        <v>0</v>
      </c>
      <c r="L459" s="942"/>
      <c r="M459" s="945" t="n">
        <v>0</v>
      </c>
      <c r="N459" s="942"/>
      <c r="O459" s="942"/>
    </row>
    <row r="460" customFormat="false" ht="13.2" hidden="false" customHeight="false" outlineLevel="0" collapsed="false">
      <c r="C460" s="936" t="n">
        <f aca="false">IF(D453="","-",+C459+1)</f>
        <v>2014</v>
      </c>
      <c r="D460" s="877" t="n">
        <f aca="false">F459</f>
        <v>818037</v>
      </c>
      <c r="E460" s="943" t="n">
        <f aca="false">IF(D460&gt;$I$456,$I$456,D460)</f>
        <v>16360.74</v>
      </c>
      <c r="F460" s="877" t="n">
        <f aca="false">+D460-E460</f>
        <v>801676.26</v>
      </c>
      <c r="G460" s="937" t="n">
        <f aca="false">+$I$454*((D460+F460)/2)+E460</f>
        <v>100284.120401375</v>
      </c>
      <c r="H460" s="944" t="n">
        <f aca="false">+$I$455*((D460+F460)/2)+E460</f>
        <v>100284.120401375</v>
      </c>
      <c r="I460" s="940" t="n">
        <f aca="false">+H460-G460</f>
        <v>0</v>
      </c>
      <c r="J460" s="940"/>
      <c r="K460" s="945" t="n">
        <v>139756</v>
      </c>
      <c r="L460" s="946"/>
      <c r="M460" s="945" t="n">
        <v>139756</v>
      </c>
      <c r="N460" s="946"/>
      <c r="O460" s="946"/>
    </row>
    <row r="461" customFormat="false" ht="13.2" hidden="false" customHeight="false" outlineLevel="0" collapsed="false">
      <c r="C461" s="936" t="n">
        <f aca="false">IF(D453="","-",+C460+1)</f>
        <v>2015</v>
      </c>
      <c r="D461" s="877" t="n">
        <f aca="false">F460</f>
        <v>801676.26</v>
      </c>
      <c r="E461" s="943" t="n">
        <f aca="false">IF(D461&gt;$I$456,$I$456,D461)</f>
        <v>16360.74</v>
      </c>
      <c r="F461" s="877" t="n">
        <f aca="false">+D461-E461</f>
        <v>785315.52</v>
      </c>
      <c r="G461" s="937" t="n">
        <f aca="false">+$I$454*((D461+F461)/2)+E461</f>
        <v>98588.6985750847</v>
      </c>
      <c r="H461" s="944" t="n">
        <f aca="false">+$I$455*((D461+F461)/2)+E461</f>
        <v>98588.6985750847</v>
      </c>
      <c r="I461" s="940" t="n">
        <f aca="false">+H461-G461</f>
        <v>0</v>
      </c>
      <c r="J461" s="940"/>
      <c r="K461" s="945" t="n">
        <v>133078</v>
      </c>
      <c r="L461" s="946"/>
      <c r="M461" s="945" t="n">
        <v>133078</v>
      </c>
      <c r="N461" s="946"/>
      <c r="O461" s="946"/>
    </row>
    <row r="462" customFormat="false" ht="13.2" hidden="false" customHeight="false" outlineLevel="0" collapsed="false">
      <c r="C462" s="936" t="n">
        <f aca="false">IF(D453="","-",+C461+1)</f>
        <v>2016</v>
      </c>
      <c r="D462" s="877" t="n">
        <f aca="false">F461</f>
        <v>785315.52</v>
      </c>
      <c r="E462" s="943" t="n">
        <f aca="false">IF(D462&gt;$I$456,$I$456,D462)</f>
        <v>16360.74</v>
      </c>
      <c r="F462" s="877" t="n">
        <f aca="false">+D462-E462</f>
        <v>768954.78</v>
      </c>
      <c r="G462" s="937" t="n">
        <f aca="false">+$I$454*((D462+F462)/2)+E462</f>
        <v>96893.2767487943</v>
      </c>
      <c r="H462" s="944" t="n">
        <f aca="false">+$I$455*((D462+F462)/2)+E462</f>
        <v>96893.2767487943</v>
      </c>
      <c r="I462" s="940" t="n">
        <f aca="false">+H462-G462</f>
        <v>0</v>
      </c>
      <c r="J462" s="940"/>
      <c r="K462" s="945" t="n">
        <v>132118</v>
      </c>
      <c r="L462" s="946"/>
      <c r="M462" s="945" t="n">
        <v>132118</v>
      </c>
      <c r="N462" s="946"/>
      <c r="O462" s="946"/>
    </row>
    <row r="463" customFormat="false" ht="13.2" hidden="false" customHeight="false" outlineLevel="0" collapsed="false">
      <c r="C463" s="936" t="n">
        <f aca="false">IF(D453="","-",+C462+1)</f>
        <v>2017</v>
      </c>
      <c r="D463" s="877" t="n">
        <f aca="false">F462</f>
        <v>768954.78</v>
      </c>
      <c r="E463" s="943" t="n">
        <f aca="false">IF(D463&gt;$I$456,$I$456,D463)</f>
        <v>16360.74</v>
      </c>
      <c r="F463" s="877" t="n">
        <f aca="false">+D463-E463</f>
        <v>752594.04</v>
      </c>
      <c r="G463" s="937" t="n">
        <f aca="false">+$I$454*((D463+F463)/2)+E463</f>
        <v>95197.8549225039</v>
      </c>
      <c r="H463" s="944" t="n">
        <f aca="false">+$I$455*((D463+F463)/2)+E463</f>
        <v>95197.8549225039</v>
      </c>
      <c r="I463" s="940" t="n">
        <f aca="false">+H463-G463</f>
        <v>0</v>
      </c>
      <c r="J463" s="940"/>
      <c r="K463" s="945" t="n">
        <v>119121</v>
      </c>
      <c r="L463" s="946"/>
      <c r="M463" s="945" t="n">
        <v>119121</v>
      </c>
      <c r="N463" s="946"/>
      <c r="O463" s="946"/>
    </row>
    <row r="464" customFormat="false" ht="13.2" hidden="false" customHeight="false" outlineLevel="0" collapsed="false">
      <c r="C464" s="936" t="n">
        <f aca="false">IF(D453="","-",+C463+1)</f>
        <v>2018</v>
      </c>
      <c r="D464" s="877" t="n">
        <f aca="false">F463</f>
        <v>752594.04</v>
      </c>
      <c r="E464" s="943" t="n">
        <f aca="false">IF(D464&gt;$I$456,$I$456,D464)</f>
        <v>16360.74</v>
      </c>
      <c r="F464" s="877" t="n">
        <f aca="false">+D464-E464</f>
        <v>736233.3</v>
      </c>
      <c r="G464" s="937" t="n">
        <f aca="false">+$I$454*((D464+F464)/2)+E464</f>
        <v>93502.4330962135</v>
      </c>
      <c r="H464" s="944" t="n">
        <f aca="false">+$I$455*((D464+F464)/2)+E464</f>
        <v>93502.4330962135</v>
      </c>
      <c r="I464" s="940" t="n">
        <f aca="false">+H464-G464</f>
        <v>0</v>
      </c>
      <c r="J464" s="940"/>
      <c r="K464" s="945" t="n">
        <v>98812</v>
      </c>
      <c r="L464" s="946"/>
      <c r="M464" s="945" t="n">
        <v>98812</v>
      </c>
      <c r="N464" s="946"/>
      <c r="O464" s="946"/>
    </row>
    <row r="465" customFormat="false" ht="13.2" hidden="false" customHeight="false" outlineLevel="0" collapsed="false">
      <c r="C465" s="936" t="n">
        <f aca="false">IF(D453="","-",+C464+1)</f>
        <v>2019</v>
      </c>
      <c r="D465" s="877" t="n">
        <f aca="false">F464</f>
        <v>736233.3</v>
      </c>
      <c r="E465" s="943" t="n">
        <f aca="false">IF(D465&gt;$I$456,$I$456,D465)</f>
        <v>16360.74</v>
      </c>
      <c r="F465" s="877" t="n">
        <f aca="false">+D465-E465</f>
        <v>719872.56</v>
      </c>
      <c r="G465" s="937" t="n">
        <f aca="false">+$I$454*((D465+F465)/2)+E465</f>
        <v>91807.0112699231</v>
      </c>
      <c r="H465" s="944" t="n">
        <f aca="false">+$I$455*((D465+F465)/2)+E465</f>
        <v>91807.0112699231</v>
      </c>
      <c r="I465" s="940" t="n">
        <f aca="false">+H465-G465</f>
        <v>0</v>
      </c>
      <c r="J465" s="940"/>
      <c r="K465" s="945"/>
      <c r="L465" s="946"/>
      <c r="M465" s="945"/>
      <c r="N465" s="946"/>
      <c r="O465" s="946"/>
    </row>
    <row r="466" customFormat="false" ht="13.2" hidden="false" customHeight="false" outlineLevel="0" collapsed="false">
      <c r="C466" s="936" t="n">
        <f aca="false">IF(D453="","-",+C465+1)</f>
        <v>2020</v>
      </c>
      <c r="D466" s="877" t="n">
        <f aca="false">F465</f>
        <v>719872.56</v>
      </c>
      <c r="E466" s="943" t="n">
        <f aca="false">IF(D466&gt;$I$456,$I$456,D466)</f>
        <v>16360.74</v>
      </c>
      <c r="F466" s="877" t="n">
        <f aca="false">+D466-E466</f>
        <v>703511.82</v>
      </c>
      <c r="G466" s="937" t="n">
        <f aca="false">+$I$454*((D466+F466)/2)+E466</f>
        <v>90111.5894436327</v>
      </c>
      <c r="H466" s="944" t="n">
        <f aca="false">+$I$455*((D466+F466)/2)+E466</f>
        <v>90111.5894436327</v>
      </c>
      <c r="I466" s="940" t="n">
        <f aca="false">+H466-G466</f>
        <v>0</v>
      </c>
      <c r="J466" s="940"/>
      <c r="K466" s="945"/>
      <c r="L466" s="946"/>
      <c r="M466" s="945"/>
      <c r="N466" s="946"/>
      <c r="O466" s="946"/>
    </row>
    <row r="467" customFormat="false" ht="13.2" hidden="false" customHeight="false" outlineLevel="0" collapsed="false">
      <c r="C467" s="936" t="n">
        <f aca="false">IF(D453="","-",+C466+1)</f>
        <v>2021</v>
      </c>
      <c r="D467" s="877" t="n">
        <f aca="false">F466</f>
        <v>703511.82</v>
      </c>
      <c r="E467" s="943" t="n">
        <f aca="false">IF(D467&gt;$I$456,$I$456,D467)</f>
        <v>16360.74</v>
      </c>
      <c r="F467" s="877" t="n">
        <f aca="false">+D467-E467</f>
        <v>687151.08</v>
      </c>
      <c r="G467" s="937" t="n">
        <f aca="false">+$I$454*((D467+F467)/2)+E467</f>
        <v>88416.1676173423</v>
      </c>
      <c r="H467" s="944" t="n">
        <f aca="false">+$I$455*((D467+F467)/2)+E467</f>
        <v>88416.1676173423</v>
      </c>
      <c r="I467" s="940" t="n">
        <f aca="false">+H467-G467</f>
        <v>0</v>
      </c>
      <c r="J467" s="940"/>
      <c r="K467" s="945"/>
      <c r="L467" s="946"/>
      <c r="M467" s="945"/>
      <c r="N467" s="946"/>
      <c r="O467" s="946"/>
    </row>
    <row r="468" customFormat="false" ht="13.2" hidden="false" customHeight="false" outlineLevel="0" collapsed="false">
      <c r="C468" s="936" t="n">
        <f aca="false">IF(D453="","-",+C467+1)</f>
        <v>2022</v>
      </c>
      <c r="D468" s="877" t="n">
        <f aca="false">F467</f>
        <v>687151.08</v>
      </c>
      <c r="E468" s="943" t="n">
        <f aca="false">IF(D468&gt;$I$456,$I$456,D468)</f>
        <v>16360.74</v>
      </c>
      <c r="F468" s="877" t="n">
        <f aca="false">+D468-E468</f>
        <v>670790.34</v>
      </c>
      <c r="G468" s="937" t="n">
        <f aca="false">+$I$454*((D468+F468)/2)+E468</f>
        <v>86720.7457910519</v>
      </c>
      <c r="H468" s="944" t="n">
        <f aca="false">+$I$455*((D468+F468)/2)+E468</f>
        <v>86720.7457910519</v>
      </c>
      <c r="I468" s="940" t="n">
        <f aca="false">+H468-G468</f>
        <v>0</v>
      </c>
      <c r="J468" s="940"/>
      <c r="K468" s="945"/>
      <c r="L468" s="946"/>
      <c r="M468" s="945"/>
      <c r="N468" s="946"/>
      <c r="O468" s="946"/>
    </row>
    <row r="469" customFormat="false" ht="13.2" hidden="false" customHeight="false" outlineLevel="0" collapsed="false">
      <c r="C469" s="936" t="n">
        <f aca="false">IF(D453="","-",+C468+1)</f>
        <v>2023</v>
      </c>
      <c r="D469" s="877" t="n">
        <f aca="false">F468</f>
        <v>670790.34</v>
      </c>
      <c r="E469" s="943" t="n">
        <f aca="false">IF(D469&gt;$I$456,$I$456,D469)</f>
        <v>16360.74</v>
      </c>
      <c r="F469" s="877" t="n">
        <f aca="false">+D469-E469</f>
        <v>654429.6</v>
      </c>
      <c r="G469" s="937" t="n">
        <f aca="false">+$I$454*((D469+F469)/2)+E469</f>
        <v>85025.3239647615</v>
      </c>
      <c r="H469" s="944" t="n">
        <f aca="false">+$I$455*((D469+F469)/2)+E469</f>
        <v>85025.3239647615</v>
      </c>
      <c r="I469" s="940" t="n">
        <f aca="false">+H469-G469</f>
        <v>0</v>
      </c>
      <c r="J469" s="940"/>
      <c r="K469" s="945"/>
      <c r="L469" s="946"/>
      <c r="M469" s="945"/>
      <c r="N469" s="946"/>
      <c r="O469" s="946"/>
    </row>
    <row r="470" customFormat="false" ht="13.2" hidden="false" customHeight="false" outlineLevel="0" collapsed="false">
      <c r="C470" s="936" t="n">
        <f aca="false">IF(D453="","-",+C469+1)</f>
        <v>2024</v>
      </c>
      <c r="D470" s="877" t="n">
        <f aca="false">F469</f>
        <v>654429.6</v>
      </c>
      <c r="E470" s="943" t="n">
        <f aca="false">IF(D470&gt;$I$456,$I$456,D470)</f>
        <v>16360.74</v>
      </c>
      <c r="F470" s="877" t="n">
        <f aca="false">+D470-E470</f>
        <v>638068.86</v>
      </c>
      <c r="G470" s="937" t="n">
        <f aca="false">+$I$454*((D470+F470)/2)+E470</f>
        <v>83329.9021384711</v>
      </c>
      <c r="H470" s="944" t="n">
        <f aca="false">+$I$455*((D470+F470)/2)+E470</f>
        <v>83329.9021384711</v>
      </c>
      <c r="I470" s="940" t="n">
        <f aca="false">+H470-G470</f>
        <v>0</v>
      </c>
      <c r="J470" s="940"/>
      <c r="K470" s="945"/>
      <c r="L470" s="946"/>
      <c r="M470" s="945"/>
      <c r="N470" s="946"/>
      <c r="O470" s="946"/>
    </row>
    <row r="471" customFormat="false" ht="13.2" hidden="false" customHeight="false" outlineLevel="0" collapsed="false">
      <c r="C471" s="936" t="n">
        <f aca="false">IF(D453="","-",+C470+1)</f>
        <v>2025</v>
      </c>
      <c r="D471" s="877" t="n">
        <f aca="false">F470</f>
        <v>638068.86</v>
      </c>
      <c r="E471" s="943" t="n">
        <f aca="false">IF(D471&gt;$I$456,$I$456,D471)</f>
        <v>16360.74</v>
      </c>
      <c r="F471" s="877" t="n">
        <f aca="false">+D471-E471</f>
        <v>621708.12</v>
      </c>
      <c r="G471" s="937" t="n">
        <f aca="false">+$I$454*((D471+F471)/2)+E471</f>
        <v>81634.4803121807</v>
      </c>
      <c r="H471" s="944" t="n">
        <f aca="false">+$I$455*((D471+F471)/2)+E471</f>
        <v>81634.4803121807</v>
      </c>
      <c r="I471" s="940" t="n">
        <f aca="false">+H471-G471</f>
        <v>0</v>
      </c>
      <c r="J471" s="940"/>
      <c r="K471" s="945"/>
      <c r="L471" s="946"/>
      <c r="M471" s="945"/>
      <c r="N471" s="946"/>
      <c r="O471" s="946"/>
    </row>
    <row r="472" customFormat="false" ht="13.2" hidden="false" customHeight="false" outlineLevel="0" collapsed="false">
      <c r="C472" s="936" t="n">
        <f aca="false">IF(D453="","-",+C471+1)</f>
        <v>2026</v>
      </c>
      <c r="D472" s="877" t="n">
        <f aca="false">F471</f>
        <v>621708.12</v>
      </c>
      <c r="E472" s="943" t="n">
        <f aca="false">IF(D472&gt;$I$456,$I$456,D472)</f>
        <v>16360.74</v>
      </c>
      <c r="F472" s="877" t="n">
        <f aca="false">+D472-E472</f>
        <v>605347.38</v>
      </c>
      <c r="G472" s="937" t="n">
        <f aca="false">+$I$454*((D472+F472)/2)+E472</f>
        <v>79939.0584858902</v>
      </c>
      <c r="H472" s="944" t="n">
        <f aca="false">+$I$455*((D472+F472)/2)+E472</f>
        <v>79939.0584858902</v>
      </c>
      <c r="I472" s="940" t="n">
        <f aca="false">+H472-G472</f>
        <v>0</v>
      </c>
      <c r="J472" s="940"/>
      <c r="K472" s="945"/>
      <c r="L472" s="946"/>
      <c r="M472" s="945"/>
      <c r="N472" s="946"/>
      <c r="O472" s="946"/>
    </row>
    <row r="473" customFormat="false" ht="13.2" hidden="false" customHeight="false" outlineLevel="0" collapsed="false">
      <c r="C473" s="936" t="n">
        <f aca="false">IF(D453="","-",+C472+1)</f>
        <v>2027</v>
      </c>
      <c r="D473" s="877" t="n">
        <f aca="false">F472</f>
        <v>605347.38</v>
      </c>
      <c r="E473" s="943" t="n">
        <f aca="false">IF(D473&gt;$I$456,$I$456,D473)</f>
        <v>16360.74</v>
      </c>
      <c r="F473" s="877" t="n">
        <f aca="false">+D473-E473</f>
        <v>588986.64</v>
      </c>
      <c r="G473" s="937" t="n">
        <f aca="false">+$I$454*((D473+F473)/2)+E473</f>
        <v>78243.6366595998</v>
      </c>
      <c r="H473" s="944" t="n">
        <f aca="false">+$I$455*((D473+F473)/2)+E473</f>
        <v>78243.6366595998</v>
      </c>
      <c r="I473" s="940" t="n">
        <f aca="false">+H473-G473</f>
        <v>0</v>
      </c>
      <c r="J473" s="940"/>
      <c r="K473" s="945"/>
      <c r="L473" s="946"/>
      <c r="M473" s="945"/>
      <c r="N473" s="946"/>
      <c r="O473" s="946"/>
    </row>
    <row r="474" customFormat="false" ht="13.2" hidden="false" customHeight="false" outlineLevel="0" collapsed="false">
      <c r="C474" s="936" t="n">
        <f aca="false">IF(D453="","-",+C473+1)</f>
        <v>2028</v>
      </c>
      <c r="D474" s="877" t="n">
        <f aca="false">F473</f>
        <v>588986.64</v>
      </c>
      <c r="E474" s="943" t="n">
        <f aca="false">IF(D474&gt;$I$456,$I$456,D474)</f>
        <v>16360.74</v>
      </c>
      <c r="F474" s="877" t="n">
        <f aca="false">+D474-E474</f>
        <v>572625.9</v>
      </c>
      <c r="G474" s="937" t="n">
        <f aca="false">+$I$454*((D474+F474)/2)+E474</f>
        <v>76548.2148333094</v>
      </c>
      <c r="H474" s="944" t="n">
        <f aca="false">+$I$455*((D474+F474)/2)+E474</f>
        <v>76548.2148333094</v>
      </c>
      <c r="I474" s="940" t="n">
        <f aca="false">+H474-G474</f>
        <v>0</v>
      </c>
      <c r="J474" s="940"/>
      <c r="K474" s="945"/>
      <c r="L474" s="946"/>
      <c r="M474" s="945"/>
      <c r="N474" s="946"/>
      <c r="O474" s="946"/>
    </row>
    <row r="475" customFormat="false" ht="13.2" hidden="false" customHeight="false" outlineLevel="0" collapsed="false">
      <c r="C475" s="936" t="n">
        <f aca="false">IF(D453="","-",+C474+1)</f>
        <v>2029</v>
      </c>
      <c r="D475" s="877" t="n">
        <f aca="false">F474</f>
        <v>572625.9</v>
      </c>
      <c r="E475" s="943" t="n">
        <f aca="false">IF(D475&gt;$I$456,$I$456,D475)</f>
        <v>16360.74</v>
      </c>
      <c r="F475" s="877" t="n">
        <f aca="false">+D475-E475</f>
        <v>556265.16</v>
      </c>
      <c r="G475" s="937" t="n">
        <f aca="false">+$I$454*((D475+F475)/2)+E475</f>
        <v>74852.793007019</v>
      </c>
      <c r="H475" s="944" t="n">
        <f aca="false">+$I$455*((D475+F475)/2)+E475</f>
        <v>74852.793007019</v>
      </c>
      <c r="I475" s="940" t="n">
        <f aca="false">+H475-G475</f>
        <v>0</v>
      </c>
      <c r="J475" s="940"/>
      <c r="K475" s="945"/>
      <c r="L475" s="946"/>
      <c r="M475" s="945"/>
      <c r="N475" s="946"/>
      <c r="O475" s="946"/>
    </row>
    <row r="476" customFormat="false" ht="13.2" hidden="false" customHeight="false" outlineLevel="0" collapsed="false">
      <c r="C476" s="936" t="n">
        <f aca="false">IF(D453="","-",+C475+1)</f>
        <v>2030</v>
      </c>
      <c r="D476" s="877" t="n">
        <f aca="false">F475</f>
        <v>556265.16</v>
      </c>
      <c r="E476" s="943" t="n">
        <f aca="false">IF(D476&gt;$I$456,$I$456,D476)</f>
        <v>16360.74</v>
      </c>
      <c r="F476" s="877" t="n">
        <f aca="false">+D476-E476</f>
        <v>539904.42</v>
      </c>
      <c r="G476" s="937" t="n">
        <f aca="false">+$I$454*((D476+F476)/2)+E476</f>
        <v>73157.3711807286</v>
      </c>
      <c r="H476" s="944" t="n">
        <f aca="false">+$I$455*((D476+F476)/2)+E476</f>
        <v>73157.3711807286</v>
      </c>
      <c r="I476" s="940" t="n">
        <f aca="false">+H476-G476</f>
        <v>0</v>
      </c>
      <c r="J476" s="940"/>
      <c r="K476" s="945"/>
      <c r="L476" s="946"/>
      <c r="M476" s="945"/>
      <c r="N476" s="946"/>
      <c r="O476" s="946"/>
    </row>
    <row r="477" customFormat="false" ht="13.2" hidden="false" customHeight="false" outlineLevel="0" collapsed="false">
      <c r="C477" s="936" t="n">
        <f aca="false">IF(D453="","-",+C476+1)</f>
        <v>2031</v>
      </c>
      <c r="D477" s="877" t="n">
        <f aca="false">F476</f>
        <v>539904.42</v>
      </c>
      <c r="E477" s="943" t="n">
        <f aca="false">IF(D477&gt;$I$456,$I$456,D477)</f>
        <v>16360.74</v>
      </c>
      <c r="F477" s="877" t="n">
        <f aca="false">+D477-E477</f>
        <v>523543.68</v>
      </c>
      <c r="G477" s="937" t="n">
        <f aca="false">+$I$454*((D477+F477)/2)+E477</f>
        <v>71461.9493544382</v>
      </c>
      <c r="H477" s="944" t="n">
        <f aca="false">+$I$455*((D477+F477)/2)+E477</f>
        <v>71461.9493544382</v>
      </c>
      <c r="I477" s="940" t="n">
        <f aca="false">+H477-G477</f>
        <v>0</v>
      </c>
      <c r="J477" s="940"/>
      <c r="K477" s="945"/>
      <c r="L477" s="946"/>
      <c r="M477" s="945"/>
      <c r="N477" s="946"/>
      <c r="O477" s="946"/>
    </row>
    <row r="478" customFormat="false" ht="13.2" hidden="false" customHeight="false" outlineLevel="0" collapsed="false">
      <c r="C478" s="936" t="n">
        <f aca="false">IF(D453="","-",+C477+1)</f>
        <v>2032</v>
      </c>
      <c r="D478" s="877" t="n">
        <f aca="false">F477</f>
        <v>523543.68</v>
      </c>
      <c r="E478" s="943" t="n">
        <f aca="false">IF(D478&gt;$I$456,$I$456,D478)</f>
        <v>16360.74</v>
      </c>
      <c r="F478" s="877" t="n">
        <f aca="false">+D478-E478</f>
        <v>507182.94</v>
      </c>
      <c r="G478" s="937" t="n">
        <f aca="false">+$I$454*((D478+F478)/2)+E478</f>
        <v>69766.5275281478</v>
      </c>
      <c r="H478" s="944" t="n">
        <f aca="false">+$I$455*((D478+F478)/2)+E478</f>
        <v>69766.5275281478</v>
      </c>
      <c r="I478" s="940" t="n">
        <f aca="false">+H478-G478</f>
        <v>0</v>
      </c>
      <c r="J478" s="940"/>
      <c r="K478" s="945"/>
      <c r="L478" s="946"/>
      <c r="M478" s="945"/>
      <c r="N478" s="946"/>
      <c r="O478" s="946"/>
    </row>
    <row r="479" customFormat="false" ht="13.2" hidden="false" customHeight="false" outlineLevel="0" collapsed="false">
      <c r="C479" s="936" t="n">
        <f aca="false">IF(D453="","-",+C478+1)</f>
        <v>2033</v>
      </c>
      <c r="D479" s="877" t="n">
        <f aca="false">F478</f>
        <v>507182.94</v>
      </c>
      <c r="E479" s="943" t="n">
        <f aca="false">IF(D479&gt;$I$456,$I$456,D479)</f>
        <v>16360.74</v>
      </c>
      <c r="F479" s="877" t="n">
        <f aca="false">+D479-E479</f>
        <v>490822.2</v>
      </c>
      <c r="G479" s="937" t="n">
        <f aca="false">+$I$454*((D479+F479)/2)+E479</f>
        <v>68071.1057018574</v>
      </c>
      <c r="H479" s="944" t="n">
        <f aca="false">+$I$455*((D479+F479)/2)+E479</f>
        <v>68071.1057018574</v>
      </c>
      <c r="I479" s="940" t="n">
        <f aca="false">+H479-G479</f>
        <v>0</v>
      </c>
      <c r="J479" s="940"/>
      <c r="K479" s="945"/>
      <c r="L479" s="946"/>
      <c r="M479" s="945"/>
      <c r="N479" s="946"/>
      <c r="O479" s="946"/>
    </row>
    <row r="480" customFormat="false" ht="13.2" hidden="false" customHeight="false" outlineLevel="0" collapsed="false">
      <c r="C480" s="936" t="n">
        <f aca="false">IF(D453="","-",+C479+1)</f>
        <v>2034</v>
      </c>
      <c r="D480" s="877" t="n">
        <f aca="false">F479</f>
        <v>490822.2</v>
      </c>
      <c r="E480" s="943" t="n">
        <f aca="false">IF(D480&gt;$I$456,$I$456,D480)</f>
        <v>16360.74</v>
      </c>
      <c r="F480" s="877" t="n">
        <f aca="false">+D480-E480</f>
        <v>474461.46</v>
      </c>
      <c r="G480" s="937" t="n">
        <f aca="false">+$I$454*((D480+F480)/2)+E480</f>
        <v>66375.683875567</v>
      </c>
      <c r="H480" s="944" t="n">
        <f aca="false">+$I$455*((D480+F480)/2)+E480</f>
        <v>66375.683875567</v>
      </c>
      <c r="I480" s="940" t="n">
        <f aca="false">+H480-G480</f>
        <v>0</v>
      </c>
      <c r="J480" s="940"/>
      <c r="K480" s="945"/>
      <c r="L480" s="946"/>
      <c r="M480" s="945"/>
      <c r="N480" s="946"/>
      <c r="O480" s="946"/>
    </row>
    <row r="481" customFormat="false" ht="13.2" hidden="false" customHeight="false" outlineLevel="0" collapsed="false">
      <c r="C481" s="936" t="n">
        <f aca="false">IF(D453="","-",+C480+1)</f>
        <v>2035</v>
      </c>
      <c r="D481" s="877" t="n">
        <f aca="false">F480</f>
        <v>474461.46</v>
      </c>
      <c r="E481" s="943" t="n">
        <f aca="false">IF(D481&gt;$I$456,$I$456,D481)</f>
        <v>16360.74</v>
      </c>
      <c r="F481" s="877" t="n">
        <f aca="false">+D481-E481</f>
        <v>458100.72</v>
      </c>
      <c r="G481" s="937" t="n">
        <f aca="false">+$I$454*((D481+F481)/2)+E481</f>
        <v>64680.2620492766</v>
      </c>
      <c r="H481" s="944" t="n">
        <f aca="false">+$I$455*((D481+F481)/2)+E481</f>
        <v>64680.2620492766</v>
      </c>
      <c r="I481" s="940" t="n">
        <f aca="false">+H481-G481</f>
        <v>0</v>
      </c>
      <c r="J481" s="940"/>
      <c r="K481" s="945"/>
      <c r="L481" s="946"/>
      <c r="M481" s="945"/>
      <c r="N481" s="946"/>
      <c r="O481" s="946"/>
    </row>
    <row r="482" customFormat="false" ht="13.2" hidden="false" customHeight="false" outlineLevel="0" collapsed="false">
      <c r="C482" s="936" t="n">
        <f aca="false">IF(D453="","-",+C481+1)</f>
        <v>2036</v>
      </c>
      <c r="D482" s="877" t="n">
        <f aca="false">F481</f>
        <v>458100.72</v>
      </c>
      <c r="E482" s="943" t="n">
        <f aca="false">IF(D482&gt;$I$456,$I$456,D482)</f>
        <v>16360.74</v>
      </c>
      <c r="F482" s="877" t="n">
        <f aca="false">+D482-E482</f>
        <v>441739.98</v>
      </c>
      <c r="G482" s="937" t="n">
        <f aca="false">+$I$454*((D482+F482)/2)+E482</f>
        <v>62984.8402229862</v>
      </c>
      <c r="H482" s="944" t="n">
        <f aca="false">+$I$455*((D482+F482)/2)+E482</f>
        <v>62984.8402229862</v>
      </c>
      <c r="I482" s="940" t="n">
        <f aca="false">+H482-G482</f>
        <v>0</v>
      </c>
      <c r="J482" s="940"/>
      <c r="K482" s="945"/>
      <c r="L482" s="946"/>
      <c r="M482" s="945"/>
      <c r="N482" s="946"/>
      <c r="O482" s="946"/>
    </row>
    <row r="483" customFormat="false" ht="13.2" hidden="false" customHeight="false" outlineLevel="0" collapsed="false">
      <c r="C483" s="936" t="n">
        <f aca="false">IF(D453="","-",+C482+1)</f>
        <v>2037</v>
      </c>
      <c r="D483" s="877" t="n">
        <f aca="false">F482</f>
        <v>441739.98</v>
      </c>
      <c r="E483" s="943" t="n">
        <f aca="false">IF(D483&gt;$I$456,$I$456,D483)</f>
        <v>16360.74</v>
      </c>
      <c r="F483" s="877" t="n">
        <f aca="false">+D483-E483</f>
        <v>425379.24</v>
      </c>
      <c r="G483" s="937" t="n">
        <f aca="false">+$I$454*((D483+F483)/2)+E483</f>
        <v>61289.4183966958</v>
      </c>
      <c r="H483" s="944" t="n">
        <f aca="false">+$I$455*((D483+F483)/2)+E483</f>
        <v>61289.4183966958</v>
      </c>
      <c r="I483" s="940" t="n">
        <f aca="false">+H483-G483</f>
        <v>0</v>
      </c>
      <c r="J483" s="940"/>
      <c r="K483" s="945"/>
      <c r="L483" s="946"/>
      <c r="M483" s="945"/>
      <c r="N483" s="946"/>
      <c r="O483" s="946"/>
    </row>
    <row r="484" customFormat="false" ht="13.2" hidden="false" customHeight="false" outlineLevel="0" collapsed="false">
      <c r="C484" s="936" t="n">
        <f aca="false">IF(D453="","-",+C483+1)</f>
        <v>2038</v>
      </c>
      <c r="D484" s="877" t="n">
        <f aca="false">F483</f>
        <v>425379.24</v>
      </c>
      <c r="E484" s="943" t="n">
        <f aca="false">IF(D484&gt;$I$456,$I$456,D484)</f>
        <v>16360.74</v>
      </c>
      <c r="F484" s="877" t="n">
        <f aca="false">+D484-E484</f>
        <v>409018.5</v>
      </c>
      <c r="G484" s="937" t="n">
        <f aca="false">+$I$454*((D484+F484)/2)+E484</f>
        <v>59593.9965704054</v>
      </c>
      <c r="H484" s="944" t="n">
        <f aca="false">+$I$455*((D484+F484)/2)+E484</f>
        <v>59593.9965704054</v>
      </c>
      <c r="I484" s="940" t="n">
        <f aca="false">+H484-G484</f>
        <v>0</v>
      </c>
      <c r="J484" s="940"/>
      <c r="K484" s="945"/>
      <c r="L484" s="946"/>
      <c r="M484" s="945"/>
      <c r="N484" s="946"/>
      <c r="O484" s="946"/>
    </row>
    <row r="485" customFormat="false" ht="13.2" hidden="false" customHeight="false" outlineLevel="0" collapsed="false">
      <c r="C485" s="936" t="n">
        <f aca="false">IF(D453="","-",+C484+1)</f>
        <v>2039</v>
      </c>
      <c r="D485" s="877" t="n">
        <f aca="false">F484</f>
        <v>409018.5</v>
      </c>
      <c r="E485" s="943" t="n">
        <f aca="false">IF(D485&gt;$I$456,$I$456,D485)</f>
        <v>16360.74</v>
      </c>
      <c r="F485" s="877" t="n">
        <f aca="false">+D485-E485</f>
        <v>392657.76</v>
      </c>
      <c r="G485" s="937" t="n">
        <f aca="false">+$I$454*((D485+F485)/2)+E485</f>
        <v>57898.574744115</v>
      </c>
      <c r="H485" s="944" t="n">
        <f aca="false">+$I$455*((D485+F485)/2)+E485</f>
        <v>57898.574744115</v>
      </c>
      <c r="I485" s="940" t="n">
        <f aca="false">+H485-G485</f>
        <v>0</v>
      </c>
      <c r="J485" s="940"/>
      <c r="K485" s="945"/>
      <c r="L485" s="946"/>
      <c r="M485" s="945"/>
      <c r="N485" s="946"/>
      <c r="O485" s="946"/>
    </row>
    <row r="486" customFormat="false" ht="13.2" hidden="false" customHeight="false" outlineLevel="0" collapsed="false">
      <c r="C486" s="936" t="n">
        <f aca="false">IF(D453="","-",+C485+1)</f>
        <v>2040</v>
      </c>
      <c r="D486" s="877" t="n">
        <f aca="false">F485</f>
        <v>392657.76</v>
      </c>
      <c r="E486" s="943" t="n">
        <f aca="false">IF(D486&gt;$I$456,$I$456,D486)</f>
        <v>16360.74</v>
      </c>
      <c r="F486" s="877" t="n">
        <f aca="false">+D486-E486</f>
        <v>376297.02</v>
      </c>
      <c r="G486" s="937" t="n">
        <f aca="false">+$I$454*((D486+F486)/2)+E486</f>
        <v>56203.1529178246</v>
      </c>
      <c r="H486" s="944" t="n">
        <f aca="false">+$I$455*((D486+F486)/2)+E486</f>
        <v>56203.1529178246</v>
      </c>
      <c r="I486" s="940" t="n">
        <f aca="false">+H486-G486</f>
        <v>0</v>
      </c>
      <c r="J486" s="940"/>
      <c r="K486" s="945"/>
      <c r="L486" s="946"/>
      <c r="M486" s="945"/>
      <c r="N486" s="946"/>
      <c r="O486" s="946"/>
    </row>
    <row r="487" customFormat="false" ht="13.2" hidden="false" customHeight="false" outlineLevel="0" collapsed="false">
      <c r="C487" s="936" t="n">
        <f aca="false">IF(D453="","-",+C486+1)</f>
        <v>2041</v>
      </c>
      <c r="D487" s="877" t="n">
        <f aca="false">F486</f>
        <v>376297.02</v>
      </c>
      <c r="E487" s="943" t="n">
        <f aca="false">IF(D487&gt;$I$456,$I$456,D487)</f>
        <v>16360.74</v>
      </c>
      <c r="F487" s="877" t="n">
        <f aca="false">+D487-E487</f>
        <v>359936.28</v>
      </c>
      <c r="G487" s="937" t="n">
        <f aca="false">+$I$454*((D487+F487)/2)+E487</f>
        <v>54507.7310915342</v>
      </c>
      <c r="H487" s="944" t="n">
        <f aca="false">+$I$455*((D487+F487)/2)+E487</f>
        <v>54507.7310915342</v>
      </c>
      <c r="I487" s="940" t="n">
        <f aca="false">+H487-G487</f>
        <v>0</v>
      </c>
      <c r="J487" s="940"/>
      <c r="K487" s="945"/>
      <c r="L487" s="946"/>
      <c r="M487" s="945"/>
      <c r="N487" s="946"/>
      <c r="O487" s="946"/>
    </row>
    <row r="488" customFormat="false" ht="13.2" hidden="false" customHeight="false" outlineLevel="0" collapsed="false">
      <c r="C488" s="936" t="n">
        <f aca="false">IF(D453="","-",+C487+1)</f>
        <v>2042</v>
      </c>
      <c r="D488" s="877" t="n">
        <f aca="false">F487</f>
        <v>359936.28</v>
      </c>
      <c r="E488" s="943" t="n">
        <f aca="false">IF(D488&gt;$I$456,$I$456,D488)</f>
        <v>16360.74</v>
      </c>
      <c r="F488" s="877" t="n">
        <f aca="false">+D488-E488</f>
        <v>343575.54</v>
      </c>
      <c r="G488" s="937" t="n">
        <f aca="false">+$I$454*((D488+F488)/2)+E488</f>
        <v>52812.3092652438</v>
      </c>
      <c r="H488" s="944" t="n">
        <f aca="false">+$I$455*((D488+F488)/2)+E488</f>
        <v>52812.3092652438</v>
      </c>
      <c r="I488" s="940" t="n">
        <f aca="false">+H488-G488</f>
        <v>0</v>
      </c>
      <c r="J488" s="940"/>
      <c r="K488" s="945"/>
      <c r="L488" s="946"/>
      <c r="M488" s="945"/>
      <c r="N488" s="946"/>
      <c r="O488" s="946"/>
    </row>
    <row r="489" customFormat="false" ht="13.2" hidden="false" customHeight="false" outlineLevel="0" collapsed="false">
      <c r="C489" s="936" t="n">
        <f aca="false">IF(D453="","-",+C488+1)</f>
        <v>2043</v>
      </c>
      <c r="D489" s="877" t="n">
        <f aca="false">F488</f>
        <v>343575.54</v>
      </c>
      <c r="E489" s="943" t="n">
        <f aca="false">IF(D489&gt;$I$456,$I$456,D489)</f>
        <v>16360.74</v>
      </c>
      <c r="F489" s="877" t="n">
        <f aca="false">+D489-E489</f>
        <v>327214.8</v>
      </c>
      <c r="G489" s="937" t="n">
        <f aca="false">+$I$454*((D489+F489)/2)+E489</f>
        <v>51116.8874389534</v>
      </c>
      <c r="H489" s="944" t="n">
        <f aca="false">+$I$455*((D489+F489)/2)+E489</f>
        <v>51116.8874389534</v>
      </c>
      <c r="I489" s="940" t="n">
        <f aca="false">+H489-G489</f>
        <v>0</v>
      </c>
      <c r="J489" s="940"/>
      <c r="K489" s="945"/>
      <c r="L489" s="946"/>
      <c r="M489" s="945"/>
      <c r="N489" s="946"/>
      <c r="O489" s="946"/>
    </row>
    <row r="490" customFormat="false" ht="13.2" hidden="false" customHeight="false" outlineLevel="0" collapsed="false">
      <c r="C490" s="936" t="n">
        <f aca="false">IF(D453="","-",+C489+1)</f>
        <v>2044</v>
      </c>
      <c r="D490" s="877" t="n">
        <f aca="false">F489</f>
        <v>327214.8</v>
      </c>
      <c r="E490" s="943" t="n">
        <f aca="false">IF(D490&gt;$I$456,$I$456,D490)</f>
        <v>16360.74</v>
      </c>
      <c r="F490" s="877" t="n">
        <f aca="false">+D490-E490</f>
        <v>310854.06</v>
      </c>
      <c r="G490" s="937" t="n">
        <f aca="false">+$I$454*((D490+F490)/2)+E490</f>
        <v>49421.465612663</v>
      </c>
      <c r="H490" s="944" t="n">
        <f aca="false">+$I$455*((D490+F490)/2)+E490</f>
        <v>49421.465612663</v>
      </c>
      <c r="I490" s="940" t="n">
        <f aca="false">+H490-G490</f>
        <v>0</v>
      </c>
      <c r="J490" s="940"/>
      <c r="K490" s="945"/>
      <c r="L490" s="946"/>
      <c r="M490" s="945"/>
      <c r="N490" s="946"/>
      <c r="O490" s="946"/>
    </row>
    <row r="491" customFormat="false" ht="13.2" hidden="false" customHeight="false" outlineLevel="0" collapsed="false">
      <c r="C491" s="936" t="n">
        <f aca="false">IF(D453="","-",+C490+1)</f>
        <v>2045</v>
      </c>
      <c r="D491" s="877" t="n">
        <f aca="false">F490</f>
        <v>310854.06</v>
      </c>
      <c r="E491" s="943" t="n">
        <f aca="false">IF(D491&gt;$I$456,$I$456,D491)</f>
        <v>16360.74</v>
      </c>
      <c r="F491" s="877" t="n">
        <f aca="false">+D491-E491</f>
        <v>294493.32</v>
      </c>
      <c r="G491" s="937" t="n">
        <f aca="false">+$I$454*((D491+F491)/2)+E491</f>
        <v>47726.0437863725</v>
      </c>
      <c r="H491" s="944" t="n">
        <f aca="false">+$I$455*((D491+F491)/2)+E491</f>
        <v>47726.0437863725</v>
      </c>
      <c r="I491" s="940" t="n">
        <f aca="false">+H491-G491</f>
        <v>0</v>
      </c>
      <c r="J491" s="940"/>
      <c r="K491" s="945"/>
      <c r="L491" s="946"/>
      <c r="M491" s="945"/>
      <c r="N491" s="946"/>
      <c r="O491" s="946"/>
    </row>
    <row r="492" customFormat="false" ht="13.2" hidden="false" customHeight="false" outlineLevel="0" collapsed="false">
      <c r="C492" s="936" t="n">
        <f aca="false">IF(D453="","-",+C491+1)</f>
        <v>2046</v>
      </c>
      <c r="D492" s="877" t="n">
        <f aca="false">F491</f>
        <v>294493.32</v>
      </c>
      <c r="E492" s="943" t="n">
        <f aca="false">IF(D492&gt;$I$456,$I$456,D492)</f>
        <v>16360.74</v>
      </c>
      <c r="F492" s="877" t="n">
        <f aca="false">+D492-E492</f>
        <v>278132.58</v>
      </c>
      <c r="G492" s="937" t="n">
        <f aca="false">+$I$454*((D492+F492)/2)+E492</f>
        <v>46030.6219600821</v>
      </c>
      <c r="H492" s="944" t="n">
        <f aca="false">+$I$455*((D492+F492)/2)+E492</f>
        <v>46030.6219600821</v>
      </c>
      <c r="I492" s="940" t="n">
        <f aca="false">+H492-G492</f>
        <v>0</v>
      </c>
      <c r="J492" s="940"/>
      <c r="K492" s="945"/>
      <c r="L492" s="946"/>
      <c r="M492" s="945"/>
      <c r="N492" s="946"/>
      <c r="O492" s="946"/>
    </row>
    <row r="493" customFormat="false" ht="13.2" hidden="false" customHeight="false" outlineLevel="0" collapsed="false">
      <c r="C493" s="936" t="n">
        <f aca="false">IF(D453="","-",+C492+1)</f>
        <v>2047</v>
      </c>
      <c r="D493" s="877" t="n">
        <f aca="false">F492</f>
        <v>278132.58</v>
      </c>
      <c r="E493" s="943" t="n">
        <f aca="false">IF(D493&gt;$I$456,$I$456,D493)</f>
        <v>16360.74</v>
      </c>
      <c r="F493" s="877" t="n">
        <f aca="false">+D493-E493</f>
        <v>261771.84</v>
      </c>
      <c r="G493" s="937" t="n">
        <f aca="false">+$I$454*((D493+F493)/2)+E493</f>
        <v>44335.2001337917</v>
      </c>
      <c r="H493" s="944" t="n">
        <f aca="false">+$I$455*((D493+F493)/2)+E493</f>
        <v>44335.2001337917</v>
      </c>
      <c r="I493" s="940" t="n">
        <f aca="false">+H493-G493</f>
        <v>0</v>
      </c>
      <c r="J493" s="940"/>
      <c r="K493" s="945"/>
      <c r="L493" s="946"/>
      <c r="M493" s="945"/>
      <c r="N493" s="946"/>
      <c r="O493" s="946"/>
    </row>
    <row r="494" customFormat="false" ht="13.2" hidden="false" customHeight="false" outlineLevel="0" collapsed="false">
      <c r="C494" s="936" t="n">
        <f aca="false">IF(D453="","-",+C493+1)</f>
        <v>2048</v>
      </c>
      <c r="D494" s="877" t="n">
        <f aca="false">F493</f>
        <v>261771.84</v>
      </c>
      <c r="E494" s="943" t="n">
        <f aca="false">IF(D494&gt;$I$456,$I$456,D494)</f>
        <v>16360.74</v>
      </c>
      <c r="F494" s="877" t="n">
        <f aca="false">+D494-E494</f>
        <v>245411.1</v>
      </c>
      <c r="G494" s="937" t="n">
        <f aca="false">+$I$454*((D494+F494)/2)+E494</f>
        <v>42639.7783075013</v>
      </c>
      <c r="H494" s="944" t="n">
        <f aca="false">+$I$455*((D494+F494)/2)+E494</f>
        <v>42639.7783075013</v>
      </c>
      <c r="I494" s="940" t="n">
        <f aca="false">+H494-G494</f>
        <v>0</v>
      </c>
      <c r="J494" s="940"/>
      <c r="K494" s="945"/>
      <c r="L494" s="946"/>
      <c r="M494" s="945"/>
      <c r="N494" s="946"/>
      <c r="O494" s="946"/>
    </row>
    <row r="495" customFormat="false" ht="13.2" hidden="false" customHeight="false" outlineLevel="0" collapsed="false">
      <c r="C495" s="936" t="n">
        <f aca="false">IF(D453="","-",+C494+1)</f>
        <v>2049</v>
      </c>
      <c r="D495" s="877" t="n">
        <f aca="false">F494</f>
        <v>245411.1</v>
      </c>
      <c r="E495" s="943" t="n">
        <f aca="false">IF(D495&gt;$I$456,$I$456,D495)</f>
        <v>16360.74</v>
      </c>
      <c r="F495" s="877" t="n">
        <f aca="false">+D495-E495</f>
        <v>229050.36</v>
      </c>
      <c r="G495" s="937" t="n">
        <f aca="false">+$I$454*((D495+F495)/2)+E495</f>
        <v>40944.3564812109</v>
      </c>
      <c r="H495" s="944" t="n">
        <f aca="false">+$I$455*((D495+F495)/2)+E495</f>
        <v>40944.3564812109</v>
      </c>
      <c r="I495" s="940" t="n">
        <f aca="false">+H495-G495</f>
        <v>0</v>
      </c>
      <c r="J495" s="940"/>
      <c r="K495" s="945"/>
      <c r="L495" s="946"/>
      <c r="M495" s="945"/>
      <c r="N495" s="946"/>
      <c r="O495" s="946"/>
    </row>
    <row r="496" customFormat="false" ht="13.2" hidden="false" customHeight="false" outlineLevel="0" collapsed="false">
      <c r="C496" s="936" t="n">
        <f aca="false">IF(D453="","-",+C495+1)</f>
        <v>2050</v>
      </c>
      <c r="D496" s="877" t="n">
        <f aca="false">F495</f>
        <v>229050.36</v>
      </c>
      <c r="E496" s="943" t="n">
        <f aca="false">IF(D496&gt;$I$456,$I$456,D496)</f>
        <v>16360.74</v>
      </c>
      <c r="F496" s="877" t="n">
        <f aca="false">+D496-E496</f>
        <v>212689.62</v>
      </c>
      <c r="G496" s="937" t="n">
        <f aca="false">+$I$454*((D496+F496)/2)+E496</f>
        <v>39248.9346549205</v>
      </c>
      <c r="H496" s="944" t="n">
        <f aca="false">+$I$455*((D496+F496)/2)+E496</f>
        <v>39248.9346549205</v>
      </c>
      <c r="I496" s="940" t="n">
        <f aca="false">+H496-G496</f>
        <v>0</v>
      </c>
      <c r="J496" s="940"/>
      <c r="K496" s="945"/>
      <c r="L496" s="946"/>
      <c r="M496" s="945"/>
      <c r="N496" s="946"/>
      <c r="O496" s="946"/>
    </row>
    <row r="497" customFormat="false" ht="13.2" hidden="false" customHeight="false" outlineLevel="0" collapsed="false">
      <c r="C497" s="936" t="n">
        <f aca="false">IF(D453="","-",+C496+1)</f>
        <v>2051</v>
      </c>
      <c r="D497" s="877" t="n">
        <f aca="false">F496</f>
        <v>212689.62</v>
      </c>
      <c r="E497" s="943" t="n">
        <f aca="false">IF(D497&gt;$I$456,$I$456,D497)</f>
        <v>16360.74</v>
      </c>
      <c r="F497" s="877" t="n">
        <f aca="false">+D497-E497</f>
        <v>196328.88</v>
      </c>
      <c r="G497" s="937" t="n">
        <f aca="false">+$I$454*((D497+F497)/2)+E497</f>
        <v>37553.5128286301</v>
      </c>
      <c r="H497" s="944" t="n">
        <f aca="false">+$I$455*((D497+F497)/2)+E497</f>
        <v>37553.5128286301</v>
      </c>
      <c r="I497" s="940" t="n">
        <f aca="false">+H497-G497</f>
        <v>0</v>
      </c>
      <c r="J497" s="940"/>
      <c r="K497" s="945"/>
      <c r="L497" s="946"/>
      <c r="M497" s="945"/>
      <c r="N497" s="946"/>
      <c r="O497" s="946"/>
    </row>
    <row r="498" customFormat="false" ht="13.2" hidden="false" customHeight="false" outlineLevel="0" collapsed="false">
      <c r="C498" s="936" t="n">
        <f aca="false">IF(D453="","-",+C497+1)</f>
        <v>2052</v>
      </c>
      <c r="D498" s="877" t="n">
        <f aca="false">F497</f>
        <v>196328.88</v>
      </c>
      <c r="E498" s="943" t="n">
        <f aca="false">IF(D498&gt;$I$456,$I$456,D498)</f>
        <v>16360.74</v>
      </c>
      <c r="F498" s="877" t="n">
        <f aca="false">+D498-E498</f>
        <v>179968.14</v>
      </c>
      <c r="G498" s="937" t="n">
        <f aca="false">+$I$454*((D498+F498)/2)+E498</f>
        <v>35858.0910023397</v>
      </c>
      <c r="H498" s="944" t="n">
        <f aca="false">+$I$455*((D498+F498)/2)+E498</f>
        <v>35858.0910023397</v>
      </c>
      <c r="I498" s="940" t="n">
        <f aca="false">+H498-G498</f>
        <v>0</v>
      </c>
      <c r="J498" s="940"/>
      <c r="K498" s="945"/>
      <c r="L498" s="946"/>
      <c r="M498" s="945"/>
      <c r="N498" s="946"/>
      <c r="O498" s="946"/>
    </row>
    <row r="499" customFormat="false" ht="13.2" hidden="false" customHeight="false" outlineLevel="0" collapsed="false">
      <c r="C499" s="936" t="n">
        <f aca="false">IF(D453="","-",+C498+1)</f>
        <v>2053</v>
      </c>
      <c r="D499" s="877" t="n">
        <f aca="false">F498</f>
        <v>179968.14</v>
      </c>
      <c r="E499" s="943" t="n">
        <f aca="false">IF(D499&gt;$I$456,$I$456,D499)</f>
        <v>16360.74</v>
      </c>
      <c r="F499" s="877" t="n">
        <f aca="false">+D499-E499</f>
        <v>163607.4</v>
      </c>
      <c r="G499" s="937" t="n">
        <f aca="false">+$I$454*((D499+F499)/2)+E499</f>
        <v>34162.6691760493</v>
      </c>
      <c r="H499" s="944" t="n">
        <f aca="false">+$I$455*((D499+F499)/2)+E499</f>
        <v>34162.6691760493</v>
      </c>
      <c r="I499" s="940" t="n">
        <f aca="false">+H499-G499</f>
        <v>0</v>
      </c>
      <c r="J499" s="940"/>
      <c r="K499" s="945"/>
      <c r="L499" s="946"/>
      <c r="M499" s="945"/>
      <c r="N499" s="946"/>
      <c r="O499" s="946"/>
    </row>
    <row r="500" customFormat="false" ht="13.2" hidden="false" customHeight="false" outlineLevel="0" collapsed="false">
      <c r="C500" s="936" t="n">
        <f aca="false">IF(D453="","-",+C499+1)</f>
        <v>2054</v>
      </c>
      <c r="D500" s="877" t="n">
        <f aca="false">F499</f>
        <v>163607.4</v>
      </c>
      <c r="E500" s="943" t="n">
        <f aca="false">IF(D500&gt;$I$456,$I$456,D500)</f>
        <v>16360.74</v>
      </c>
      <c r="F500" s="877" t="n">
        <f aca="false">+D500-E500</f>
        <v>147246.66</v>
      </c>
      <c r="G500" s="937" t="n">
        <f aca="false">+$I$454*((D500+F500)/2)+E500</f>
        <v>32467.2473497589</v>
      </c>
      <c r="H500" s="944" t="n">
        <f aca="false">+$I$455*((D500+F500)/2)+E500</f>
        <v>32467.2473497589</v>
      </c>
      <c r="I500" s="940" t="n">
        <f aca="false">+H500-G500</f>
        <v>0</v>
      </c>
      <c r="J500" s="940"/>
      <c r="K500" s="945"/>
      <c r="L500" s="946"/>
      <c r="M500" s="945"/>
      <c r="N500" s="946"/>
      <c r="O500" s="946"/>
    </row>
    <row r="501" customFormat="false" ht="13.2" hidden="false" customHeight="false" outlineLevel="0" collapsed="false">
      <c r="C501" s="936" t="n">
        <f aca="false">IF(D453="","-",+C500+1)</f>
        <v>2055</v>
      </c>
      <c r="D501" s="877" t="n">
        <f aca="false">F500</f>
        <v>147246.66</v>
      </c>
      <c r="E501" s="943" t="n">
        <f aca="false">IF(D501&gt;$I$456,$I$456,D501)</f>
        <v>16360.74</v>
      </c>
      <c r="F501" s="877" t="n">
        <f aca="false">+D501-E501</f>
        <v>130885.92</v>
      </c>
      <c r="G501" s="937" t="n">
        <f aca="false">+$I$454*((D501+F501)/2)+E501</f>
        <v>30771.8255234685</v>
      </c>
      <c r="H501" s="944" t="n">
        <f aca="false">+$I$455*((D501+F501)/2)+E501</f>
        <v>30771.8255234685</v>
      </c>
      <c r="I501" s="940" t="n">
        <f aca="false">+H501-G501</f>
        <v>0</v>
      </c>
      <c r="J501" s="940"/>
      <c r="K501" s="945"/>
      <c r="L501" s="946"/>
      <c r="M501" s="945"/>
      <c r="N501" s="946"/>
      <c r="O501" s="946"/>
    </row>
    <row r="502" customFormat="false" ht="13.2" hidden="false" customHeight="false" outlineLevel="0" collapsed="false">
      <c r="C502" s="936" t="n">
        <f aca="false">IF(D453="","-",+C501+1)</f>
        <v>2056</v>
      </c>
      <c r="D502" s="877" t="n">
        <f aca="false">F501</f>
        <v>130885.92</v>
      </c>
      <c r="E502" s="943" t="n">
        <f aca="false">IF(D502&gt;$I$456,$I$456,D502)</f>
        <v>16360.74</v>
      </c>
      <c r="F502" s="877" t="n">
        <f aca="false">+D502-E502</f>
        <v>114525.18</v>
      </c>
      <c r="G502" s="937" t="n">
        <f aca="false">+$I$454*((D502+F502)/2)+E502</f>
        <v>29076.4036971781</v>
      </c>
      <c r="H502" s="944" t="n">
        <f aca="false">+$I$455*((D502+F502)/2)+E502</f>
        <v>29076.4036971781</v>
      </c>
      <c r="I502" s="940" t="n">
        <f aca="false">+H502-G502</f>
        <v>0</v>
      </c>
      <c r="J502" s="940"/>
      <c r="K502" s="945"/>
      <c r="L502" s="946"/>
      <c r="M502" s="945"/>
      <c r="N502" s="946"/>
      <c r="O502" s="946"/>
    </row>
    <row r="503" customFormat="false" ht="13.2" hidden="false" customHeight="false" outlineLevel="0" collapsed="false">
      <c r="C503" s="936" t="n">
        <f aca="false">IF(D453="","-",+C502+1)</f>
        <v>2057</v>
      </c>
      <c r="D503" s="877" t="n">
        <f aca="false">F502</f>
        <v>114525.18</v>
      </c>
      <c r="E503" s="943" t="n">
        <f aca="false">IF(D503&gt;$I$456,$I$456,D503)</f>
        <v>16360.74</v>
      </c>
      <c r="F503" s="877" t="n">
        <f aca="false">+D503-E503</f>
        <v>98164.4400000004</v>
      </c>
      <c r="G503" s="937" t="n">
        <f aca="false">+$I$454*((D503+F503)/2)+E503</f>
        <v>27380.9818708877</v>
      </c>
      <c r="H503" s="944" t="n">
        <f aca="false">+$I$455*((D503+F503)/2)+E503</f>
        <v>27380.9818708877</v>
      </c>
      <c r="I503" s="940" t="n">
        <f aca="false">+H503-G503</f>
        <v>0</v>
      </c>
      <c r="J503" s="940"/>
      <c r="K503" s="945"/>
      <c r="L503" s="946"/>
      <c r="M503" s="945"/>
      <c r="N503" s="946"/>
      <c r="O503" s="946"/>
    </row>
    <row r="504" customFormat="false" ht="13.2" hidden="false" customHeight="false" outlineLevel="0" collapsed="false">
      <c r="C504" s="936" t="n">
        <f aca="false">IF(D453="","-",+C503+1)</f>
        <v>2058</v>
      </c>
      <c r="D504" s="877" t="n">
        <f aca="false">F503</f>
        <v>98164.4400000004</v>
      </c>
      <c r="E504" s="943" t="n">
        <f aca="false">IF(D504&gt;$I$456,$I$456,D504)</f>
        <v>16360.74</v>
      </c>
      <c r="F504" s="877" t="n">
        <f aca="false">+D504-E504</f>
        <v>81803.7000000004</v>
      </c>
      <c r="G504" s="937" t="n">
        <f aca="false">+$I$454*((D504+F504)/2)+E504</f>
        <v>25685.5600445973</v>
      </c>
      <c r="H504" s="944" t="n">
        <f aca="false">+$I$455*((D504+F504)/2)+E504</f>
        <v>25685.5600445973</v>
      </c>
      <c r="I504" s="940" t="n">
        <f aca="false">+H504-G504</f>
        <v>0</v>
      </c>
      <c r="J504" s="940"/>
      <c r="K504" s="945"/>
      <c r="L504" s="946"/>
      <c r="M504" s="945"/>
      <c r="N504" s="946"/>
      <c r="O504" s="946"/>
    </row>
    <row r="505" customFormat="false" ht="13.2" hidden="false" customHeight="false" outlineLevel="0" collapsed="false">
      <c r="C505" s="936" t="n">
        <f aca="false">IF(D453="","-",+C504+1)</f>
        <v>2059</v>
      </c>
      <c r="D505" s="877" t="n">
        <f aca="false">F504</f>
        <v>81803.7000000004</v>
      </c>
      <c r="E505" s="943" t="n">
        <f aca="false">IF(D505&gt;$I$456,$I$456,D505)</f>
        <v>16360.74</v>
      </c>
      <c r="F505" s="877" t="n">
        <f aca="false">+D505-E505</f>
        <v>65442.9600000004</v>
      </c>
      <c r="G505" s="937" t="n">
        <f aca="false">+$I$454*((D505+F505)/2)+E505</f>
        <v>23990.1382183069</v>
      </c>
      <c r="H505" s="944" t="n">
        <f aca="false">+$I$455*((D505+F505)/2)+E505</f>
        <v>23990.1382183069</v>
      </c>
      <c r="I505" s="940" t="n">
        <f aca="false">+H505-G505</f>
        <v>0</v>
      </c>
      <c r="J505" s="940"/>
      <c r="K505" s="945"/>
      <c r="L505" s="946"/>
      <c r="M505" s="945"/>
      <c r="N505" s="946"/>
      <c r="O505" s="946"/>
    </row>
    <row r="506" customFormat="false" ht="13.2" hidden="false" customHeight="false" outlineLevel="0" collapsed="false">
      <c r="C506" s="936" t="n">
        <f aca="false">IF(D453="","-",+C505+1)</f>
        <v>2060</v>
      </c>
      <c r="D506" s="877" t="n">
        <f aca="false">F505</f>
        <v>65442.9600000004</v>
      </c>
      <c r="E506" s="943" t="n">
        <f aca="false">IF(D506&gt;$I$456,$I$456,D506)</f>
        <v>16360.74</v>
      </c>
      <c r="F506" s="877" t="n">
        <f aca="false">+D506-E506</f>
        <v>49082.2200000004</v>
      </c>
      <c r="G506" s="937" t="n">
        <f aca="false">+$I$454*((D506+F506)/2)+E506</f>
        <v>22294.7163920165</v>
      </c>
      <c r="H506" s="944" t="n">
        <f aca="false">+$I$455*((D506+F506)/2)+E506</f>
        <v>22294.7163920165</v>
      </c>
      <c r="I506" s="940" t="n">
        <f aca="false">+H506-G506</f>
        <v>0</v>
      </c>
      <c r="J506" s="940"/>
      <c r="K506" s="945"/>
      <c r="L506" s="946"/>
      <c r="M506" s="945"/>
      <c r="N506" s="946"/>
      <c r="O506" s="946"/>
    </row>
    <row r="507" customFormat="false" ht="13.2" hidden="false" customHeight="false" outlineLevel="0" collapsed="false">
      <c r="C507" s="936" t="n">
        <f aca="false">IF(D453="","-",+C506+1)</f>
        <v>2061</v>
      </c>
      <c r="D507" s="877" t="n">
        <f aca="false">F506</f>
        <v>49082.2200000004</v>
      </c>
      <c r="E507" s="943" t="n">
        <f aca="false">IF(D507&gt;$I$456,$I$456,D507)</f>
        <v>16360.74</v>
      </c>
      <c r="F507" s="877" t="n">
        <f aca="false">+D507-E507</f>
        <v>32721.4800000004</v>
      </c>
      <c r="G507" s="937" t="n">
        <f aca="false">+$I$454*((D507+F507)/2)+E507</f>
        <v>20599.2945657261</v>
      </c>
      <c r="H507" s="944" t="n">
        <f aca="false">+$I$455*((D507+F507)/2)+E507</f>
        <v>20599.2945657261</v>
      </c>
      <c r="I507" s="940" t="n">
        <f aca="false">+H507-G507</f>
        <v>0</v>
      </c>
      <c r="J507" s="940"/>
      <c r="K507" s="945"/>
      <c r="L507" s="946"/>
      <c r="M507" s="945"/>
      <c r="N507" s="946"/>
      <c r="O507" s="946"/>
    </row>
    <row r="508" customFormat="false" ht="13.2" hidden="false" customHeight="false" outlineLevel="0" collapsed="false">
      <c r="C508" s="936" t="n">
        <f aca="false">IF(D453="","-",+C507+1)</f>
        <v>2062</v>
      </c>
      <c r="D508" s="877" t="n">
        <f aca="false">F507</f>
        <v>32721.4800000004</v>
      </c>
      <c r="E508" s="943" t="n">
        <f aca="false">IF(D508&gt;$I$456,$I$456,D508)</f>
        <v>16360.74</v>
      </c>
      <c r="F508" s="877" t="n">
        <f aca="false">+D508-E508</f>
        <v>16360.7400000004</v>
      </c>
      <c r="G508" s="937" t="n">
        <f aca="false">+$I$454*((D508+F508)/2)+E508</f>
        <v>18903.8727394356</v>
      </c>
      <c r="H508" s="944" t="n">
        <f aca="false">+$I$455*((D508+F508)/2)+E508</f>
        <v>18903.8727394356</v>
      </c>
      <c r="I508" s="940" t="n">
        <f aca="false">+H508-G508</f>
        <v>0</v>
      </c>
      <c r="J508" s="940"/>
      <c r="K508" s="945"/>
      <c r="L508" s="946"/>
      <c r="M508" s="945"/>
      <c r="N508" s="946"/>
      <c r="O508" s="946"/>
    </row>
    <row r="509" customFormat="false" ht="13.2" hidden="false" customHeight="false" outlineLevel="0" collapsed="false">
      <c r="C509" s="936" t="n">
        <f aca="false">IF(D453="","-",+C508+1)</f>
        <v>2063</v>
      </c>
      <c r="D509" s="877" t="n">
        <f aca="false">F508</f>
        <v>16360.7400000004</v>
      </c>
      <c r="E509" s="943" t="n">
        <f aca="false">IF(D509&gt;$I$456,$I$456,D509)</f>
        <v>16360.74</v>
      </c>
      <c r="F509" s="877" t="n">
        <f aca="false">+D509-E509</f>
        <v>3.67435859516263E-010</v>
      </c>
      <c r="G509" s="937" t="n">
        <f aca="false">+$I$454*((D509+F509)/2)+E509</f>
        <v>17208.4509131452</v>
      </c>
      <c r="H509" s="944" t="n">
        <f aca="false">+$I$455*((D509+F509)/2)+E509</f>
        <v>17208.4509131452</v>
      </c>
      <c r="I509" s="940" t="n">
        <f aca="false">+H509-G509</f>
        <v>0</v>
      </c>
      <c r="J509" s="940"/>
      <c r="K509" s="945"/>
      <c r="L509" s="946"/>
      <c r="M509" s="945"/>
      <c r="N509" s="946"/>
      <c r="O509" s="946"/>
    </row>
    <row r="510" customFormat="false" ht="13.2" hidden="false" customHeight="false" outlineLevel="0" collapsed="false">
      <c r="C510" s="936" t="n">
        <f aca="false">IF(D453="","-",+C509+1)</f>
        <v>2064</v>
      </c>
      <c r="D510" s="877" t="n">
        <f aca="false">F509</f>
        <v>3.67435859516263E-010</v>
      </c>
      <c r="E510" s="943" t="n">
        <f aca="false">IF(D510&gt;$I$456,$I$456,D510)</f>
        <v>3.67435859516263E-010</v>
      </c>
      <c r="F510" s="877" t="n">
        <f aca="false">+D510-E510</f>
        <v>0</v>
      </c>
      <c r="G510" s="937" t="n">
        <f aca="false">+$I$454*((D510+F510)/2)+E510</f>
        <v>3.86474080769875E-010</v>
      </c>
      <c r="H510" s="944" t="n">
        <f aca="false">+$I$455*((D510+F510)/2)+E510</f>
        <v>3.86474080769875E-010</v>
      </c>
      <c r="I510" s="940" t="n">
        <f aca="false">+H510-G510</f>
        <v>0</v>
      </c>
      <c r="J510" s="940"/>
      <c r="K510" s="945"/>
      <c r="L510" s="946"/>
      <c r="M510" s="945"/>
      <c r="N510" s="946"/>
      <c r="O510" s="946"/>
    </row>
    <row r="511" customFormat="false" ht="13.2" hidden="false" customHeight="false" outlineLevel="0" collapsed="false">
      <c r="C511" s="936" t="n">
        <f aca="false">IF(D453="","-",+C510+1)</f>
        <v>2065</v>
      </c>
      <c r="D511" s="877" t="n">
        <f aca="false">F510</f>
        <v>0</v>
      </c>
      <c r="E511" s="943" t="n">
        <f aca="false">IF(D511&gt;$I$456,$I$456,D511)</f>
        <v>0</v>
      </c>
      <c r="F511" s="877" t="n">
        <f aca="false">+D511-E511</f>
        <v>0</v>
      </c>
      <c r="G511" s="937" t="n">
        <f aca="false">+$I$454*((D511+F511)/2)+E511</f>
        <v>0</v>
      </c>
      <c r="H511" s="944" t="n">
        <f aca="false">+$I$455*((D511+F511)/2)+E511</f>
        <v>0</v>
      </c>
      <c r="I511" s="940" t="n">
        <f aca="false">+H511-G511</f>
        <v>0</v>
      </c>
      <c r="J511" s="940"/>
      <c r="K511" s="945"/>
      <c r="L511" s="946"/>
      <c r="M511" s="945"/>
      <c r="N511" s="946"/>
      <c r="O511" s="946"/>
    </row>
    <row r="512" customFormat="false" ht="13.2" hidden="false" customHeight="false" outlineLevel="0" collapsed="false">
      <c r="C512" s="936" t="n">
        <f aca="false">IF(D453="","-",+C511+1)</f>
        <v>2066</v>
      </c>
      <c r="D512" s="877" t="n">
        <f aca="false">F511</f>
        <v>0</v>
      </c>
      <c r="E512" s="943" t="n">
        <f aca="false">IF(D512&gt;$I$456,$I$456,D512)</f>
        <v>0</v>
      </c>
      <c r="F512" s="877" t="n">
        <f aca="false">+D512-E512</f>
        <v>0</v>
      </c>
      <c r="G512" s="937" t="n">
        <f aca="false">+$I$454*((D512+F512)/2)+E512</f>
        <v>0</v>
      </c>
      <c r="H512" s="944" t="n">
        <f aca="false">+$I$455*((D512+F512)/2)+E512</f>
        <v>0</v>
      </c>
      <c r="I512" s="940" t="n">
        <f aca="false">+H512-G512</f>
        <v>0</v>
      </c>
      <c r="J512" s="940"/>
      <c r="K512" s="945"/>
      <c r="L512" s="946"/>
      <c r="M512" s="945"/>
      <c r="N512" s="946"/>
      <c r="O512" s="946"/>
    </row>
    <row r="513" customFormat="false" ht="13.2" hidden="false" customHeight="false" outlineLevel="0" collapsed="false">
      <c r="C513" s="936" t="n">
        <f aca="false">IF(D453="","-",+C512+1)</f>
        <v>2067</v>
      </c>
      <c r="D513" s="877" t="n">
        <f aca="false">F512</f>
        <v>0</v>
      </c>
      <c r="E513" s="943" t="n">
        <f aca="false">IF(D513&gt;$I$456,$I$456,D513)</f>
        <v>0</v>
      </c>
      <c r="F513" s="877" t="n">
        <f aca="false">+D513-E513</f>
        <v>0</v>
      </c>
      <c r="G513" s="937" t="n">
        <f aca="false">+$I$454*((D513+F513)/2)+E513</f>
        <v>0</v>
      </c>
      <c r="H513" s="944" t="n">
        <f aca="false">+$I$455*((D513+F513)/2)+E513</f>
        <v>0</v>
      </c>
      <c r="I513" s="940" t="n">
        <f aca="false">+H513-G513</f>
        <v>0</v>
      </c>
      <c r="J513" s="940"/>
      <c r="K513" s="945"/>
      <c r="L513" s="946"/>
      <c r="M513" s="945"/>
      <c r="N513" s="946"/>
      <c r="O513" s="946"/>
    </row>
    <row r="514" customFormat="false" ht="13.2" hidden="false" customHeight="false" outlineLevel="0" collapsed="false">
      <c r="C514" s="936" t="n">
        <f aca="false">IF(D453="","-",+C513+1)</f>
        <v>2068</v>
      </c>
      <c r="D514" s="877" t="n">
        <f aca="false">F513</f>
        <v>0</v>
      </c>
      <c r="E514" s="943" t="n">
        <f aca="false">IF(D514&gt;$I$456,$I$456,D514)</f>
        <v>0</v>
      </c>
      <c r="F514" s="877" t="n">
        <f aca="false">+D514-E514</f>
        <v>0</v>
      </c>
      <c r="G514" s="937" t="n">
        <f aca="false">+$I$454*((D514+F514)/2)+E514</f>
        <v>0</v>
      </c>
      <c r="H514" s="944" t="n">
        <f aca="false">+$I$455*((D514+F514)/2)+E514</f>
        <v>0</v>
      </c>
      <c r="I514" s="940" t="n">
        <f aca="false">+H514-G514</f>
        <v>0</v>
      </c>
      <c r="J514" s="940"/>
      <c r="K514" s="945"/>
      <c r="L514" s="946"/>
      <c r="M514" s="945"/>
      <c r="N514" s="946"/>
      <c r="O514" s="946"/>
    </row>
    <row r="515" customFormat="false" ht="13.2" hidden="false" customHeight="false" outlineLevel="0" collapsed="false">
      <c r="C515" s="936" t="n">
        <f aca="false">IF(D453="","-",+C514+1)</f>
        <v>2069</v>
      </c>
      <c r="D515" s="877" t="n">
        <f aca="false">F514</f>
        <v>0</v>
      </c>
      <c r="E515" s="943" t="n">
        <f aca="false">IF(D515&gt;$I$456,$I$456,D515)</f>
        <v>0</v>
      </c>
      <c r="F515" s="877" t="n">
        <f aca="false">+D515-E515</f>
        <v>0</v>
      </c>
      <c r="G515" s="937" t="n">
        <f aca="false">+$I$454*((D515+F515)/2)+E515</f>
        <v>0</v>
      </c>
      <c r="H515" s="944" t="n">
        <f aca="false">+$I$455*((D515+F515)/2)+E515</f>
        <v>0</v>
      </c>
      <c r="I515" s="940" t="n">
        <f aca="false">+H515-G515</f>
        <v>0</v>
      </c>
      <c r="J515" s="940"/>
      <c r="K515" s="945"/>
      <c r="L515" s="946"/>
      <c r="M515" s="945"/>
      <c r="N515" s="946"/>
      <c r="O515" s="946"/>
    </row>
    <row r="516" customFormat="false" ht="13.2" hidden="false" customHeight="false" outlineLevel="0" collapsed="false">
      <c r="C516" s="936" t="n">
        <f aca="false">IF(D453="","-",+C515+1)</f>
        <v>2070</v>
      </c>
      <c r="D516" s="877" t="n">
        <f aca="false">F515</f>
        <v>0</v>
      </c>
      <c r="E516" s="943" t="n">
        <f aca="false">IF(D516&gt;$I$456,$I$456,D516)</f>
        <v>0</v>
      </c>
      <c r="F516" s="877" t="n">
        <f aca="false">+D516-E516</f>
        <v>0</v>
      </c>
      <c r="G516" s="937" t="n">
        <f aca="false">+$I$454*((D516+F516)/2)+E516</f>
        <v>0</v>
      </c>
      <c r="H516" s="944" t="n">
        <f aca="false">+$I$455*((D516+F516)/2)+E516</f>
        <v>0</v>
      </c>
      <c r="I516" s="940" t="n">
        <f aca="false">+H516-G516</f>
        <v>0</v>
      </c>
      <c r="J516" s="940"/>
      <c r="K516" s="945"/>
      <c r="L516" s="946"/>
      <c r="M516" s="945"/>
      <c r="N516" s="946"/>
      <c r="O516" s="946"/>
    </row>
    <row r="517" customFormat="false" ht="13.2" hidden="false" customHeight="false" outlineLevel="0" collapsed="false">
      <c r="C517" s="936" t="n">
        <f aca="false">IF(D453="","-",+C516+1)</f>
        <v>2071</v>
      </c>
      <c r="D517" s="877" t="n">
        <f aca="false">F516</f>
        <v>0</v>
      </c>
      <c r="E517" s="943" t="n">
        <f aca="false">IF(D517&gt;$I$456,$I$456,D517)</f>
        <v>0</v>
      </c>
      <c r="F517" s="877" t="n">
        <f aca="false">+D517-E517</f>
        <v>0</v>
      </c>
      <c r="G517" s="937" t="n">
        <f aca="false">+$I$454*((D517+F517)/2)+E517</f>
        <v>0</v>
      </c>
      <c r="H517" s="944" t="n">
        <f aca="false">+$I$455*((D517+F517)/2)+E517</f>
        <v>0</v>
      </c>
      <c r="I517" s="940" t="n">
        <f aca="false">+H517-G517</f>
        <v>0</v>
      </c>
      <c r="J517" s="940"/>
      <c r="K517" s="945"/>
      <c r="L517" s="946"/>
      <c r="M517" s="945"/>
      <c r="N517" s="946"/>
      <c r="O517" s="946"/>
    </row>
    <row r="518" customFormat="false" ht="13.8" hidden="false" customHeight="false" outlineLevel="0" collapsed="false">
      <c r="C518" s="953" t="n">
        <f aca="false">IF(D453="","-",+C517+1)</f>
        <v>2072</v>
      </c>
      <c r="D518" s="954" t="n">
        <f aca="false">F517</f>
        <v>0</v>
      </c>
      <c r="E518" s="955" t="n">
        <f aca="false">IF(D518&gt;$I$456,$I$456,D518)</f>
        <v>0</v>
      </c>
      <c r="F518" s="954" t="n">
        <f aca="false">+D518-E518</f>
        <v>0</v>
      </c>
      <c r="G518" s="956" t="n">
        <f aca="false">+$I$454*((D518+F518)/2)+E518</f>
        <v>0</v>
      </c>
      <c r="H518" s="956" t="n">
        <f aca="false">+$I$455*((D518+F518)/2)+E518</f>
        <v>0</v>
      </c>
      <c r="I518" s="957" t="n">
        <f aca="false">+H518-G518</f>
        <v>0</v>
      </c>
      <c r="J518" s="940"/>
      <c r="K518" s="958"/>
      <c r="L518" s="959"/>
      <c r="M518" s="958"/>
      <c r="N518" s="959"/>
      <c r="O518" s="959"/>
    </row>
    <row r="519" customFormat="false" ht="13.2" hidden="false" customHeight="false" outlineLevel="0" collapsed="false">
      <c r="C519" s="877" t="s">
        <v>753</v>
      </c>
      <c r="D519" s="474"/>
      <c r="E519" s="474" t="n">
        <f aca="false">SUM(E459:E518)</f>
        <v>818037</v>
      </c>
      <c r="F519" s="474"/>
      <c r="G519" s="474" t="n">
        <f aca="false">SUM(G459:G518)</f>
        <v>3022085.37417753</v>
      </c>
      <c r="H519" s="474" t="n">
        <f aca="false">SUM(H459:H518)</f>
        <v>3022085.37417753</v>
      </c>
      <c r="I519" s="474" t="n">
        <f aca="false">SUM(I459:I518)</f>
        <v>0</v>
      </c>
      <c r="J519" s="474"/>
      <c r="K519" s="474"/>
      <c r="L519" s="474"/>
      <c r="M519" s="474"/>
      <c r="N519" s="474"/>
      <c r="O519" s="59"/>
    </row>
    <row r="520" customFormat="false" ht="13.2" hidden="false" customHeight="false" outlineLevel="0" collapsed="false">
      <c r="D520" s="529"/>
      <c r="E520" s="59"/>
      <c r="F520" s="59"/>
      <c r="G520" s="59"/>
      <c r="H520" s="474"/>
      <c r="I520" s="474"/>
      <c r="J520" s="474"/>
      <c r="K520" s="474"/>
      <c r="L520" s="474"/>
      <c r="M520" s="474"/>
      <c r="N520" s="474"/>
      <c r="O520" s="59"/>
    </row>
    <row r="521" customFormat="false" ht="13.2" hidden="false" customHeight="false" outlineLevel="0" collapsed="false">
      <c r="C521" s="960" t="s">
        <v>754</v>
      </c>
      <c r="D521" s="529"/>
      <c r="E521" s="59"/>
      <c r="F521" s="59"/>
      <c r="G521" s="59"/>
      <c r="H521" s="474"/>
      <c r="I521" s="474"/>
      <c r="J521" s="474"/>
      <c r="K521" s="474"/>
      <c r="L521" s="474"/>
      <c r="M521" s="474"/>
      <c r="N521" s="474"/>
      <c r="O521" s="59"/>
    </row>
    <row r="522" customFormat="false" ht="13.2" hidden="false" customHeight="false" outlineLevel="0" collapsed="false">
      <c r="D522" s="529"/>
      <c r="E522" s="59"/>
      <c r="F522" s="59"/>
      <c r="G522" s="59"/>
      <c r="H522" s="474"/>
      <c r="I522" s="474"/>
      <c r="J522" s="474"/>
      <c r="K522" s="474"/>
      <c r="L522" s="474"/>
      <c r="M522" s="474"/>
      <c r="N522" s="474"/>
      <c r="O522" s="59"/>
    </row>
    <row r="523" customFormat="false" ht="13.2" hidden="false" customHeight="false" outlineLevel="0" collapsed="false">
      <c r="C523" s="896" t="s">
        <v>755</v>
      </c>
      <c r="D523" s="877"/>
      <c r="E523" s="877"/>
      <c r="F523" s="877"/>
      <c r="G523" s="474"/>
      <c r="H523" s="474"/>
      <c r="I523" s="878"/>
      <c r="J523" s="878"/>
      <c r="K523" s="878"/>
      <c r="L523" s="878"/>
      <c r="M523" s="878"/>
      <c r="N523" s="878"/>
      <c r="O523" s="59"/>
    </row>
    <row r="524" customFormat="false" ht="13.2" hidden="false" customHeight="false" outlineLevel="0" collapsed="false">
      <c r="C524" s="876" t="s">
        <v>756</v>
      </c>
      <c r="D524" s="877"/>
      <c r="E524" s="877"/>
      <c r="F524" s="877"/>
      <c r="G524" s="474"/>
      <c r="H524" s="474"/>
      <c r="I524" s="878"/>
      <c r="J524" s="878"/>
      <c r="K524" s="878"/>
      <c r="L524" s="878"/>
      <c r="M524" s="878"/>
      <c r="N524" s="878"/>
      <c r="O524" s="59"/>
    </row>
    <row r="525" customFormat="false" ht="13.2" hidden="false" customHeight="false" outlineLevel="0" collapsed="false">
      <c r="C525" s="876" t="s">
        <v>757</v>
      </c>
      <c r="D525" s="877"/>
      <c r="E525" s="877"/>
      <c r="F525" s="877"/>
      <c r="G525" s="474"/>
      <c r="H525" s="474"/>
      <c r="I525" s="878"/>
      <c r="J525" s="878"/>
      <c r="K525" s="878"/>
      <c r="L525" s="878"/>
      <c r="M525" s="878"/>
      <c r="N525" s="878"/>
      <c r="O525" s="59"/>
    </row>
    <row r="526" customFormat="false" ht="13.2" hidden="false" customHeight="false" outlineLevel="0" collapsed="false">
      <c r="C526" s="876"/>
      <c r="D526" s="877"/>
      <c r="E526" s="877"/>
      <c r="F526" s="877"/>
      <c r="G526" s="474"/>
      <c r="H526" s="474"/>
      <c r="I526" s="878"/>
      <c r="J526" s="878"/>
      <c r="K526" s="878"/>
      <c r="L526" s="878"/>
      <c r="M526" s="878"/>
      <c r="N526" s="878"/>
      <c r="O526" s="59"/>
    </row>
    <row r="527" customFormat="false" ht="13.2" hidden="false" customHeight="true" outlineLevel="0" collapsed="false">
      <c r="C527" s="961" t="s">
        <v>758</v>
      </c>
      <c r="D527" s="961"/>
      <c r="E527" s="961"/>
      <c r="F527" s="961"/>
      <c r="G527" s="961"/>
      <c r="H527" s="961"/>
      <c r="I527" s="961"/>
      <c r="J527" s="961"/>
      <c r="K527" s="961"/>
      <c r="L527" s="961"/>
      <c r="M527" s="961"/>
      <c r="N527" s="961"/>
      <c r="O527" s="961"/>
    </row>
    <row r="528" customFormat="false" ht="13.2" hidden="false" customHeight="false" outlineLevel="0" collapsed="false">
      <c r="C528" s="961"/>
      <c r="D528" s="961"/>
      <c r="E528" s="961"/>
      <c r="F528" s="961"/>
      <c r="G528" s="961"/>
      <c r="H528" s="961"/>
      <c r="I528" s="961"/>
      <c r="J528" s="961"/>
      <c r="K528" s="961"/>
      <c r="L528" s="961"/>
      <c r="M528" s="961"/>
      <c r="N528" s="961"/>
      <c r="O528" s="961"/>
    </row>
    <row r="529" customFormat="false" ht="21" hidden="false" customHeight="false" outlineLevel="0" collapsed="false">
      <c r="A529" s="879" t="s">
        <v>715</v>
      </c>
      <c r="B529" s="113"/>
      <c r="C529" s="862"/>
      <c r="D529" s="529"/>
      <c r="E529" s="59"/>
      <c r="F529" s="853"/>
      <c r="G529" s="59"/>
      <c r="H529" s="474"/>
      <c r="K529" s="880"/>
      <c r="L529" s="880"/>
      <c r="M529" s="880"/>
      <c r="N529" s="794" t="str">
        <f aca="false">"Page "&amp;P529&amp;" of "</f>
        <v>Page 7 of </v>
      </c>
      <c r="O529" s="795" t="n">
        <f aca="false">COUNT(P$6:P$59527)</f>
        <v>10</v>
      </c>
      <c r="P529" s="59" t="n">
        <v>7</v>
      </c>
    </row>
    <row r="530" customFormat="false" ht="13.2" hidden="false" customHeight="false" outlineLevel="0" collapsed="false">
      <c r="B530" s="113"/>
      <c r="C530" s="59"/>
      <c r="D530" s="529"/>
      <c r="E530" s="59"/>
      <c r="F530" s="59"/>
      <c r="G530" s="59"/>
      <c r="H530" s="474"/>
      <c r="I530" s="59"/>
      <c r="J530" s="135"/>
      <c r="K530" s="59"/>
      <c r="L530" s="59"/>
      <c r="M530" s="59"/>
      <c r="N530" s="59"/>
      <c r="O530" s="59"/>
    </row>
    <row r="531" customFormat="false" ht="16.8" hidden="false" customHeight="false" outlineLevel="0" collapsed="false">
      <c r="B531" s="798" t="s">
        <v>716</v>
      </c>
      <c r="C531" s="881" t="s">
        <v>717</v>
      </c>
      <c r="D531" s="529"/>
      <c r="E531" s="59"/>
      <c r="F531" s="59"/>
      <c r="G531" s="59"/>
      <c r="H531" s="474"/>
      <c r="I531" s="474"/>
      <c r="J531" s="474"/>
      <c r="K531" s="474"/>
      <c r="L531" s="474"/>
      <c r="M531" s="474"/>
      <c r="N531" s="474"/>
      <c r="O531" s="59"/>
    </row>
    <row r="532" customFormat="false" ht="17.4" hidden="false" customHeight="false" outlineLevel="0" collapsed="false">
      <c r="B532" s="798"/>
      <c r="C532" s="797"/>
      <c r="D532" s="529"/>
      <c r="E532" s="59"/>
      <c r="F532" s="59"/>
      <c r="G532" s="59"/>
      <c r="H532" s="474"/>
      <c r="I532" s="474"/>
      <c r="J532" s="474"/>
      <c r="K532" s="474"/>
      <c r="L532" s="474"/>
      <c r="M532" s="474"/>
      <c r="N532" s="474"/>
      <c r="O532" s="59"/>
    </row>
    <row r="533" customFormat="false" ht="17.4" hidden="false" customHeight="false" outlineLevel="0" collapsed="false">
      <c r="B533" s="798"/>
      <c r="C533" s="797" t="s">
        <v>718</v>
      </c>
      <c r="D533" s="529"/>
      <c r="E533" s="59"/>
      <c r="F533" s="59"/>
      <c r="G533" s="59"/>
      <c r="H533" s="474"/>
      <c r="I533" s="474"/>
      <c r="J533" s="474"/>
      <c r="K533" s="474"/>
      <c r="L533" s="474"/>
      <c r="M533" s="474"/>
      <c r="N533" s="474"/>
      <c r="O533" s="59"/>
    </row>
    <row r="534" customFormat="false" ht="15.6" hidden="false" customHeight="false" outlineLevel="0" collapsed="false">
      <c r="C534" s="85"/>
      <c r="D534" s="529"/>
      <c r="E534" s="59"/>
      <c r="F534" s="59"/>
      <c r="G534" s="59"/>
      <c r="H534" s="474"/>
      <c r="I534" s="474"/>
      <c r="J534" s="474"/>
      <c r="K534" s="474"/>
      <c r="L534" s="474"/>
      <c r="M534" s="474"/>
      <c r="N534" s="474"/>
      <c r="O534" s="59"/>
    </row>
    <row r="535" customFormat="false" ht="15.6" hidden="false" customHeight="false" outlineLevel="0" collapsed="false">
      <c r="C535" s="801" t="s">
        <v>719</v>
      </c>
      <c r="D535" s="529"/>
      <c r="E535" s="59"/>
      <c r="F535" s="59"/>
      <c r="G535" s="882"/>
      <c r="H535" s="59" t="s">
        <v>720</v>
      </c>
      <c r="I535" s="59"/>
      <c r="J535" s="135"/>
      <c r="K535" s="883" t="s">
        <v>721</v>
      </c>
      <c r="L535" s="884"/>
      <c r="M535" s="885"/>
      <c r="N535" s="886" t="n">
        <f aca="false">VLOOKUP(I541,C548:O607,5)</f>
        <v>1164195.96229763</v>
      </c>
      <c r="O535" s="59"/>
    </row>
    <row r="536" customFormat="false" ht="15.6" hidden="false" customHeight="false" outlineLevel="0" collapsed="false">
      <c r="C536" s="801"/>
      <c r="D536" s="529"/>
      <c r="E536" s="59"/>
      <c r="F536" s="59"/>
      <c r="G536" s="59"/>
      <c r="H536" s="887"/>
      <c r="I536" s="887"/>
      <c r="J536" s="887"/>
      <c r="K536" s="888" t="s">
        <v>722</v>
      </c>
      <c r="L536" s="889"/>
      <c r="M536" s="135"/>
      <c r="N536" s="890" t="n">
        <f aca="false">VLOOKUP(I541,C548:O607,6)</f>
        <v>1164195.96229763</v>
      </c>
      <c r="O536" s="59"/>
    </row>
    <row r="537" customFormat="false" ht="13.8" hidden="false" customHeight="true" outlineLevel="0" collapsed="false">
      <c r="C537" s="891" t="s">
        <v>723</v>
      </c>
      <c r="D537" s="892" t="s">
        <v>763</v>
      </c>
      <c r="E537" s="892"/>
      <c r="F537" s="892"/>
      <c r="G537" s="892"/>
      <c r="H537" s="892"/>
      <c r="I537" s="892"/>
      <c r="J537" s="474"/>
      <c r="K537" s="893" t="s">
        <v>725</v>
      </c>
      <c r="L537" s="894"/>
      <c r="M537" s="894"/>
      <c r="N537" s="895" t="n">
        <f aca="false">+N536-N535</f>
        <v>0</v>
      </c>
      <c r="O537" s="59"/>
    </row>
    <row r="538" customFormat="false" ht="13.2" hidden="false" customHeight="false" outlineLevel="0" collapsed="false">
      <c r="C538" s="896"/>
      <c r="D538" s="892"/>
      <c r="E538" s="892"/>
      <c r="F538" s="892"/>
      <c r="G538" s="892"/>
      <c r="H538" s="892"/>
      <c r="I538" s="892"/>
      <c r="J538" s="474"/>
      <c r="K538" s="474"/>
      <c r="L538" s="474"/>
      <c r="M538" s="474"/>
      <c r="N538" s="474"/>
      <c r="O538" s="59"/>
    </row>
    <row r="539" customFormat="false" ht="13.8" hidden="false" customHeight="false" outlineLevel="0" collapsed="false">
      <c r="C539" s="897"/>
      <c r="D539" s="94"/>
      <c r="E539" s="107"/>
      <c r="F539" s="107"/>
      <c r="G539" s="107"/>
      <c r="H539" s="107"/>
      <c r="I539" s="107"/>
      <c r="J539" s="898"/>
      <c r="K539" s="107"/>
      <c r="L539" s="107"/>
      <c r="M539" s="107"/>
      <c r="N539" s="107"/>
      <c r="O539" s="113"/>
    </row>
    <row r="540" customFormat="false" ht="13.8" hidden="false" customHeight="false" outlineLevel="0" collapsed="false">
      <c r="C540" s="899" t="s">
        <v>726</v>
      </c>
      <c r="D540" s="900"/>
      <c r="E540" s="900"/>
      <c r="F540" s="900"/>
      <c r="G540" s="900"/>
      <c r="H540" s="900"/>
      <c r="I540" s="901"/>
      <c r="J540" s="902"/>
      <c r="K540" s="59"/>
      <c r="L540" s="59"/>
      <c r="M540" s="59"/>
      <c r="N540" s="59"/>
      <c r="O540" s="903"/>
    </row>
    <row r="541" customFormat="false" ht="16.8" hidden="false" customHeight="false" outlineLevel="0" collapsed="false">
      <c r="C541" s="905" t="s">
        <v>727</v>
      </c>
      <c r="D541" s="906" t="n">
        <v>10216228</v>
      </c>
      <c r="E541" s="862" t="s">
        <v>728</v>
      </c>
      <c r="G541" s="907"/>
      <c r="H541" s="907"/>
      <c r="I541" s="908" t="n">
        <v>2019</v>
      </c>
      <c r="J541" s="551"/>
      <c r="K541" s="909" t="s">
        <v>729</v>
      </c>
      <c r="L541" s="909"/>
      <c r="M541" s="909"/>
      <c r="N541" s="909"/>
      <c r="O541" s="909"/>
    </row>
    <row r="542" customFormat="false" ht="13.2" hidden="false" customHeight="false" outlineLevel="0" collapsed="false">
      <c r="C542" s="905" t="s">
        <v>730</v>
      </c>
      <c r="D542" s="910" t="n">
        <v>2014</v>
      </c>
      <c r="E542" s="905" t="s">
        <v>731</v>
      </c>
      <c r="F542" s="907"/>
      <c r="H542" s="21"/>
      <c r="I542" s="911" t="n">
        <f aca="false">IF(G535="",0,$F$15)</f>
        <v>0</v>
      </c>
      <c r="J542" s="912"/>
      <c r="K542" s="474" t="s">
        <v>729</v>
      </c>
    </row>
    <row r="543" customFormat="false" ht="13.2" hidden="false" customHeight="false" outlineLevel="0" collapsed="false">
      <c r="C543" s="905" t="s">
        <v>732</v>
      </c>
      <c r="D543" s="906" t="n">
        <v>10</v>
      </c>
      <c r="E543" s="905" t="s">
        <v>733</v>
      </c>
      <c r="F543" s="907"/>
      <c r="H543" s="21"/>
      <c r="I543" s="913" t="n">
        <f aca="false">$G$70</f>
        <v>0.103627453665935</v>
      </c>
      <c r="J543" s="914"/>
      <c r="K543" s="21" t="str">
        <f aca="false">"          INPUT PROJECTED ARR (WITH &amp; WITHOUT INCENTIVES) FROM EACH PRIOR YEAR"</f>
        <v>          INPUT PROJECTED ARR (WITH &amp; WITHOUT INCENTIVES) FROM EACH PRIOR YEAR</v>
      </c>
    </row>
    <row r="544" customFormat="false" ht="13.2" hidden="false" customHeight="false" outlineLevel="0" collapsed="false">
      <c r="C544" s="905" t="s">
        <v>734</v>
      </c>
      <c r="D544" s="915" t="n">
        <f aca="false">G$79</f>
        <v>50</v>
      </c>
      <c r="E544" s="905" t="s">
        <v>735</v>
      </c>
      <c r="F544" s="907"/>
      <c r="H544" s="21"/>
      <c r="I544" s="913" t="n">
        <f aca="false">IF(G535="",I543,$G$67)</f>
        <v>0.103627453665935</v>
      </c>
      <c r="J544" s="916"/>
      <c r="K544" s="21" t="s">
        <v>736</v>
      </c>
    </row>
    <row r="545" customFormat="false" ht="13.8" hidden="false" customHeight="false" outlineLevel="0" collapsed="false">
      <c r="C545" s="905" t="s">
        <v>737</v>
      </c>
      <c r="D545" s="917" t="s">
        <v>738</v>
      </c>
      <c r="E545" s="918" t="s">
        <v>739</v>
      </c>
      <c r="F545" s="919"/>
      <c r="G545" s="920"/>
      <c r="H545" s="920"/>
      <c r="I545" s="895" t="n">
        <f aca="false">IF(D541=0,0,D541/D544)</f>
        <v>204324.56</v>
      </c>
      <c r="J545" s="474"/>
      <c r="K545" s="474" t="s">
        <v>740</v>
      </c>
      <c r="L545" s="474"/>
      <c r="M545" s="474"/>
      <c r="N545" s="474"/>
      <c r="O545" s="135"/>
    </row>
    <row r="546" customFormat="false" ht="52.8" hidden="false" customHeight="false" outlineLevel="0" collapsed="false">
      <c r="A546" s="800"/>
      <c r="B546" s="921"/>
      <c r="C546" s="922" t="s">
        <v>727</v>
      </c>
      <c r="D546" s="923" t="s">
        <v>741</v>
      </c>
      <c r="E546" s="924" t="s">
        <v>742</v>
      </c>
      <c r="F546" s="923" t="s">
        <v>743</v>
      </c>
      <c r="G546" s="924" t="s">
        <v>744</v>
      </c>
      <c r="H546" s="925" t="s">
        <v>744</v>
      </c>
      <c r="I546" s="922" t="s">
        <v>745</v>
      </c>
      <c r="J546" s="926"/>
      <c r="K546" s="924" t="s">
        <v>746</v>
      </c>
      <c r="L546" s="927"/>
      <c r="M546" s="924" t="s">
        <v>746</v>
      </c>
      <c r="N546" s="927"/>
      <c r="O546" s="927"/>
    </row>
    <row r="547" customFormat="false" ht="13.8" hidden="false" customHeight="false" outlineLevel="0" collapsed="false">
      <c r="C547" s="929" t="s">
        <v>747</v>
      </c>
      <c r="D547" s="930" t="s">
        <v>748</v>
      </c>
      <c r="E547" s="929" t="s">
        <v>540</v>
      </c>
      <c r="F547" s="930" t="s">
        <v>748</v>
      </c>
      <c r="G547" s="931" t="s">
        <v>749</v>
      </c>
      <c r="H547" s="932" t="s">
        <v>750</v>
      </c>
      <c r="I547" s="933" t="s">
        <v>751</v>
      </c>
      <c r="J547" s="934"/>
      <c r="K547" s="931" t="s">
        <v>752</v>
      </c>
      <c r="L547" s="935"/>
      <c r="M547" s="931" t="s">
        <v>750</v>
      </c>
      <c r="N547" s="935"/>
      <c r="O547" s="935"/>
    </row>
    <row r="548" customFormat="false" ht="13.2" hidden="false" customHeight="false" outlineLevel="0" collapsed="false">
      <c r="C548" s="936" t="n">
        <f aca="false">IF(D542="","-",D542)</f>
        <v>2014</v>
      </c>
      <c r="D548" s="877" t="n">
        <f aca="false">+D541</f>
        <v>10216228</v>
      </c>
      <c r="E548" s="963" t="n">
        <f aca="false">+I545/12*(12-D543)</f>
        <v>34054.0933333333</v>
      </c>
      <c r="F548" s="877" t="n">
        <f aca="false">+D548-E548</f>
        <v>10182173.9066667</v>
      </c>
      <c r="G548" s="938" t="n">
        <f aca="false">+$I$543*((D548+F548)/2)+E548</f>
        <v>1090971.31755444</v>
      </c>
      <c r="H548" s="939" t="n">
        <f aca="false">+$I$544*((D548+F548)/2)+E548</f>
        <v>1090971.31755444</v>
      </c>
      <c r="I548" s="940" t="n">
        <f aca="false">+H548-G548</f>
        <v>0</v>
      </c>
      <c r="J548" s="940"/>
      <c r="K548" s="945" t="n">
        <v>0</v>
      </c>
      <c r="L548" s="942"/>
      <c r="M548" s="945" t="n">
        <v>0</v>
      </c>
      <c r="N548" s="942"/>
      <c r="O548" s="942"/>
    </row>
    <row r="549" customFormat="false" ht="13.2" hidden="false" customHeight="false" outlineLevel="0" collapsed="false">
      <c r="C549" s="936" t="n">
        <f aca="false">IF(D542="","-",+C548+1)</f>
        <v>2015</v>
      </c>
      <c r="D549" s="877" t="n">
        <f aca="false">F548</f>
        <v>10182173.9066667</v>
      </c>
      <c r="E549" s="943" t="n">
        <f aca="false">IF(D549&gt;$I$545,$I$545,D549)</f>
        <v>204324.56</v>
      </c>
      <c r="F549" s="877" t="n">
        <f aca="false">+D549-E549</f>
        <v>9977849.34666667</v>
      </c>
      <c r="G549" s="937" t="n">
        <f aca="false">+$I$543*((D549+F549)/2)+E549</f>
        <v>1248890.49779448</v>
      </c>
      <c r="H549" s="944" t="n">
        <f aca="false">+$I$544*((D549+F549)/2)+E549</f>
        <v>1248890.49779448</v>
      </c>
      <c r="I549" s="940" t="n">
        <f aca="false">+H549-G549</f>
        <v>0</v>
      </c>
      <c r="J549" s="940"/>
      <c r="K549" s="945" t="n">
        <v>248467</v>
      </c>
      <c r="L549" s="946"/>
      <c r="M549" s="945" t="n">
        <v>248467</v>
      </c>
      <c r="N549" s="946"/>
      <c r="O549" s="946"/>
    </row>
    <row r="550" customFormat="false" ht="13.2" hidden="false" customHeight="false" outlineLevel="0" collapsed="false">
      <c r="C550" s="936" t="n">
        <f aca="false">IF(D542="","-",+C549+1)</f>
        <v>2016</v>
      </c>
      <c r="D550" s="877" t="n">
        <f aca="false">F549</f>
        <v>9977849.34666667</v>
      </c>
      <c r="E550" s="943" t="n">
        <f aca="false">IF(D550&gt;$I$545,$I$545,D550)</f>
        <v>204324.56</v>
      </c>
      <c r="F550" s="877" t="n">
        <f aca="false">+D550-E550</f>
        <v>9773524.78666667</v>
      </c>
      <c r="G550" s="937" t="n">
        <f aca="false">+$I$543*((D550+F550)/2)+E550</f>
        <v>1227716.86392027</v>
      </c>
      <c r="H550" s="944" t="n">
        <f aca="false">+$I$544*((D550+F550)/2)+E550</f>
        <v>1227716.86392027</v>
      </c>
      <c r="I550" s="940" t="n">
        <f aca="false">+H550-G550</f>
        <v>0</v>
      </c>
      <c r="J550" s="940"/>
      <c r="K550" s="945" t="n">
        <v>562247</v>
      </c>
      <c r="L550" s="946"/>
      <c r="M550" s="945" t="n">
        <v>562247</v>
      </c>
      <c r="N550" s="946"/>
      <c r="O550" s="946"/>
    </row>
    <row r="551" customFormat="false" ht="13.2" hidden="false" customHeight="false" outlineLevel="0" collapsed="false">
      <c r="C551" s="936" t="n">
        <f aca="false">IF(D542="","-",+C550+1)</f>
        <v>2017</v>
      </c>
      <c r="D551" s="877" t="n">
        <f aca="false">F550</f>
        <v>9773524.78666667</v>
      </c>
      <c r="E551" s="943" t="n">
        <f aca="false">IF(D551&gt;$I$545,$I$545,D551)</f>
        <v>204324.56</v>
      </c>
      <c r="F551" s="877" t="n">
        <f aca="false">+D551-E551</f>
        <v>9569200.22666667</v>
      </c>
      <c r="G551" s="937" t="n">
        <f aca="false">+$I$543*((D551+F551)/2)+E551</f>
        <v>1206543.23004606</v>
      </c>
      <c r="H551" s="944" t="n">
        <f aca="false">+$I$544*((D551+F551)/2)+E551</f>
        <v>1206543.23004606</v>
      </c>
      <c r="I551" s="940" t="n">
        <f aca="false">+H551-G551</f>
        <v>0</v>
      </c>
      <c r="J551" s="940"/>
      <c r="K551" s="945" t="n">
        <v>1427903</v>
      </c>
      <c r="L551" s="946"/>
      <c r="M551" s="945" t="n">
        <v>1427903</v>
      </c>
      <c r="N551" s="946"/>
      <c r="O551" s="946"/>
    </row>
    <row r="552" customFormat="false" ht="13.2" hidden="false" customHeight="false" outlineLevel="0" collapsed="false">
      <c r="C552" s="947" t="n">
        <f aca="false">IF(D542="","-",+C551+1)</f>
        <v>2018</v>
      </c>
      <c r="D552" s="948" t="n">
        <f aca="false">F551</f>
        <v>9569200.22666667</v>
      </c>
      <c r="E552" s="949" t="n">
        <f aca="false">IF(D552&gt;$I$545,$I$545,D552)</f>
        <v>204324.56</v>
      </c>
      <c r="F552" s="948" t="n">
        <f aca="false">+D552-E552</f>
        <v>9364875.66666666</v>
      </c>
      <c r="G552" s="950" t="n">
        <f aca="false">+$I$543*((D552+F552)/2)+E552</f>
        <v>1185369.59617185</v>
      </c>
      <c r="H552" s="951" t="n">
        <f aca="false">+$I$544*((D552+F552)/2)+E552</f>
        <v>1185369.59617185</v>
      </c>
      <c r="I552" s="952" t="n">
        <f aca="false">+H552-G552</f>
        <v>0</v>
      </c>
      <c r="J552" s="940"/>
      <c r="K552" s="945" t="n">
        <v>1271398</v>
      </c>
      <c r="L552" s="946"/>
      <c r="M552" s="945" t="n">
        <v>1271398</v>
      </c>
      <c r="N552" s="946"/>
      <c r="O552" s="946"/>
    </row>
    <row r="553" customFormat="false" ht="13.2" hidden="false" customHeight="false" outlineLevel="0" collapsed="false">
      <c r="C553" s="936" t="n">
        <f aca="false">IF(D542="","-",+C552+1)</f>
        <v>2019</v>
      </c>
      <c r="D553" s="877" t="n">
        <f aca="false">F552</f>
        <v>9364875.66666666</v>
      </c>
      <c r="E553" s="943" t="n">
        <f aca="false">IF(D553&gt;$I$545,$I$545,D553)</f>
        <v>204324.56</v>
      </c>
      <c r="F553" s="877" t="n">
        <f aca="false">+D553-E553</f>
        <v>9160551.10666666</v>
      </c>
      <c r="G553" s="937" t="n">
        <f aca="false">+$I$543*((D553+F553)/2)+E553</f>
        <v>1164195.96229763</v>
      </c>
      <c r="H553" s="944" t="n">
        <f aca="false">+$I$544*((D553+F553)/2)+E553</f>
        <v>1164195.96229763</v>
      </c>
      <c r="I553" s="940" t="n">
        <f aca="false">+H553-G553</f>
        <v>0</v>
      </c>
      <c r="J553" s="940"/>
      <c r="K553" s="945"/>
      <c r="L553" s="946"/>
      <c r="M553" s="945"/>
      <c r="N553" s="946"/>
      <c r="O553" s="946"/>
    </row>
    <row r="554" customFormat="false" ht="13.2" hidden="false" customHeight="false" outlineLevel="0" collapsed="false">
      <c r="C554" s="936" t="n">
        <f aca="false">IF(D542="","-",+C553+1)</f>
        <v>2020</v>
      </c>
      <c r="D554" s="877" t="n">
        <f aca="false">F553</f>
        <v>9160551.10666666</v>
      </c>
      <c r="E554" s="943" t="n">
        <f aca="false">IF(D554&gt;$I$545,$I$545,D554)</f>
        <v>204324.56</v>
      </c>
      <c r="F554" s="877" t="n">
        <f aca="false">+D554-E554</f>
        <v>8956226.54666666</v>
      </c>
      <c r="G554" s="937" t="n">
        <f aca="false">+$I$543*((D554+F554)/2)+E554</f>
        <v>1143022.32842342</v>
      </c>
      <c r="H554" s="944" t="n">
        <f aca="false">+$I$544*((D554+F554)/2)+E554</f>
        <v>1143022.32842342</v>
      </c>
      <c r="I554" s="940" t="n">
        <f aca="false">+H554-G554</f>
        <v>0</v>
      </c>
      <c r="J554" s="940"/>
      <c r="K554" s="945"/>
      <c r="L554" s="946"/>
      <c r="M554" s="945"/>
      <c r="N554" s="946"/>
      <c r="O554" s="946"/>
    </row>
    <row r="555" customFormat="false" ht="13.2" hidden="false" customHeight="false" outlineLevel="0" collapsed="false">
      <c r="C555" s="936" t="n">
        <f aca="false">IF(D542="","-",+C554+1)</f>
        <v>2021</v>
      </c>
      <c r="D555" s="877" t="n">
        <f aca="false">F554</f>
        <v>8956226.54666666</v>
      </c>
      <c r="E555" s="943" t="n">
        <f aca="false">IF(D555&gt;$I$545,$I$545,D555)</f>
        <v>204324.56</v>
      </c>
      <c r="F555" s="877" t="n">
        <f aca="false">+D555-E555</f>
        <v>8751901.98666666</v>
      </c>
      <c r="G555" s="937" t="n">
        <f aca="false">+$I$543*((D555+F555)/2)+E555</f>
        <v>1121848.69454921</v>
      </c>
      <c r="H555" s="944" t="n">
        <f aca="false">+$I$544*((D555+F555)/2)+E555</f>
        <v>1121848.69454921</v>
      </c>
      <c r="I555" s="940" t="n">
        <f aca="false">+H555-G555</f>
        <v>0</v>
      </c>
      <c r="J555" s="940"/>
      <c r="K555" s="945"/>
      <c r="L555" s="946"/>
      <c r="M555" s="945"/>
      <c r="N555" s="946"/>
      <c r="O555" s="946"/>
    </row>
    <row r="556" customFormat="false" ht="13.2" hidden="false" customHeight="false" outlineLevel="0" collapsed="false">
      <c r="C556" s="936" t="n">
        <f aca="false">IF(D542="","-",+C555+1)</f>
        <v>2022</v>
      </c>
      <c r="D556" s="877" t="n">
        <f aca="false">F555</f>
        <v>8751901.98666666</v>
      </c>
      <c r="E556" s="943" t="n">
        <f aca="false">IF(D556&gt;$I$545,$I$545,D556)</f>
        <v>204324.56</v>
      </c>
      <c r="F556" s="877" t="n">
        <f aca="false">+D556-E556</f>
        <v>8547577.42666666</v>
      </c>
      <c r="G556" s="937" t="n">
        <f aca="false">+$I$543*((D556+F556)/2)+E556</f>
        <v>1100675.060675</v>
      </c>
      <c r="H556" s="944" t="n">
        <f aca="false">+$I$544*((D556+F556)/2)+E556</f>
        <v>1100675.060675</v>
      </c>
      <c r="I556" s="940" t="n">
        <f aca="false">+H556-G556</f>
        <v>0</v>
      </c>
      <c r="J556" s="940"/>
      <c r="K556" s="945"/>
      <c r="L556" s="946"/>
      <c r="M556" s="945"/>
      <c r="N556" s="946"/>
      <c r="O556" s="946"/>
    </row>
    <row r="557" customFormat="false" ht="13.2" hidden="false" customHeight="false" outlineLevel="0" collapsed="false">
      <c r="C557" s="936" t="n">
        <f aca="false">IF(D542="","-",+C556+1)</f>
        <v>2023</v>
      </c>
      <c r="D557" s="877" t="n">
        <f aca="false">F556</f>
        <v>8547577.42666666</v>
      </c>
      <c r="E557" s="943" t="n">
        <f aca="false">IF(D557&gt;$I$545,$I$545,D557)</f>
        <v>204324.56</v>
      </c>
      <c r="F557" s="877" t="n">
        <f aca="false">+D557-E557</f>
        <v>8343252.86666666</v>
      </c>
      <c r="G557" s="937" t="n">
        <f aca="false">+$I$543*((D557+F557)/2)+E557</f>
        <v>1079501.42680078</v>
      </c>
      <c r="H557" s="944" t="n">
        <f aca="false">+$I$544*((D557+F557)/2)+E557</f>
        <v>1079501.42680078</v>
      </c>
      <c r="I557" s="940" t="n">
        <f aca="false">+H557-G557</f>
        <v>0</v>
      </c>
      <c r="J557" s="940"/>
      <c r="K557" s="945"/>
      <c r="L557" s="946"/>
      <c r="M557" s="945"/>
      <c r="N557" s="946"/>
      <c r="O557" s="946"/>
    </row>
    <row r="558" customFormat="false" ht="13.2" hidden="false" customHeight="false" outlineLevel="0" collapsed="false">
      <c r="C558" s="936" t="n">
        <f aca="false">IF(D542="","-",+C557+1)</f>
        <v>2024</v>
      </c>
      <c r="D558" s="877" t="n">
        <f aca="false">F557</f>
        <v>8343252.86666666</v>
      </c>
      <c r="E558" s="943" t="n">
        <f aca="false">IF(D558&gt;$I$545,$I$545,D558)</f>
        <v>204324.56</v>
      </c>
      <c r="F558" s="877" t="n">
        <f aca="false">+D558-E558</f>
        <v>8138928.30666666</v>
      </c>
      <c r="G558" s="937" t="n">
        <f aca="false">+$I$543*((D558+F558)/2)+E558</f>
        <v>1058327.79292657</v>
      </c>
      <c r="H558" s="944" t="n">
        <f aca="false">+$I$544*((D558+F558)/2)+E558</f>
        <v>1058327.79292657</v>
      </c>
      <c r="I558" s="940" t="n">
        <f aca="false">+H558-G558</f>
        <v>0</v>
      </c>
      <c r="J558" s="940"/>
      <c r="K558" s="945"/>
      <c r="L558" s="946"/>
      <c r="M558" s="945"/>
      <c r="N558" s="946"/>
      <c r="O558" s="946"/>
    </row>
    <row r="559" customFormat="false" ht="13.2" hidden="false" customHeight="false" outlineLevel="0" collapsed="false">
      <c r="C559" s="936" t="n">
        <f aca="false">IF(D542="","-",+C558+1)</f>
        <v>2025</v>
      </c>
      <c r="D559" s="877" t="n">
        <f aca="false">F558</f>
        <v>8138928.30666666</v>
      </c>
      <c r="E559" s="943" t="n">
        <f aca="false">IF(D559&gt;$I$545,$I$545,D559)</f>
        <v>204324.56</v>
      </c>
      <c r="F559" s="877" t="n">
        <f aca="false">+D559-E559</f>
        <v>7934603.74666666</v>
      </c>
      <c r="G559" s="937" t="n">
        <f aca="false">+$I$543*((D559+F559)/2)+E559</f>
        <v>1037154.15905236</v>
      </c>
      <c r="H559" s="944" t="n">
        <f aca="false">+$I$544*((D559+F559)/2)+E559</f>
        <v>1037154.15905236</v>
      </c>
      <c r="I559" s="940" t="n">
        <f aca="false">+H559-G559</f>
        <v>0</v>
      </c>
      <c r="J559" s="940"/>
      <c r="K559" s="945"/>
      <c r="L559" s="946"/>
      <c r="M559" s="945"/>
      <c r="N559" s="946"/>
      <c r="O559" s="946"/>
    </row>
    <row r="560" customFormat="false" ht="13.2" hidden="false" customHeight="false" outlineLevel="0" collapsed="false">
      <c r="C560" s="936" t="n">
        <f aca="false">IF(D542="","-",+C559+1)</f>
        <v>2026</v>
      </c>
      <c r="D560" s="877" t="n">
        <f aca="false">F559</f>
        <v>7934603.74666666</v>
      </c>
      <c r="E560" s="943" t="n">
        <f aca="false">IF(D560&gt;$I$545,$I$545,D560)</f>
        <v>204324.56</v>
      </c>
      <c r="F560" s="877" t="n">
        <f aca="false">+D560-E560</f>
        <v>7730279.18666666</v>
      </c>
      <c r="G560" s="937" t="n">
        <f aca="false">+$I$543*((D560+F560)/2)+E560</f>
        <v>1015980.52517815</v>
      </c>
      <c r="H560" s="944" t="n">
        <f aca="false">+$I$544*((D560+F560)/2)+E560</f>
        <v>1015980.52517815</v>
      </c>
      <c r="I560" s="940" t="n">
        <f aca="false">+H560-G560</f>
        <v>0</v>
      </c>
      <c r="J560" s="940"/>
      <c r="K560" s="945"/>
      <c r="L560" s="946"/>
      <c r="M560" s="945"/>
      <c r="N560" s="946"/>
      <c r="O560" s="946"/>
    </row>
    <row r="561" customFormat="false" ht="13.2" hidden="false" customHeight="false" outlineLevel="0" collapsed="false">
      <c r="C561" s="936" t="n">
        <f aca="false">IF(D542="","-",+C560+1)</f>
        <v>2027</v>
      </c>
      <c r="D561" s="877" t="n">
        <f aca="false">F560</f>
        <v>7730279.18666666</v>
      </c>
      <c r="E561" s="943" t="n">
        <f aca="false">IF(D561&gt;$I$545,$I$545,D561)</f>
        <v>204324.56</v>
      </c>
      <c r="F561" s="877" t="n">
        <f aca="false">+D561-E561</f>
        <v>7525954.62666666</v>
      </c>
      <c r="G561" s="937" t="n">
        <f aca="false">+$I$543*((D561+F561)/2)+E561</f>
        <v>994806.891303934</v>
      </c>
      <c r="H561" s="944" t="n">
        <f aca="false">+$I$544*((D561+F561)/2)+E561</f>
        <v>994806.891303934</v>
      </c>
      <c r="I561" s="940" t="n">
        <f aca="false">+H561-G561</f>
        <v>0</v>
      </c>
      <c r="J561" s="940"/>
      <c r="K561" s="945"/>
      <c r="L561" s="946"/>
      <c r="M561" s="945"/>
      <c r="N561" s="946"/>
      <c r="O561" s="946"/>
    </row>
    <row r="562" customFormat="false" ht="13.2" hidden="false" customHeight="false" outlineLevel="0" collapsed="false">
      <c r="C562" s="936" t="n">
        <f aca="false">IF(D542="","-",+C561+1)</f>
        <v>2028</v>
      </c>
      <c r="D562" s="877" t="n">
        <f aca="false">F561</f>
        <v>7525954.62666666</v>
      </c>
      <c r="E562" s="943" t="n">
        <f aca="false">IF(D562&gt;$I$545,$I$545,D562)</f>
        <v>204324.56</v>
      </c>
      <c r="F562" s="877" t="n">
        <f aca="false">+D562-E562</f>
        <v>7321630.06666667</v>
      </c>
      <c r="G562" s="937" t="n">
        <f aca="false">+$I$543*((D562+F562)/2)+E562</f>
        <v>973633.257429721</v>
      </c>
      <c r="H562" s="944" t="n">
        <f aca="false">+$I$544*((D562+F562)/2)+E562</f>
        <v>973633.257429721</v>
      </c>
      <c r="I562" s="940" t="n">
        <f aca="false">+H562-G562</f>
        <v>0</v>
      </c>
      <c r="J562" s="940"/>
      <c r="K562" s="945"/>
      <c r="L562" s="946"/>
      <c r="M562" s="945"/>
      <c r="N562" s="946"/>
      <c r="O562" s="946"/>
    </row>
    <row r="563" customFormat="false" ht="13.2" hidden="false" customHeight="false" outlineLevel="0" collapsed="false">
      <c r="C563" s="936" t="n">
        <f aca="false">IF(D542="","-",+C562+1)</f>
        <v>2029</v>
      </c>
      <c r="D563" s="877" t="n">
        <f aca="false">F562</f>
        <v>7321630.06666667</v>
      </c>
      <c r="E563" s="943" t="n">
        <f aca="false">IF(D563&gt;$I$545,$I$545,D563)</f>
        <v>204324.56</v>
      </c>
      <c r="F563" s="877" t="n">
        <f aca="false">+D563-E563</f>
        <v>7117305.50666667</v>
      </c>
      <c r="G563" s="937" t="n">
        <f aca="false">+$I$543*((D563+F563)/2)+E563</f>
        <v>952459.623555509</v>
      </c>
      <c r="H563" s="944" t="n">
        <f aca="false">+$I$544*((D563+F563)/2)+E563</f>
        <v>952459.623555509</v>
      </c>
      <c r="I563" s="940" t="n">
        <f aca="false">+H563-G563</f>
        <v>0</v>
      </c>
      <c r="J563" s="940"/>
      <c r="K563" s="945"/>
      <c r="L563" s="946"/>
      <c r="M563" s="945"/>
      <c r="N563" s="946"/>
      <c r="O563" s="946"/>
    </row>
    <row r="564" customFormat="false" ht="13.2" hidden="false" customHeight="false" outlineLevel="0" collapsed="false">
      <c r="C564" s="936" t="n">
        <f aca="false">IF(D542="","-",+C563+1)</f>
        <v>2030</v>
      </c>
      <c r="D564" s="877" t="n">
        <f aca="false">F563</f>
        <v>7117305.50666667</v>
      </c>
      <c r="E564" s="943" t="n">
        <f aca="false">IF(D564&gt;$I$545,$I$545,D564)</f>
        <v>204324.56</v>
      </c>
      <c r="F564" s="877" t="n">
        <f aca="false">+D564-E564</f>
        <v>6912980.94666667</v>
      </c>
      <c r="G564" s="937" t="n">
        <f aca="false">+$I$543*((D564+F564)/2)+E564</f>
        <v>931285.989681296</v>
      </c>
      <c r="H564" s="944" t="n">
        <f aca="false">+$I$544*((D564+F564)/2)+E564</f>
        <v>931285.989681296</v>
      </c>
      <c r="I564" s="940" t="n">
        <f aca="false">+H564-G564</f>
        <v>0</v>
      </c>
      <c r="J564" s="940"/>
      <c r="K564" s="945"/>
      <c r="L564" s="946"/>
      <c r="M564" s="945"/>
      <c r="N564" s="946"/>
      <c r="O564" s="946"/>
    </row>
    <row r="565" customFormat="false" ht="13.2" hidden="false" customHeight="false" outlineLevel="0" collapsed="false">
      <c r="C565" s="936" t="n">
        <f aca="false">IF(D542="","-",+C564+1)</f>
        <v>2031</v>
      </c>
      <c r="D565" s="877" t="n">
        <f aca="false">F564</f>
        <v>6912980.94666667</v>
      </c>
      <c r="E565" s="943" t="n">
        <f aca="false">IF(D565&gt;$I$545,$I$545,D565)</f>
        <v>204324.56</v>
      </c>
      <c r="F565" s="877" t="n">
        <f aca="false">+D565-E565</f>
        <v>6708656.38666667</v>
      </c>
      <c r="G565" s="937" t="n">
        <f aca="false">+$I$543*((D565+F565)/2)+E565</f>
        <v>910112.355807084</v>
      </c>
      <c r="H565" s="944" t="n">
        <f aca="false">+$I$544*((D565+F565)/2)+E565</f>
        <v>910112.355807084</v>
      </c>
      <c r="I565" s="940" t="n">
        <f aca="false">+H565-G565</f>
        <v>0</v>
      </c>
      <c r="J565" s="940"/>
      <c r="K565" s="945"/>
      <c r="L565" s="946"/>
      <c r="M565" s="945"/>
      <c r="N565" s="946"/>
      <c r="O565" s="946"/>
    </row>
    <row r="566" customFormat="false" ht="13.2" hidden="false" customHeight="false" outlineLevel="0" collapsed="false">
      <c r="C566" s="936" t="n">
        <f aca="false">IF(D542="","-",+C565+1)</f>
        <v>2032</v>
      </c>
      <c r="D566" s="877" t="n">
        <f aca="false">F565</f>
        <v>6708656.38666667</v>
      </c>
      <c r="E566" s="943" t="n">
        <f aca="false">IF(D566&gt;$I$545,$I$545,D566)</f>
        <v>204324.56</v>
      </c>
      <c r="F566" s="877" t="n">
        <f aca="false">+D566-E566</f>
        <v>6504331.82666667</v>
      </c>
      <c r="G566" s="937" t="n">
        <f aca="false">+$I$543*((D566+F566)/2)+E566</f>
        <v>888938.721932871</v>
      </c>
      <c r="H566" s="944" t="n">
        <f aca="false">+$I$544*((D566+F566)/2)+E566</f>
        <v>888938.721932871</v>
      </c>
      <c r="I566" s="940" t="n">
        <f aca="false">+H566-G566</f>
        <v>0</v>
      </c>
      <c r="J566" s="940"/>
      <c r="K566" s="945"/>
      <c r="L566" s="946"/>
      <c r="M566" s="945"/>
      <c r="N566" s="946"/>
      <c r="O566" s="946"/>
    </row>
    <row r="567" customFormat="false" ht="13.2" hidden="false" customHeight="false" outlineLevel="0" collapsed="false">
      <c r="C567" s="936" t="n">
        <f aca="false">IF(D542="","-",+C566+1)</f>
        <v>2033</v>
      </c>
      <c r="D567" s="877" t="n">
        <f aca="false">F566</f>
        <v>6504331.82666667</v>
      </c>
      <c r="E567" s="943" t="n">
        <f aca="false">IF(D567&gt;$I$545,$I$545,D567)</f>
        <v>204324.56</v>
      </c>
      <c r="F567" s="877" t="n">
        <f aca="false">+D567-E567</f>
        <v>6300007.26666667</v>
      </c>
      <c r="G567" s="937" t="n">
        <f aca="false">+$I$543*((D567+F567)/2)+E567</f>
        <v>867765.088058659</v>
      </c>
      <c r="H567" s="944" t="n">
        <f aca="false">+$I$544*((D567+F567)/2)+E567</f>
        <v>867765.088058659</v>
      </c>
      <c r="I567" s="940" t="n">
        <f aca="false">+H567-G567</f>
        <v>0</v>
      </c>
      <c r="J567" s="940"/>
      <c r="K567" s="945"/>
      <c r="L567" s="946"/>
      <c r="M567" s="945"/>
      <c r="N567" s="946"/>
      <c r="O567" s="946"/>
    </row>
    <row r="568" customFormat="false" ht="13.2" hidden="false" customHeight="false" outlineLevel="0" collapsed="false">
      <c r="C568" s="936" t="n">
        <f aca="false">IF(D542="","-",+C567+1)</f>
        <v>2034</v>
      </c>
      <c r="D568" s="877" t="n">
        <f aca="false">F567</f>
        <v>6300007.26666667</v>
      </c>
      <c r="E568" s="943" t="n">
        <f aca="false">IF(D568&gt;$I$545,$I$545,D568)</f>
        <v>204324.56</v>
      </c>
      <c r="F568" s="877" t="n">
        <f aca="false">+D568-E568</f>
        <v>6095682.70666667</v>
      </c>
      <c r="G568" s="937" t="n">
        <f aca="false">+$I$543*((D568+F568)/2)+E568</f>
        <v>846591.454184446</v>
      </c>
      <c r="H568" s="944" t="n">
        <f aca="false">+$I$544*((D568+F568)/2)+E568</f>
        <v>846591.454184446</v>
      </c>
      <c r="I568" s="940" t="n">
        <f aca="false">+H568-G568</f>
        <v>0</v>
      </c>
      <c r="J568" s="940"/>
      <c r="K568" s="945"/>
      <c r="L568" s="946"/>
      <c r="M568" s="945"/>
      <c r="N568" s="946"/>
      <c r="O568" s="946"/>
    </row>
    <row r="569" customFormat="false" ht="13.2" hidden="false" customHeight="false" outlineLevel="0" collapsed="false">
      <c r="C569" s="936" t="n">
        <f aca="false">IF(D542="","-",+C568+1)</f>
        <v>2035</v>
      </c>
      <c r="D569" s="877" t="n">
        <f aca="false">F568</f>
        <v>6095682.70666667</v>
      </c>
      <c r="E569" s="943" t="n">
        <f aca="false">IF(D569&gt;$I$545,$I$545,D569)</f>
        <v>204324.56</v>
      </c>
      <c r="F569" s="877" t="n">
        <f aca="false">+D569-E569</f>
        <v>5891358.14666667</v>
      </c>
      <c r="G569" s="937" t="n">
        <f aca="false">+$I$543*((D569+F569)/2)+E569</f>
        <v>825417.820310234</v>
      </c>
      <c r="H569" s="944" t="n">
        <f aca="false">+$I$544*((D569+F569)/2)+E569</f>
        <v>825417.820310234</v>
      </c>
      <c r="I569" s="940" t="n">
        <f aca="false">+H569-G569</f>
        <v>0</v>
      </c>
      <c r="J569" s="940"/>
      <c r="K569" s="945"/>
      <c r="L569" s="946"/>
      <c r="M569" s="945"/>
      <c r="N569" s="946"/>
      <c r="O569" s="946"/>
    </row>
    <row r="570" customFormat="false" ht="13.2" hidden="false" customHeight="false" outlineLevel="0" collapsed="false">
      <c r="C570" s="936" t="n">
        <f aca="false">IF(D542="","-",+C569+1)</f>
        <v>2036</v>
      </c>
      <c r="D570" s="877" t="n">
        <f aca="false">F569</f>
        <v>5891358.14666667</v>
      </c>
      <c r="E570" s="943" t="n">
        <f aca="false">IF(D570&gt;$I$545,$I$545,D570)</f>
        <v>204324.56</v>
      </c>
      <c r="F570" s="877" t="n">
        <f aca="false">+D570-E570</f>
        <v>5687033.58666667</v>
      </c>
      <c r="G570" s="937" t="n">
        <f aca="false">+$I$543*((D570+F570)/2)+E570</f>
        <v>804244.186436021</v>
      </c>
      <c r="H570" s="944" t="n">
        <f aca="false">+$I$544*((D570+F570)/2)+E570</f>
        <v>804244.186436021</v>
      </c>
      <c r="I570" s="940" t="n">
        <f aca="false">+H570-G570</f>
        <v>0</v>
      </c>
      <c r="J570" s="940"/>
      <c r="K570" s="945"/>
      <c r="L570" s="946"/>
      <c r="M570" s="945"/>
      <c r="N570" s="946"/>
      <c r="O570" s="946"/>
    </row>
    <row r="571" customFormat="false" ht="13.2" hidden="false" customHeight="false" outlineLevel="0" collapsed="false">
      <c r="C571" s="936" t="n">
        <f aca="false">IF(D542="","-",+C570+1)</f>
        <v>2037</v>
      </c>
      <c r="D571" s="877" t="n">
        <f aca="false">F570</f>
        <v>5687033.58666667</v>
      </c>
      <c r="E571" s="943" t="n">
        <f aca="false">IF(D571&gt;$I$545,$I$545,D571)</f>
        <v>204324.56</v>
      </c>
      <c r="F571" s="877" t="n">
        <f aca="false">+D571-E571</f>
        <v>5482709.02666667</v>
      </c>
      <c r="G571" s="937" t="n">
        <f aca="false">+$I$543*((D571+F571)/2)+E571</f>
        <v>783070.552561809</v>
      </c>
      <c r="H571" s="944" t="n">
        <f aca="false">+$I$544*((D571+F571)/2)+E571</f>
        <v>783070.552561809</v>
      </c>
      <c r="I571" s="940" t="n">
        <f aca="false">+H571-G571</f>
        <v>0</v>
      </c>
      <c r="J571" s="940"/>
      <c r="K571" s="945"/>
      <c r="L571" s="946"/>
      <c r="M571" s="945"/>
      <c r="N571" s="946"/>
      <c r="O571" s="946"/>
    </row>
    <row r="572" customFormat="false" ht="13.2" hidden="false" customHeight="false" outlineLevel="0" collapsed="false">
      <c r="C572" s="936" t="n">
        <f aca="false">IF(D542="","-",+C571+1)</f>
        <v>2038</v>
      </c>
      <c r="D572" s="877" t="n">
        <f aca="false">F571</f>
        <v>5482709.02666667</v>
      </c>
      <c r="E572" s="943" t="n">
        <f aca="false">IF(D572&gt;$I$545,$I$545,D572)</f>
        <v>204324.56</v>
      </c>
      <c r="F572" s="877" t="n">
        <f aca="false">+D572-E572</f>
        <v>5278384.46666667</v>
      </c>
      <c r="G572" s="937" t="n">
        <f aca="false">+$I$543*((D572+F572)/2)+E572</f>
        <v>761896.918687597</v>
      </c>
      <c r="H572" s="944" t="n">
        <f aca="false">+$I$544*((D572+F572)/2)+E572</f>
        <v>761896.918687597</v>
      </c>
      <c r="I572" s="940" t="n">
        <f aca="false">+H572-G572</f>
        <v>0</v>
      </c>
      <c r="J572" s="940"/>
      <c r="K572" s="945"/>
      <c r="L572" s="946"/>
      <c r="M572" s="945"/>
      <c r="N572" s="946"/>
      <c r="O572" s="946"/>
    </row>
    <row r="573" customFormat="false" ht="13.2" hidden="false" customHeight="false" outlineLevel="0" collapsed="false">
      <c r="C573" s="936" t="n">
        <f aca="false">IF(D542="","-",+C572+1)</f>
        <v>2039</v>
      </c>
      <c r="D573" s="877" t="n">
        <f aca="false">F572</f>
        <v>5278384.46666667</v>
      </c>
      <c r="E573" s="943" t="n">
        <f aca="false">IF(D573&gt;$I$545,$I$545,D573)</f>
        <v>204324.56</v>
      </c>
      <c r="F573" s="877" t="n">
        <f aca="false">+D573-E573</f>
        <v>5074059.90666667</v>
      </c>
      <c r="G573" s="937" t="n">
        <f aca="false">+$I$543*((D573+F573)/2)+E573</f>
        <v>740723.284813384</v>
      </c>
      <c r="H573" s="944" t="n">
        <f aca="false">+$I$544*((D573+F573)/2)+E573</f>
        <v>740723.284813384</v>
      </c>
      <c r="I573" s="940" t="n">
        <f aca="false">+H573-G573</f>
        <v>0</v>
      </c>
      <c r="J573" s="940"/>
      <c r="K573" s="945"/>
      <c r="L573" s="946"/>
      <c r="M573" s="945"/>
      <c r="N573" s="946"/>
      <c r="O573" s="946"/>
    </row>
    <row r="574" customFormat="false" ht="13.2" hidden="false" customHeight="false" outlineLevel="0" collapsed="false">
      <c r="C574" s="936" t="n">
        <f aca="false">IF(D542="","-",+C573+1)</f>
        <v>2040</v>
      </c>
      <c r="D574" s="877" t="n">
        <f aca="false">F573</f>
        <v>5074059.90666667</v>
      </c>
      <c r="E574" s="943" t="n">
        <f aca="false">IF(D574&gt;$I$545,$I$545,D574)</f>
        <v>204324.56</v>
      </c>
      <c r="F574" s="877" t="n">
        <f aca="false">+D574-E574</f>
        <v>4869735.34666667</v>
      </c>
      <c r="G574" s="937" t="n">
        <f aca="false">+$I$543*((D574+F574)/2)+E574</f>
        <v>719549.650939171</v>
      </c>
      <c r="H574" s="944" t="n">
        <f aca="false">+$I$544*((D574+F574)/2)+E574</f>
        <v>719549.650939171</v>
      </c>
      <c r="I574" s="940" t="n">
        <f aca="false">+H574-G574</f>
        <v>0</v>
      </c>
      <c r="J574" s="940"/>
      <c r="K574" s="945"/>
      <c r="L574" s="946"/>
      <c r="M574" s="945"/>
      <c r="N574" s="946"/>
      <c r="O574" s="946"/>
    </row>
    <row r="575" customFormat="false" ht="13.2" hidden="false" customHeight="false" outlineLevel="0" collapsed="false">
      <c r="C575" s="936" t="n">
        <f aca="false">IF(D542="","-",+C574+1)</f>
        <v>2041</v>
      </c>
      <c r="D575" s="877" t="n">
        <f aca="false">F574</f>
        <v>4869735.34666667</v>
      </c>
      <c r="E575" s="943" t="n">
        <f aca="false">IF(D575&gt;$I$545,$I$545,D575)</f>
        <v>204324.56</v>
      </c>
      <c r="F575" s="877" t="n">
        <f aca="false">+D575-E575</f>
        <v>4665410.78666667</v>
      </c>
      <c r="G575" s="937" t="n">
        <f aca="false">+$I$543*((D575+F575)/2)+E575</f>
        <v>698376.017064959</v>
      </c>
      <c r="H575" s="944" t="n">
        <f aca="false">+$I$544*((D575+F575)/2)+E575</f>
        <v>698376.017064959</v>
      </c>
      <c r="I575" s="940" t="n">
        <f aca="false">+H575-G575</f>
        <v>0</v>
      </c>
      <c r="J575" s="940"/>
      <c r="K575" s="945"/>
      <c r="L575" s="946"/>
      <c r="M575" s="945"/>
      <c r="N575" s="946"/>
      <c r="O575" s="946"/>
    </row>
    <row r="576" customFormat="false" ht="13.2" hidden="false" customHeight="false" outlineLevel="0" collapsed="false">
      <c r="C576" s="936" t="n">
        <f aca="false">IF(D542="","-",+C575+1)</f>
        <v>2042</v>
      </c>
      <c r="D576" s="877" t="n">
        <f aca="false">F575</f>
        <v>4665410.78666667</v>
      </c>
      <c r="E576" s="943" t="n">
        <f aca="false">IF(D576&gt;$I$545,$I$545,D576)</f>
        <v>204324.56</v>
      </c>
      <c r="F576" s="877" t="n">
        <f aca="false">+D576-E576</f>
        <v>4461086.22666667</v>
      </c>
      <c r="G576" s="937" t="n">
        <f aca="false">+$I$543*((D576+F576)/2)+E576</f>
        <v>677202.383190746</v>
      </c>
      <c r="H576" s="944" t="n">
        <f aca="false">+$I$544*((D576+F576)/2)+E576</f>
        <v>677202.383190746</v>
      </c>
      <c r="I576" s="940" t="n">
        <f aca="false">+H576-G576</f>
        <v>0</v>
      </c>
      <c r="J576" s="940"/>
      <c r="K576" s="945"/>
      <c r="L576" s="946"/>
      <c r="M576" s="945"/>
      <c r="N576" s="946"/>
      <c r="O576" s="946"/>
    </row>
    <row r="577" customFormat="false" ht="13.2" hidden="false" customHeight="false" outlineLevel="0" collapsed="false">
      <c r="C577" s="936" t="n">
        <f aca="false">IF(D542="","-",+C576+1)</f>
        <v>2043</v>
      </c>
      <c r="D577" s="877" t="n">
        <f aca="false">F576</f>
        <v>4461086.22666667</v>
      </c>
      <c r="E577" s="943" t="n">
        <f aca="false">IF(D577&gt;$I$545,$I$545,D577)</f>
        <v>204324.56</v>
      </c>
      <c r="F577" s="877" t="n">
        <f aca="false">+D577-E577</f>
        <v>4256761.66666667</v>
      </c>
      <c r="G577" s="937" t="n">
        <f aca="false">+$I$543*((D577+F577)/2)+E577</f>
        <v>656028.749316534</v>
      </c>
      <c r="H577" s="944" t="n">
        <f aca="false">+$I$544*((D577+F577)/2)+E577</f>
        <v>656028.749316534</v>
      </c>
      <c r="I577" s="940" t="n">
        <f aca="false">+H577-G577</f>
        <v>0</v>
      </c>
      <c r="J577" s="940"/>
      <c r="K577" s="945"/>
      <c r="L577" s="946"/>
      <c r="M577" s="945"/>
      <c r="N577" s="946"/>
      <c r="O577" s="946"/>
    </row>
    <row r="578" customFormat="false" ht="13.2" hidden="false" customHeight="false" outlineLevel="0" collapsed="false">
      <c r="C578" s="936" t="n">
        <f aca="false">IF(D542="","-",+C577+1)</f>
        <v>2044</v>
      </c>
      <c r="D578" s="877" t="n">
        <f aca="false">F577</f>
        <v>4256761.66666667</v>
      </c>
      <c r="E578" s="943" t="n">
        <f aca="false">IF(D578&gt;$I$545,$I$545,D578)</f>
        <v>204324.56</v>
      </c>
      <c r="F578" s="877" t="n">
        <f aca="false">+D578-E578</f>
        <v>4052437.10666667</v>
      </c>
      <c r="G578" s="937" t="n">
        <f aca="false">+$I$543*((D578+F578)/2)+E578</f>
        <v>634855.115442322</v>
      </c>
      <c r="H578" s="944" t="n">
        <f aca="false">+$I$544*((D578+F578)/2)+E578</f>
        <v>634855.115442322</v>
      </c>
      <c r="I578" s="940" t="n">
        <f aca="false">+H578-G578</f>
        <v>0</v>
      </c>
      <c r="J578" s="940"/>
      <c r="K578" s="945"/>
      <c r="L578" s="946"/>
      <c r="M578" s="945"/>
      <c r="N578" s="946"/>
      <c r="O578" s="946"/>
    </row>
    <row r="579" customFormat="false" ht="13.2" hidden="false" customHeight="false" outlineLevel="0" collapsed="false">
      <c r="C579" s="936" t="n">
        <f aca="false">IF(D542="","-",+C578+1)</f>
        <v>2045</v>
      </c>
      <c r="D579" s="877" t="n">
        <f aca="false">F578</f>
        <v>4052437.10666667</v>
      </c>
      <c r="E579" s="943" t="n">
        <f aca="false">IF(D579&gt;$I$545,$I$545,D579)</f>
        <v>204324.56</v>
      </c>
      <c r="F579" s="877" t="n">
        <f aca="false">+D579-E579</f>
        <v>3848112.54666667</v>
      </c>
      <c r="G579" s="937" t="n">
        <f aca="false">+$I$543*((D579+F579)/2)+E579</f>
        <v>613681.481568109</v>
      </c>
      <c r="H579" s="944" t="n">
        <f aca="false">+$I$544*((D579+F579)/2)+E579</f>
        <v>613681.481568109</v>
      </c>
      <c r="I579" s="940" t="n">
        <f aca="false">+H579-G579</f>
        <v>0</v>
      </c>
      <c r="J579" s="940"/>
      <c r="K579" s="945"/>
      <c r="L579" s="946"/>
      <c r="M579" s="945"/>
      <c r="N579" s="946"/>
      <c r="O579" s="946"/>
    </row>
    <row r="580" customFormat="false" ht="13.2" hidden="false" customHeight="false" outlineLevel="0" collapsed="false">
      <c r="C580" s="936" t="n">
        <f aca="false">IF(D542="","-",+C579+1)</f>
        <v>2046</v>
      </c>
      <c r="D580" s="877" t="n">
        <f aca="false">F579</f>
        <v>3848112.54666667</v>
      </c>
      <c r="E580" s="943" t="n">
        <f aca="false">IF(D580&gt;$I$545,$I$545,D580)</f>
        <v>204324.56</v>
      </c>
      <c r="F580" s="877" t="n">
        <f aca="false">+D580-E580</f>
        <v>3643787.98666667</v>
      </c>
      <c r="G580" s="937" t="n">
        <f aca="false">+$I$543*((D580+F580)/2)+E580</f>
        <v>592507.847693897</v>
      </c>
      <c r="H580" s="944" t="n">
        <f aca="false">+$I$544*((D580+F580)/2)+E580</f>
        <v>592507.847693897</v>
      </c>
      <c r="I580" s="940" t="n">
        <f aca="false">+H580-G580</f>
        <v>0</v>
      </c>
      <c r="J580" s="940"/>
      <c r="K580" s="945"/>
      <c r="L580" s="946"/>
      <c r="M580" s="945"/>
      <c r="N580" s="946"/>
      <c r="O580" s="946"/>
    </row>
    <row r="581" customFormat="false" ht="13.2" hidden="false" customHeight="false" outlineLevel="0" collapsed="false">
      <c r="C581" s="936" t="n">
        <f aca="false">IF(D542="","-",+C580+1)</f>
        <v>2047</v>
      </c>
      <c r="D581" s="877" t="n">
        <f aca="false">F580</f>
        <v>3643787.98666667</v>
      </c>
      <c r="E581" s="943" t="n">
        <f aca="false">IF(D581&gt;$I$545,$I$545,D581)</f>
        <v>204324.56</v>
      </c>
      <c r="F581" s="877" t="n">
        <f aca="false">+D581-E581</f>
        <v>3439463.42666667</v>
      </c>
      <c r="G581" s="937" t="n">
        <f aca="false">+$I$543*((D581+F581)/2)+E581</f>
        <v>571334.213819684</v>
      </c>
      <c r="H581" s="944" t="n">
        <f aca="false">+$I$544*((D581+F581)/2)+E581</f>
        <v>571334.213819684</v>
      </c>
      <c r="I581" s="940" t="n">
        <f aca="false">+H581-G581</f>
        <v>0</v>
      </c>
      <c r="J581" s="940"/>
      <c r="K581" s="945"/>
      <c r="L581" s="946"/>
      <c r="M581" s="945"/>
      <c r="N581" s="946"/>
      <c r="O581" s="946"/>
    </row>
    <row r="582" customFormat="false" ht="13.2" hidden="false" customHeight="false" outlineLevel="0" collapsed="false">
      <c r="C582" s="936" t="n">
        <f aca="false">IF(D542="","-",+C581+1)</f>
        <v>2048</v>
      </c>
      <c r="D582" s="877" t="n">
        <f aca="false">F581</f>
        <v>3439463.42666667</v>
      </c>
      <c r="E582" s="943" t="n">
        <f aca="false">IF(D582&gt;$I$545,$I$545,D582)</f>
        <v>204324.56</v>
      </c>
      <c r="F582" s="877" t="n">
        <f aca="false">+D582-E582</f>
        <v>3235138.86666667</v>
      </c>
      <c r="G582" s="937" t="n">
        <f aca="false">+$I$543*((D582+F582)/2)+E582</f>
        <v>550160.579945471</v>
      </c>
      <c r="H582" s="944" t="n">
        <f aca="false">+$I$544*((D582+F582)/2)+E582</f>
        <v>550160.579945471</v>
      </c>
      <c r="I582" s="940" t="n">
        <f aca="false">+H582-G582</f>
        <v>0</v>
      </c>
      <c r="J582" s="940"/>
      <c r="K582" s="945"/>
      <c r="L582" s="946"/>
      <c r="M582" s="945"/>
      <c r="N582" s="946"/>
      <c r="O582" s="946"/>
    </row>
    <row r="583" customFormat="false" ht="13.2" hidden="false" customHeight="false" outlineLevel="0" collapsed="false">
      <c r="C583" s="936" t="n">
        <f aca="false">IF(D542="","-",+C582+1)</f>
        <v>2049</v>
      </c>
      <c r="D583" s="877" t="n">
        <f aca="false">F582</f>
        <v>3235138.86666667</v>
      </c>
      <c r="E583" s="943" t="n">
        <f aca="false">IF(D583&gt;$I$545,$I$545,D583)</f>
        <v>204324.56</v>
      </c>
      <c r="F583" s="877" t="n">
        <f aca="false">+D583-E583</f>
        <v>3030814.30666667</v>
      </c>
      <c r="G583" s="937" t="n">
        <f aca="false">+$I$543*((D583+F583)/2)+E583</f>
        <v>528986.946071259</v>
      </c>
      <c r="H583" s="944" t="n">
        <f aca="false">+$I$544*((D583+F583)/2)+E583</f>
        <v>528986.946071259</v>
      </c>
      <c r="I583" s="940" t="n">
        <f aca="false">+H583-G583</f>
        <v>0</v>
      </c>
      <c r="J583" s="940"/>
      <c r="K583" s="945"/>
      <c r="L583" s="946"/>
      <c r="M583" s="945"/>
      <c r="N583" s="946"/>
      <c r="O583" s="946"/>
    </row>
    <row r="584" customFormat="false" ht="13.2" hidden="false" customHeight="false" outlineLevel="0" collapsed="false">
      <c r="C584" s="936" t="n">
        <f aca="false">IF(D542="","-",+C583+1)</f>
        <v>2050</v>
      </c>
      <c r="D584" s="877" t="n">
        <f aca="false">F583</f>
        <v>3030814.30666667</v>
      </c>
      <c r="E584" s="943" t="n">
        <f aca="false">IF(D584&gt;$I$545,$I$545,D584)</f>
        <v>204324.56</v>
      </c>
      <c r="F584" s="877" t="n">
        <f aca="false">+D584-E584</f>
        <v>2826489.74666667</v>
      </c>
      <c r="G584" s="937" t="n">
        <f aca="false">+$I$543*((D584+F584)/2)+E584</f>
        <v>507813.312197046</v>
      </c>
      <c r="H584" s="944" t="n">
        <f aca="false">+$I$544*((D584+F584)/2)+E584</f>
        <v>507813.312197046</v>
      </c>
      <c r="I584" s="940" t="n">
        <f aca="false">+H584-G584</f>
        <v>0</v>
      </c>
      <c r="J584" s="940"/>
      <c r="K584" s="945"/>
      <c r="L584" s="946"/>
      <c r="M584" s="945"/>
      <c r="N584" s="946"/>
      <c r="O584" s="946"/>
    </row>
    <row r="585" customFormat="false" ht="13.2" hidden="false" customHeight="false" outlineLevel="0" collapsed="false">
      <c r="C585" s="936" t="n">
        <f aca="false">IF(D542="","-",+C584+1)</f>
        <v>2051</v>
      </c>
      <c r="D585" s="877" t="n">
        <f aca="false">F584</f>
        <v>2826489.74666667</v>
      </c>
      <c r="E585" s="943" t="n">
        <f aca="false">IF(D585&gt;$I$545,$I$545,D585)</f>
        <v>204324.56</v>
      </c>
      <c r="F585" s="877" t="n">
        <f aca="false">+D585-E585</f>
        <v>2622165.18666667</v>
      </c>
      <c r="G585" s="937" t="n">
        <f aca="false">+$I$543*((D585+F585)/2)+E585</f>
        <v>486639.678322834</v>
      </c>
      <c r="H585" s="944" t="n">
        <f aca="false">+$I$544*((D585+F585)/2)+E585</f>
        <v>486639.678322834</v>
      </c>
      <c r="I585" s="940" t="n">
        <f aca="false">+H585-G585</f>
        <v>0</v>
      </c>
      <c r="J585" s="940"/>
      <c r="K585" s="945"/>
      <c r="L585" s="946"/>
      <c r="M585" s="945"/>
      <c r="N585" s="946"/>
      <c r="O585" s="946"/>
    </row>
    <row r="586" customFormat="false" ht="13.2" hidden="false" customHeight="false" outlineLevel="0" collapsed="false">
      <c r="C586" s="936" t="n">
        <f aca="false">IF(D542="","-",+C585+1)</f>
        <v>2052</v>
      </c>
      <c r="D586" s="877" t="n">
        <f aca="false">F585</f>
        <v>2622165.18666667</v>
      </c>
      <c r="E586" s="943" t="n">
        <f aca="false">IF(D586&gt;$I$545,$I$545,D586)</f>
        <v>204324.56</v>
      </c>
      <c r="F586" s="877" t="n">
        <f aca="false">+D586-E586</f>
        <v>2417840.62666667</v>
      </c>
      <c r="G586" s="937" t="n">
        <f aca="false">+$I$543*((D586+F586)/2)+E586</f>
        <v>465466.044448621</v>
      </c>
      <c r="H586" s="944" t="n">
        <f aca="false">+$I$544*((D586+F586)/2)+E586</f>
        <v>465466.044448621</v>
      </c>
      <c r="I586" s="940" t="n">
        <f aca="false">+H586-G586</f>
        <v>0</v>
      </c>
      <c r="J586" s="940"/>
      <c r="K586" s="945"/>
      <c r="L586" s="946"/>
      <c r="M586" s="945"/>
      <c r="N586" s="946"/>
      <c r="O586" s="946"/>
    </row>
    <row r="587" customFormat="false" ht="13.2" hidden="false" customHeight="false" outlineLevel="0" collapsed="false">
      <c r="C587" s="936" t="n">
        <f aca="false">IF(D542="","-",+C586+1)</f>
        <v>2053</v>
      </c>
      <c r="D587" s="877" t="n">
        <f aca="false">F586</f>
        <v>2417840.62666667</v>
      </c>
      <c r="E587" s="943" t="n">
        <f aca="false">IF(D587&gt;$I$545,$I$545,D587)</f>
        <v>204324.56</v>
      </c>
      <c r="F587" s="877" t="n">
        <f aca="false">+D587-E587</f>
        <v>2213516.06666667</v>
      </c>
      <c r="G587" s="937" t="n">
        <f aca="false">+$I$543*((D587+F587)/2)+E587</f>
        <v>444292.410574409</v>
      </c>
      <c r="H587" s="944" t="n">
        <f aca="false">+$I$544*((D587+F587)/2)+E587</f>
        <v>444292.410574409</v>
      </c>
      <c r="I587" s="940" t="n">
        <f aca="false">+H587-G587</f>
        <v>0</v>
      </c>
      <c r="J587" s="940"/>
      <c r="K587" s="945"/>
      <c r="L587" s="946"/>
      <c r="M587" s="945"/>
      <c r="N587" s="946"/>
      <c r="O587" s="946"/>
    </row>
    <row r="588" customFormat="false" ht="13.2" hidden="false" customHeight="false" outlineLevel="0" collapsed="false">
      <c r="C588" s="936" t="n">
        <f aca="false">IF(D542="","-",+C587+1)</f>
        <v>2054</v>
      </c>
      <c r="D588" s="877" t="n">
        <f aca="false">F587</f>
        <v>2213516.06666667</v>
      </c>
      <c r="E588" s="943" t="n">
        <f aca="false">IF(D588&gt;$I$545,$I$545,D588)</f>
        <v>204324.56</v>
      </c>
      <c r="F588" s="877" t="n">
        <f aca="false">+D588-E588</f>
        <v>2009191.50666667</v>
      </c>
      <c r="G588" s="937" t="n">
        <f aca="false">+$I$543*((D588+F588)/2)+E588</f>
        <v>423118.776700196</v>
      </c>
      <c r="H588" s="944" t="n">
        <f aca="false">+$I$544*((D588+F588)/2)+E588</f>
        <v>423118.776700196</v>
      </c>
      <c r="I588" s="940" t="n">
        <f aca="false">+H588-G588</f>
        <v>0</v>
      </c>
      <c r="J588" s="940"/>
      <c r="K588" s="945"/>
      <c r="L588" s="946"/>
      <c r="M588" s="945"/>
      <c r="N588" s="946"/>
      <c r="O588" s="946"/>
    </row>
    <row r="589" customFormat="false" ht="13.2" hidden="false" customHeight="false" outlineLevel="0" collapsed="false">
      <c r="C589" s="936" t="n">
        <f aca="false">IF(D542="","-",+C588+1)</f>
        <v>2055</v>
      </c>
      <c r="D589" s="877" t="n">
        <f aca="false">F588</f>
        <v>2009191.50666667</v>
      </c>
      <c r="E589" s="943" t="n">
        <f aca="false">IF(D589&gt;$I$545,$I$545,D589)</f>
        <v>204324.56</v>
      </c>
      <c r="F589" s="877" t="n">
        <f aca="false">+D589-E589</f>
        <v>1804866.94666667</v>
      </c>
      <c r="G589" s="937" t="n">
        <f aca="false">+$I$543*((D589+F589)/2)+E589</f>
        <v>401945.142825984</v>
      </c>
      <c r="H589" s="944" t="n">
        <f aca="false">+$I$544*((D589+F589)/2)+E589</f>
        <v>401945.142825984</v>
      </c>
      <c r="I589" s="940" t="n">
        <f aca="false">+H589-G589</f>
        <v>0</v>
      </c>
      <c r="J589" s="940"/>
      <c r="K589" s="945"/>
      <c r="L589" s="946"/>
      <c r="M589" s="945"/>
      <c r="N589" s="946"/>
      <c r="O589" s="946"/>
    </row>
    <row r="590" customFormat="false" ht="13.2" hidden="false" customHeight="false" outlineLevel="0" collapsed="false">
      <c r="C590" s="936" t="n">
        <f aca="false">IF(D542="","-",+C589+1)</f>
        <v>2056</v>
      </c>
      <c r="D590" s="877" t="n">
        <f aca="false">F589</f>
        <v>1804866.94666667</v>
      </c>
      <c r="E590" s="943" t="n">
        <f aca="false">IF(D590&gt;$I$545,$I$545,D590)</f>
        <v>204324.56</v>
      </c>
      <c r="F590" s="877" t="n">
        <f aca="false">+D590-E590</f>
        <v>1600542.38666667</v>
      </c>
      <c r="G590" s="937" t="n">
        <f aca="false">+$I$543*((D590+F590)/2)+E590</f>
        <v>380771.508951771</v>
      </c>
      <c r="H590" s="944" t="n">
        <f aca="false">+$I$544*((D590+F590)/2)+E590</f>
        <v>380771.508951771</v>
      </c>
      <c r="I590" s="940" t="n">
        <f aca="false">+H590-G590</f>
        <v>0</v>
      </c>
      <c r="J590" s="940"/>
      <c r="K590" s="945"/>
      <c r="L590" s="946"/>
      <c r="M590" s="945"/>
      <c r="N590" s="946"/>
      <c r="O590" s="946"/>
    </row>
    <row r="591" customFormat="false" ht="13.2" hidden="false" customHeight="false" outlineLevel="0" collapsed="false">
      <c r="C591" s="936" t="n">
        <f aca="false">IF(D542="","-",+C590+1)</f>
        <v>2057</v>
      </c>
      <c r="D591" s="877" t="n">
        <f aca="false">F590</f>
        <v>1600542.38666667</v>
      </c>
      <c r="E591" s="943" t="n">
        <f aca="false">IF(D591&gt;$I$545,$I$545,D591)</f>
        <v>204324.56</v>
      </c>
      <c r="F591" s="877" t="n">
        <f aca="false">+D591-E591</f>
        <v>1396217.82666667</v>
      </c>
      <c r="G591" s="937" t="n">
        <f aca="false">+$I$543*((D591+F591)/2)+E591</f>
        <v>359597.875077559</v>
      </c>
      <c r="H591" s="944" t="n">
        <f aca="false">+$I$544*((D591+F591)/2)+E591</f>
        <v>359597.875077559</v>
      </c>
      <c r="I591" s="940" t="n">
        <f aca="false">+H591-G591</f>
        <v>0</v>
      </c>
      <c r="J591" s="940"/>
      <c r="K591" s="945"/>
      <c r="L591" s="946"/>
      <c r="M591" s="945"/>
      <c r="N591" s="946"/>
      <c r="O591" s="946"/>
    </row>
    <row r="592" customFormat="false" ht="13.2" hidden="false" customHeight="false" outlineLevel="0" collapsed="false">
      <c r="C592" s="936" t="n">
        <f aca="false">IF(D542="","-",+C591+1)</f>
        <v>2058</v>
      </c>
      <c r="D592" s="877" t="n">
        <f aca="false">F591</f>
        <v>1396217.82666667</v>
      </c>
      <c r="E592" s="943" t="n">
        <f aca="false">IF(D592&gt;$I$545,$I$545,D592)</f>
        <v>204324.56</v>
      </c>
      <c r="F592" s="877" t="n">
        <f aca="false">+D592-E592</f>
        <v>1191893.26666667</v>
      </c>
      <c r="G592" s="937" t="n">
        <f aca="false">+$I$543*((D592+F592)/2)+E592</f>
        <v>338424.241203346</v>
      </c>
      <c r="H592" s="944" t="n">
        <f aca="false">+$I$544*((D592+F592)/2)+E592</f>
        <v>338424.241203346</v>
      </c>
      <c r="I592" s="940" t="n">
        <f aca="false">+H592-G592</f>
        <v>0</v>
      </c>
      <c r="J592" s="940"/>
      <c r="K592" s="945"/>
      <c r="L592" s="946"/>
      <c r="M592" s="945"/>
      <c r="N592" s="946"/>
      <c r="O592" s="946"/>
    </row>
    <row r="593" customFormat="false" ht="13.2" hidden="false" customHeight="false" outlineLevel="0" collapsed="false">
      <c r="C593" s="936" t="n">
        <f aca="false">IF(D542="","-",+C592+1)</f>
        <v>2059</v>
      </c>
      <c r="D593" s="877" t="n">
        <f aca="false">F592</f>
        <v>1191893.26666667</v>
      </c>
      <c r="E593" s="943" t="n">
        <f aca="false">IF(D593&gt;$I$545,$I$545,D593)</f>
        <v>204324.56</v>
      </c>
      <c r="F593" s="877" t="n">
        <f aca="false">+D593-E593</f>
        <v>987568.70666667</v>
      </c>
      <c r="G593" s="937" t="n">
        <f aca="false">+$I$543*((D593+F593)/2)+E593</f>
        <v>317250.607329134</v>
      </c>
      <c r="H593" s="944" t="n">
        <f aca="false">+$I$544*((D593+F593)/2)+E593</f>
        <v>317250.607329134</v>
      </c>
      <c r="I593" s="940" t="n">
        <f aca="false">+H593-G593</f>
        <v>0</v>
      </c>
      <c r="J593" s="940"/>
      <c r="K593" s="945"/>
      <c r="L593" s="946"/>
      <c r="M593" s="945"/>
      <c r="N593" s="946"/>
      <c r="O593" s="946"/>
    </row>
    <row r="594" customFormat="false" ht="13.2" hidden="false" customHeight="false" outlineLevel="0" collapsed="false">
      <c r="C594" s="936" t="n">
        <f aca="false">IF(D542="","-",+C593+1)</f>
        <v>2060</v>
      </c>
      <c r="D594" s="877" t="n">
        <f aca="false">F593</f>
        <v>987568.70666667</v>
      </c>
      <c r="E594" s="943" t="n">
        <f aca="false">IF(D594&gt;$I$545,$I$545,D594)</f>
        <v>204324.56</v>
      </c>
      <c r="F594" s="877" t="n">
        <f aca="false">+D594-E594</f>
        <v>783244.14666667</v>
      </c>
      <c r="G594" s="937" t="n">
        <f aca="false">+$I$543*((D594+F594)/2)+E594</f>
        <v>296076.973454921</v>
      </c>
      <c r="H594" s="944" t="n">
        <f aca="false">+$I$544*((D594+F594)/2)+E594</f>
        <v>296076.973454921</v>
      </c>
      <c r="I594" s="940" t="n">
        <f aca="false">+H594-G594</f>
        <v>0</v>
      </c>
      <c r="J594" s="940"/>
      <c r="K594" s="945"/>
      <c r="L594" s="946"/>
      <c r="M594" s="945"/>
      <c r="N594" s="946"/>
      <c r="O594" s="946"/>
    </row>
    <row r="595" customFormat="false" ht="13.2" hidden="false" customHeight="false" outlineLevel="0" collapsed="false">
      <c r="C595" s="936" t="n">
        <f aca="false">IF(D542="","-",+C594+1)</f>
        <v>2061</v>
      </c>
      <c r="D595" s="877" t="n">
        <f aca="false">F594</f>
        <v>783244.14666667</v>
      </c>
      <c r="E595" s="943" t="n">
        <f aca="false">IF(D595&gt;$I$545,$I$545,D595)</f>
        <v>204324.56</v>
      </c>
      <c r="F595" s="877" t="n">
        <f aca="false">+D595-E595</f>
        <v>578919.58666667</v>
      </c>
      <c r="G595" s="937" t="n">
        <f aca="false">+$I$543*((D595+F595)/2)+E595</f>
        <v>274903.339580709</v>
      </c>
      <c r="H595" s="944" t="n">
        <f aca="false">+$I$544*((D595+F595)/2)+E595</f>
        <v>274903.339580709</v>
      </c>
      <c r="I595" s="940" t="n">
        <f aca="false">+H595-G595</f>
        <v>0</v>
      </c>
      <c r="J595" s="940"/>
      <c r="K595" s="945"/>
      <c r="L595" s="946"/>
      <c r="M595" s="945"/>
      <c r="N595" s="946"/>
      <c r="O595" s="946"/>
    </row>
    <row r="596" customFormat="false" ht="13.2" hidden="false" customHeight="false" outlineLevel="0" collapsed="false">
      <c r="C596" s="936" t="n">
        <f aca="false">IF(D542="","-",+C595+1)</f>
        <v>2062</v>
      </c>
      <c r="D596" s="877" t="n">
        <f aca="false">F595</f>
        <v>578919.58666667</v>
      </c>
      <c r="E596" s="943" t="n">
        <f aca="false">IF(D596&gt;$I$545,$I$545,D596)</f>
        <v>204324.56</v>
      </c>
      <c r="F596" s="877" t="n">
        <f aca="false">+D596-E596</f>
        <v>374595.02666667</v>
      </c>
      <c r="G596" s="937" t="n">
        <f aca="false">+$I$543*((D596+F596)/2)+E596</f>
        <v>253729.705706496</v>
      </c>
      <c r="H596" s="944" t="n">
        <f aca="false">+$I$544*((D596+F596)/2)+E596</f>
        <v>253729.705706496</v>
      </c>
      <c r="I596" s="940" t="n">
        <f aca="false">+H596-G596</f>
        <v>0</v>
      </c>
      <c r="J596" s="940"/>
      <c r="K596" s="945"/>
      <c r="L596" s="946"/>
      <c r="M596" s="945"/>
      <c r="N596" s="946"/>
      <c r="O596" s="946"/>
    </row>
    <row r="597" customFormat="false" ht="13.2" hidden="false" customHeight="false" outlineLevel="0" collapsed="false">
      <c r="C597" s="936" t="n">
        <f aca="false">IF(D542="","-",+C596+1)</f>
        <v>2063</v>
      </c>
      <c r="D597" s="877" t="n">
        <f aca="false">F596</f>
        <v>374595.02666667</v>
      </c>
      <c r="E597" s="943" t="n">
        <f aca="false">IF(D597&gt;$I$545,$I$545,D597)</f>
        <v>204324.56</v>
      </c>
      <c r="F597" s="877" t="n">
        <f aca="false">+D597-E597</f>
        <v>170270.46666667</v>
      </c>
      <c r="G597" s="937" t="n">
        <f aca="false">+$I$543*((D597+F597)/2)+E597</f>
        <v>232556.071832284</v>
      </c>
      <c r="H597" s="944" t="n">
        <f aca="false">+$I$544*((D597+F597)/2)+E597</f>
        <v>232556.071832284</v>
      </c>
      <c r="I597" s="940" t="n">
        <f aca="false">+H597-G597</f>
        <v>0</v>
      </c>
      <c r="J597" s="940"/>
      <c r="K597" s="945"/>
      <c r="L597" s="946"/>
      <c r="M597" s="945"/>
      <c r="N597" s="946"/>
      <c r="O597" s="946"/>
    </row>
    <row r="598" customFormat="false" ht="13.2" hidden="false" customHeight="false" outlineLevel="0" collapsed="false">
      <c r="C598" s="936" t="n">
        <f aca="false">IF(D542="","-",+C597+1)</f>
        <v>2064</v>
      </c>
      <c r="D598" s="877" t="n">
        <f aca="false">F597</f>
        <v>170270.46666667</v>
      </c>
      <c r="E598" s="943" t="n">
        <f aca="false">IF(D598&gt;$I$545,$I$545,D598)</f>
        <v>170270.46666667</v>
      </c>
      <c r="F598" s="877" t="n">
        <f aca="false">+D598-E598</f>
        <v>0</v>
      </c>
      <c r="G598" s="937" t="n">
        <f aca="false">+$I$543*((D598+F598)/2)+E598</f>
        <v>179092.814114258</v>
      </c>
      <c r="H598" s="944" t="n">
        <f aca="false">+$I$544*((D598+F598)/2)+E598</f>
        <v>179092.814114258</v>
      </c>
      <c r="I598" s="940" t="n">
        <f aca="false">+H598-G598</f>
        <v>0</v>
      </c>
      <c r="J598" s="940"/>
      <c r="K598" s="945"/>
      <c r="L598" s="946"/>
      <c r="M598" s="945"/>
      <c r="N598" s="946"/>
      <c r="O598" s="946"/>
    </row>
    <row r="599" customFormat="false" ht="13.2" hidden="false" customHeight="false" outlineLevel="0" collapsed="false">
      <c r="C599" s="936" t="n">
        <f aca="false">IF(D542="","-",+C598+1)</f>
        <v>2065</v>
      </c>
      <c r="D599" s="877" t="n">
        <f aca="false">F598</f>
        <v>0</v>
      </c>
      <c r="E599" s="943" t="n">
        <f aca="false">IF(D599&gt;$I$545,$I$545,D599)</f>
        <v>0</v>
      </c>
      <c r="F599" s="877" t="n">
        <f aca="false">+D599-E599</f>
        <v>0</v>
      </c>
      <c r="G599" s="937" t="n">
        <f aca="false">+$I$543*((D599+F599)/2)+E599</f>
        <v>0</v>
      </c>
      <c r="H599" s="944" t="n">
        <f aca="false">+$I$544*((D599+F599)/2)+E599</f>
        <v>0</v>
      </c>
      <c r="I599" s="940" t="n">
        <f aca="false">+H599-G599</f>
        <v>0</v>
      </c>
      <c r="J599" s="940"/>
      <c r="K599" s="945"/>
      <c r="L599" s="946"/>
      <c r="M599" s="945"/>
      <c r="N599" s="946"/>
      <c r="O599" s="946"/>
    </row>
    <row r="600" customFormat="false" ht="13.2" hidden="false" customHeight="false" outlineLevel="0" collapsed="false">
      <c r="C600" s="936" t="n">
        <f aca="false">IF(D542="","-",+C599+1)</f>
        <v>2066</v>
      </c>
      <c r="D600" s="877" t="n">
        <f aca="false">F599</f>
        <v>0</v>
      </c>
      <c r="E600" s="943" t="n">
        <f aca="false">IF(D600&gt;$I$545,$I$545,D600)</f>
        <v>0</v>
      </c>
      <c r="F600" s="877" t="n">
        <f aca="false">+D600-E600</f>
        <v>0</v>
      </c>
      <c r="G600" s="937" t="n">
        <f aca="false">+$I$543*((D600+F600)/2)+E600</f>
        <v>0</v>
      </c>
      <c r="H600" s="944" t="n">
        <f aca="false">+$I$544*((D600+F600)/2)+E600</f>
        <v>0</v>
      </c>
      <c r="I600" s="940" t="n">
        <f aca="false">+H600-G600</f>
        <v>0</v>
      </c>
      <c r="J600" s="940"/>
      <c r="K600" s="945"/>
      <c r="L600" s="946"/>
      <c r="M600" s="945"/>
      <c r="N600" s="946"/>
      <c r="O600" s="946"/>
    </row>
    <row r="601" customFormat="false" ht="13.2" hidden="false" customHeight="false" outlineLevel="0" collapsed="false">
      <c r="C601" s="936" t="n">
        <f aca="false">IF(D542="","-",+C600+1)</f>
        <v>2067</v>
      </c>
      <c r="D601" s="877" t="n">
        <f aca="false">F600</f>
        <v>0</v>
      </c>
      <c r="E601" s="943" t="n">
        <f aca="false">IF(D601&gt;$I$545,$I$545,D601)</f>
        <v>0</v>
      </c>
      <c r="F601" s="877" t="n">
        <f aca="false">+D601-E601</f>
        <v>0</v>
      </c>
      <c r="G601" s="937" t="n">
        <f aca="false">+$I$543*((D601+F601)/2)+E601</f>
        <v>0</v>
      </c>
      <c r="H601" s="944" t="n">
        <f aca="false">+$I$544*((D601+F601)/2)+E601</f>
        <v>0</v>
      </c>
      <c r="I601" s="940" t="n">
        <f aca="false">+H601-G601</f>
        <v>0</v>
      </c>
      <c r="J601" s="940"/>
      <c r="K601" s="945"/>
      <c r="L601" s="946"/>
      <c r="M601" s="945"/>
      <c r="N601" s="946"/>
      <c r="O601" s="946"/>
    </row>
    <row r="602" customFormat="false" ht="13.2" hidden="false" customHeight="false" outlineLevel="0" collapsed="false">
      <c r="C602" s="936" t="n">
        <f aca="false">IF(D542="","-",+C601+1)</f>
        <v>2068</v>
      </c>
      <c r="D602" s="877" t="n">
        <f aca="false">F601</f>
        <v>0</v>
      </c>
      <c r="E602" s="943" t="n">
        <f aca="false">IF(D602&gt;$I$545,$I$545,D602)</f>
        <v>0</v>
      </c>
      <c r="F602" s="877" t="n">
        <f aca="false">+D602-E602</f>
        <v>0</v>
      </c>
      <c r="G602" s="937" t="n">
        <f aca="false">+$I$543*((D602+F602)/2)+E602</f>
        <v>0</v>
      </c>
      <c r="H602" s="944" t="n">
        <f aca="false">+$I$544*((D602+F602)/2)+E602</f>
        <v>0</v>
      </c>
      <c r="I602" s="940" t="n">
        <f aca="false">+H602-G602</f>
        <v>0</v>
      </c>
      <c r="J602" s="940"/>
      <c r="K602" s="945"/>
      <c r="L602" s="946"/>
      <c r="M602" s="945"/>
      <c r="N602" s="946"/>
      <c r="O602" s="946"/>
    </row>
    <row r="603" customFormat="false" ht="13.2" hidden="false" customHeight="false" outlineLevel="0" collapsed="false">
      <c r="C603" s="936" t="n">
        <f aca="false">IF(D542="","-",+C602+1)</f>
        <v>2069</v>
      </c>
      <c r="D603" s="877" t="n">
        <f aca="false">F602</f>
        <v>0</v>
      </c>
      <c r="E603" s="943" t="n">
        <f aca="false">IF(D603&gt;$I$545,$I$545,D603)</f>
        <v>0</v>
      </c>
      <c r="F603" s="877" t="n">
        <f aca="false">+D603-E603</f>
        <v>0</v>
      </c>
      <c r="G603" s="937" t="n">
        <f aca="false">+$I$543*((D603+F603)/2)+E603</f>
        <v>0</v>
      </c>
      <c r="H603" s="944" t="n">
        <f aca="false">+$I$544*((D603+F603)/2)+E603</f>
        <v>0</v>
      </c>
      <c r="I603" s="940" t="n">
        <f aca="false">+H603-G603</f>
        <v>0</v>
      </c>
      <c r="J603" s="940"/>
      <c r="K603" s="945"/>
      <c r="L603" s="946"/>
      <c r="M603" s="945"/>
      <c r="N603" s="946"/>
      <c r="O603" s="946"/>
    </row>
    <row r="604" customFormat="false" ht="13.2" hidden="false" customHeight="false" outlineLevel="0" collapsed="false">
      <c r="C604" s="936" t="n">
        <f aca="false">IF(D542="","-",+C603+1)</f>
        <v>2070</v>
      </c>
      <c r="D604" s="877" t="n">
        <f aca="false">F603</f>
        <v>0</v>
      </c>
      <c r="E604" s="943" t="n">
        <f aca="false">IF(D604&gt;$I$545,$I$545,D604)</f>
        <v>0</v>
      </c>
      <c r="F604" s="877" t="n">
        <f aca="false">+D604-E604</f>
        <v>0</v>
      </c>
      <c r="G604" s="937" t="n">
        <f aca="false">+$I$543*((D604+F604)/2)+E604</f>
        <v>0</v>
      </c>
      <c r="H604" s="944" t="n">
        <f aca="false">+$I$544*((D604+F604)/2)+E604</f>
        <v>0</v>
      </c>
      <c r="I604" s="940" t="n">
        <f aca="false">+H604-G604</f>
        <v>0</v>
      </c>
      <c r="J604" s="940"/>
      <c r="K604" s="945"/>
      <c r="L604" s="946"/>
      <c r="M604" s="945"/>
      <c r="N604" s="946"/>
      <c r="O604" s="946"/>
    </row>
    <row r="605" customFormat="false" ht="13.2" hidden="false" customHeight="false" outlineLevel="0" collapsed="false">
      <c r="C605" s="936" t="n">
        <f aca="false">IF(D542="","-",+C604+1)</f>
        <v>2071</v>
      </c>
      <c r="D605" s="877" t="n">
        <f aca="false">F604</f>
        <v>0</v>
      </c>
      <c r="E605" s="943" t="n">
        <f aca="false">IF(D605&gt;$I$545,$I$545,D605)</f>
        <v>0</v>
      </c>
      <c r="F605" s="877" t="n">
        <f aca="false">+D605-E605</f>
        <v>0</v>
      </c>
      <c r="G605" s="937" t="n">
        <f aca="false">+$I$543*((D605+F605)/2)+E605</f>
        <v>0</v>
      </c>
      <c r="H605" s="944" t="n">
        <f aca="false">+$I$544*((D605+F605)/2)+E605</f>
        <v>0</v>
      </c>
      <c r="I605" s="940" t="n">
        <f aca="false">+H605-G605</f>
        <v>0</v>
      </c>
      <c r="J605" s="940"/>
      <c r="K605" s="945"/>
      <c r="L605" s="946"/>
      <c r="M605" s="945"/>
      <c r="N605" s="946"/>
      <c r="O605" s="946"/>
    </row>
    <row r="606" customFormat="false" ht="13.2" hidden="false" customHeight="false" outlineLevel="0" collapsed="false">
      <c r="C606" s="936" t="n">
        <f aca="false">IF(D542="","-",+C605+1)</f>
        <v>2072</v>
      </c>
      <c r="D606" s="877" t="n">
        <f aca="false">F605</f>
        <v>0</v>
      </c>
      <c r="E606" s="943" t="n">
        <f aca="false">IF(D606&gt;$I$545,$I$545,D606)</f>
        <v>0</v>
      </c>
      <c r="F606" s="877" t="n">
        <f aca="false">+D606-E606</f>
        <v>0</v>
      </c>
      <c r="G606" s="937" t="n">
        <f aca="false">+$I$543*((D606+F606)/2)+E606</f>
        <v>0</v>
      </c>
      <c r="H606" s="944" t="n">
        <f aca="false">+$I$544*((D606+F606)/2)+E606</f>
        <v>0</v>
      </c>
      <c r="I606" s="940" t="n">
        <f aca="false">+H606-G606</f>
        <v>0</v>
      </c>
      <c r="J606" s="940"/>
      <c r="K606" s="945"/>
      <c r="L606" s="946"/>
      <c r="M606" s="945"/>
      <c r="N606" s="946"/>
      <c r="O606" s="946"/>
    </row>
    <row r="607" customFormat="false" ht="13.8" hidden="false" customHeight="false" outlineLevel="0" collapsed="false">
      <c r="C607" s="953" t="n">
        <f aca="false">IF(D542="","-",+C606+1)</f>
        <v>2073</v>
      </c>
      <c r="D607" s="954" t="n">
        <f aca="false">F606</f>
        <v>0</v>
      </c>
      <c r="E607" s="955" t="n">
        <f aca="false">IF(D607&gt;$I$545,$I$545,D607)</f>
        <v>0</v>
      </c>
      <c r="F607" s="954" t="n">
        <f aca="false">+D607-E607</f>
        <v>0</v>
      </c>
      <c r="G607" s="956" t="n">
        <f aca="false">+$I$543*((D607+F607)/2)+E607</f>
        <v>0</v>
      </c>
      <c r="H607" s="956" t="n">
        <f aca="false">+$I$544*((D607+F607)/2)+E607</f>
        <v>0</v>
      </c>
      <c r="I607" s="957" t="n">
        <f aca="false">+H607-G607</f>
        <v>0</v>
      </c>
      <c r="J607" s="940"/>
      <c r="K607" s="958"/>
      <c r="L607" s="959"/>
      <c r="M607" s="958"/>
      <c r="N607" s="959"/>
      <c r="O607" s="959"/>
    </row>
    <row r="608" customFormat="false" ht="13.2" hidden="false" customHeight="false" outlineLevel="0" collapsed="false">
      <c r="C608" s="877" t="s">
        <v>753</v>
      </c>
      <c r="D608" s="474"/>
      <c r="E608" s="474" t="n">
        <f aca="false">SUM(E548:E607)</f>
        <v>10216228</v>
      </c>
      <c r="F608" s="474"/>
      <c r="G608" s="474" t="n">
        <f aca="false">SUM(G548:G607)</f>
        <v>37565505.0875245</v>
      </c>
      <c r="H608" s="474" t="n">
        <f aca="false">SUM(H548:H607)</f>
        <v>37565505.0875245</v>
      </c>
      <c r="I608" s="474" t="n">
        <f aca="false">SUM(I548:I607)</f>
        <v>0</v>
      </c>
      <c r="J608" s="474"/>
      <c r="K608" s="474"/>
      <c r="L608" s="474"/>
      <c r="M608" s="474"/>
      <c r="N608" s="474"/>
      <c r="O608" s="59"/>
    </row>
    <row r="609" customFormat="false" ht="13.2" hidden="false" customHeight="false" outlineLevel="0" collapsed="false">
      <c r="D609" s="529"/>
      <c r="E609" s="59"/>
      <c r="F609" s="59"/>
      <c r="G609" s="59"/>
      <c r="H609" s="474"/>
      <c r="I609" s="474"/>
      <c r="J609" s="474"/>
      <c r="K609" s="474"/>
      <c r="L609" s="474"/>
      <c r="M609" s="474"/>
      <c r="N609" s="474"/>
      <c r="O609" s="59"/>
    </row>
    <row r="610" customFormat="false" ht="13.2" hidden="false" customHeight="false" outlineLevel="0" collapsed="false">
      <c r="C610" s="960" t="s">
        <v>754</v>
      </c>
      <c r="D610" s="529"/>
      <c r="E610" s="59"/>
      <c r="F610" s="59"/>
      <c r="G610" s="59"/>
      <c r="H610" s="474"/>
      <c r="I610" s="474"/>
      <c r="J610" s="474"/>
      <c r="K610" s="474"/>
      <c r="L610" s="474"/>
      <c r="M610" s="474"/>
      <c r="N610" s="474"/>
      <c r="O610" s="59"/>
    </row>
    <row r="611" customFormat="false" ht="13.2" hidden="false" customHeight="false" outlineLevel="0" collapsed="false">
      <c r="D611" s="529"/>
      <c r="E611" s="59"/>
      <c r="F611" s="59"/>
      <c r="G611" s="59"/>
      <c r="H611" s="474"/>
      <c r="I611" s="474"/>
      <c r="J611" s="474"/>
      <c r="K611" s="474"/>
      <c r="L611" s="474"/>
      <c r="M611" s="474"/>
      <c r="N611" s="474"/>
      <c r="O611" s="59"/>
    </row>
    <row r="612" customFormat="false" ht="13.2" hidden="false" customHeight="false" outlineLevel="0" collapsed="false">
      <c r="C612" s="896" t="s">
        <v>755</v>
      </c>
      <c r="D612" s="877"/>
      <c r="E612" s="877"/>
      <c r="F612" s="877"/>
      <c r="G612" s="474"/>
      <c r="H612" s="474"/>
      <c r="I612" s="878"/>
      <c r="J612" s="878"/>
      <c r="K612" s="878"/>
      <c r="L612" s="878"/>
      <c r="M612" s="878"/>
      <c r="N612" s="878"/>
      <c r="O612" s="59"/>
    </row>
    <row r="613" customFormat="false" ht="13.2" hidden="false" customHeight="false" outlineLevel="0" collapsed="false">
      <c r="C613" s="876" t="s">
        <v>756</v>
      </c>
      <c r="D613" s="877"/>
      <c r="E613" s="877"/>
      <c r="F613" s="877"/>
      <c r="G613" s="474"/>
      <c r="H613" s="474"/>
      <c r="I613" s="878"/>
      <c r="J613" s="878"/>
      <c r="K613" s="878"/>
      <c r="L613" s="878"/>
      <c r="M613" s="878"/>
      <c r="N613" s="878"/>
      <c r="O613" s="59"/>
    </row>
    <row r="614" customFormat="false" ht="13.2" hidden="false" customHeight="false" outlineLevel="0" collapsed="false">
      <c r="C614" s="876" t="s">
        <v>757</v>
      </c>
      <c r="D614" s="877"/>
      <c r="E614" s="877"/>
      <c r="F614" s="877"/>
      <c r="G614" s="474"/>
      <c r="H614" s="474"/>
      <c r="I614" s="878"/>
      <c r="J614" s="878"/>
      <c r="K614" s="878"/>
      <c r="L614" s="878"/>
      <c r="M614" s="878"/>
      <c r="N614" s="878"/>
      <c r="O614" s="59"/>
    </row>
    <row r="615" customFormat="false" ht="13.2" hidden="false" customHeight="false" outlineLevel="0" collapsed="false">
      <c r="C615" s="876"/>
      <c r="D615" s="877"/>
      <c r="E615" s="877"/>
      <c r="F615" s="877"/>
      <c r="G615" s="474"/>
      <c r="H615" s="474"/>
      <c r="I615" s="878"/>
      <c r="J615" s="878"/>
      <c r="K615" s="878"/>
      <c r="L615" s="878"/>
      <c r="M615" s="878"/>
      <c r="N615" s="878"/>
      <c r="O615" s="59"/>
    </row>
    <row r="616" customFormat="false" ht="13.2" hidden="false" customHeight="true" outlineLevel="0" collapsed="false">
      <c r="C616" s="961" t="s">
        <v>758</v>
      </c>
      <c r="D616" s="961"/>
      <c r="E616" s="961"/>
      <c r="F616" s="961"/>
      <c r="G616" s="961"/>
      <c r="H616" s="961"/>
      <c r="I616" s="961"/>
      <c r="J616" s="961"/>
      <c r="K616" s="961"/>
      <c r="L616" s="961"/>
      <c r="M616" s="961"/>
      <c r="N616" s="961"/>
      <c r="O616" s="961"/>
    </row>
    <row r="617" customFormat="false" ht="13.2" hidden="false" customHeight="false" outlineLevel="0" collapsed="false">
      <c r="C617" s="961"/>
      <c r="D617" s="961"/>
      <c r="E617" s="961"/>
      <c r="F617" s="961"/>
      <c r="G617" s="961"/>
      <c r="H617" s="961"/>
      <c r="I617" s="961"/>
      <c r="J617" s="961"/>
      <c r="K617" s="961"/>
      <c r="L617" s="961"/>
      <c r="M617" s="961"/>
      <c r="N617" s="961"/>
      <c r="O617" s="961"/>
    </row>
    <row r="618" customFormat="false" ht="21" hidden="false" customHeight="false" outlineLevel="0" collapsed="false">
      <c r="A618" s="879" t="s">
        <v>715</v>
      </c>
      <c r="B618" s="113"/>
      <c r="C618" s="862"/>
      <c r="D618" s="529"/>
      <c r="E618" s="59"/>
      <c r="F618" s="853"/>
      <c r="G618" s="59"/>
      <c r="H618" s="474"/>
      <c r="K618" s="880"/>
      <c r="L618" s="880"/>
      <c r="M618" s="880"/>
      <c r="N618" s="794" t="str">
        <f aca="false">"Page "&amp;P618&amp;" of "</f>
        <v>Page 8 of </v>
      </c>
      <c r="O618" s="795" t="n">
        <f aca="false">COUNT(P$6:P$59527)</f>
        <v>10</v>
      </c>
      <c r="P618" s="59" t="n">
        <v>8</v>
      </c>
    </row>
    <row r="619" customFormat="false" ht="13.2" hidden="false" customHeight="false" outlineLevel="0" collapsed="false">
      <c r="B619" s="113"/>
      <c r="C619" s="59"/>
      <c r="D619" s="529"/>
      <c r="E619" s="59"/>
      <c r="F619" s="59"/>
      <c r="G619" s="59"/>
      <c r="H619" s="474"/>
      <c r="I619" s="59"/>
      <c r="J619" s="135"/>
      <c r="K619" s="59"/>
      <c r="L619" s="59"/>
      <c r="M619" s="59"/>
      <c r="N619" s="59"/>
      <c r="O619" s="59"/>
    </row>
    <row r="620" customFormat="false" ht="16.8" hidden="false" customHeight="false" outlineLevel="0" collapsed="false">
      <c r="B620" s="798" t="s">
        <v>716</v>
      </c>
      <c r="C620" s="881" t="s">
        <v>717</v>
      </c>
      <c r="D620" s="529"/>
      <c r="E620" s="59"/>
      <c r="F620" s="59"/>
      <c r="G620" s="59"/>
      <c r="H620" s="474"/>
      <c r="I620" s="474"/>
      <c r="J620" s="474"/>
      <c r="K620" s="474"/>
      <c r="L620" s="474"/>
      <c r="M620" s="474"/>
      <c r="N620" s="474"/>
      <c r="O620" s="59"/>
    </row>
    <row r="621" customFormat="false" ht="17.4" hidden="false" customHeight="false" outlineLevel="0" collapsed="false">
      <c r="B621" s="798"/>
      <c r="C621" s="797"/>
      <c r="D621" s="529"/>
      <c r="E621" s="59"/>
      <c r="F621" s="59"/>
      <c r="G621" s="59"/>
      <c r="H621" s="474"/>
      <c r="I621" s="474"/>
      <c r="J621" s="474"/>
      <c r="K621" s="474"/>
      <c r="L621" s="474"/>
      <c r="M621" s="474"/>
      <c r="N621" s="474"/>
      <c r="O621" s="59"/>
    </row>
    <row r="622" customFormat="false" ht="17.4" hidden="false" customHeight="false" outlineLevel="0" collapsed="false">
      <c r="B622" s="798"/>
      <c r="C622" s="797" t="s">
        <v>718</v>
      </c>
      <c r="D622" s="529"/>
      <c r="E622" s="59"/>
      <c r="F622" s="59"/>
      <c r="G622" s="59"/>
      <c r="H622" s="474"/>
      <c r="I622" s="474"/>
      <c r="J622" s="474"/>
      <c r="K622" s="474"/>
      <c r="L622" s="474"/>
      <c r="M622" s="474"/>
      <c r="N622" s="474"/>
      <c r="O622" s="59"/>
    </row>
    <row r="623" customFormat="false" ht="15.6" hidden="false" customHeight="false" outlineLevel="0" collapsed="false">
      <c r="C623" s="85"/>
      <c r="D623" s="529"/>
      <c r="E623" s="59"/>
      <c r="F623" s="59"/>
      <c r="G623" s="59"/>
      <c r="H623" s="474"/>
      <c r="I623" s="474"/>
      <c r="J623" s="474"/>
      <c r="K623" s="474"/>
      <c r="L623" s="474"/>
      <c r="M623" s="474"/>
      <c r="N623" s="474"/>
      <c r="O623" s="59"/>
    </row>
    <row r="624" customFormat="false" ht="15.6" hidden="false" customHeight="false" outlineLevel="0" collapsed="false">
      <c r="C624" s="801" t="s">
        <v>719</v>
      </c>
      <c r="D624" s="529"/>
      <c r="E624" s="59"/>
      <c r="F624" s="59"/>
      <c r="G624" s="882"/>
      <c r="H624" s="59" t="s">
        <v>720</v>
      </c>
      <c r="I624" s="59"/>
      <c r="J624" s="135"/>
      <c r="K624" s="883" t="s">
        <v>721</v>
      </c>
      <c r="L624" s="884"/>
      <c r="M624" s="885"/>
      <c r="N624" s="886" t="n">
        <f aca="false">VLOOKUP(I630,C637:O696,5)</f>
        <v>374138.834044045</v>
      </c>
      <c r="O624" s="59"/>
    </row>
    <row r="625" customFormat="false" ht="15.6" hidden="false" customHeight="false" outlineLevel="0" collapsed="false">
      <c r="C625" s="801"/>
      <c r="D625" s="529"/>
      <c r="E625" s="59"/>
      <c r="F625" s="59"/>
      <c r="G625" s="59"/>
      <c r="H625" s="887"/>
      <c r="I625" s="887"/>
      <c r="J625" s="887"/>
      <c r="K625" s="888" t="s">
        <v>722</v>
      </c>
      <c r="L625" s="889"/>
      <c r="M625" s="135"/>
      <c r="N625" s="890" t="n">
        <f aca="false">VLOOKUP(I630,C637:O696,6)</f>
        <v>374138.834044045</v>
      </c>
      <c r="O625" s="59"/>
    </row>
    <row r="626" customFormat="false" ht="13.8" hidden="false" customHeight="true" outlineLevel="0" collapsed="false">
      <c r="C626" s="891" t="s">
        <v>723</v>
      </c>
      <c r="D626" s="892" t="s">
        <v>764</v>
      </c>
      <c r="E626" s="892"/>
      <c r="F626" s="892"/>
      <c r="G626" s="892"/>
      <c r="H626" s="892"/>
      <c r="I626" s="892"/>
      <c r="J626" s="474"/>
      <c r="K626" s="893" t="s">
        <v>725</v>
      </c>
      <c r="L626" s="894"/>
      <c r="M626" s="894"/>
      <c r="N626" s="895" t="n">
        <f aca="false">+N625-N624</f>
        <v>0</v>
      </c>
      <c r="O626" s="59"/>
    </row>
    <row r="627" customFormat="false" ht="13.2" hidden="false" customHeight="false" outlineLevel="0" collapsed="false">
      <c r="C627" s="896"/>
      <c r="D627" s="892"/>
      <c r="E627" s="892"/>
      <c r="F627" s="892"/>
      <c r="G627" s="892"/>
      <c r="H627" s="892"/>
      <c r="I627" s="892"/>
      <c r="J627" s="474"/>
      <c r="K627" s="474"/>
      <c r="L627" s="474"/>
      <c r="M627" s="474"/>
      <c r="N627" s="474"/>
      <c r="O627" s="59"/>
    </row>
    <row r="628" customFormat="false" ht="13.8" hidden="false" customHeight="false" outlineLevel="0" collapsed="false">
      <c r="C628" s="897"/>
      <c r="D628" s="94"/>
      <c r="E628" s="107"/>
      <c r="F628" s="107"/>
      <c r="G628" s="107"/>
      <c r="H628" s="107"/>
      <c r="I628" s="107"/>
      <c r="J628" s="898"/>
      <c r="K628" s="107"/>
      <c r="L628" s="107"/>
      <c r="M628" s="107"/>
      <c r="N628" s="107"/>
      <c r="O628" s="113"/>
    </row>
    <row r="629" customFormat="false" ht="13.8" hidden="false" customHeight="false" outlineLevel="0" collapsed="false">
      <c r="C629" s="899" t="s">
        <v>726</v>
      </c>
      <c r="D629" s="900"/>
      <c r="E629" s="900"/>
      <c r="F629" s="900"/>
      <c r="G629" s="900"/>
      <c r="H629" s="900"/>
      <c r="I629" s="901"/>
      <c r="J629" s="902"/>
      <c r="K629" s="59"/>
      <c r="L629" s="59"/>
      <c r="M629" s="59"/>
      <c r="N629" s="59"/>
      <c r="O629" s="903"/>
    </row>
    <row r="630" customFormat="false" ht="16.8" hidden="false" customHeight="false" outlineLevel="0" collapsed="false">
      <c r="C630" s="905" t="s">
        <v>727</v>
      </c>
      <c r="D630" s="906" t="n">
        <v>3158727</v>
      </c>
      <c r="E630" s="862" t="s">
        <v>728</v>
      </c>
      <c r="G630" s="907"/>
      <c r="H630" s="907"/>
      <c r="I630" s="908" t="n">
        <v>2019</v>
      </c>
      <c r="J630" s="551"/>
      <c r="K630" s="909" t="s">
        <v>729</v>
      </c>
      <c r="L630" s="909"/>
      <c r="M630" s="909"/>
      <c r="N630" s="909"/>
      <c r="O630" s="909"/>
    </row>
    <row r="631" customFormat="false" ht="13.2" hidden="false" customHeight="false" outlineLevel="0" collapsed="false">
      <c r="C631" s="905" t="s">
        <v>730</v>
      </c>
      <c r="D631" s="910" t="n">
        <v>2016</v>
      </c>
      <c r="E631" s="905" t="s">
        <v>731</v>
      </c>
      <c r="F631" s="907"/>
      <c r="H631" s="21"/>
      <c r="I631" s="911" t="n">
        <f aca="false">IF(G624="",0,$F$15)</f>
        <v>0</v>
      </c>
      <c r="J631" s="912"/>
      <c r="K631" s="474" t="s">
        <v>729</v>
      </c>
    </row>
    <row r="632" customFormat="false" ht="13.2" hidden="false" customHeight="false" outlineLevel="0" collapsed="false">
      <c r="C632" s="905" t="s">
        <v>732</v>
      </c>
      <c r="D632" s="906" t="n">
        <v>12</v>
      </c>
      <c r="E632" s="905" t="s">
        <v>733</v>
      </c>
      <c r="F632" s="907"/>
      <c r="H632" s="21"/>
      <c r="I632" s="913" t="n">
        <f aca="false">$G$70</f>
        <v>0.103627453665935</v>
      </c>
      <c r="J632" s="914"/>
      <c r="K632" s="21" t="str">
        <f aca="false">"          INPUT PROJECTED ARR (WITH &amp; WITHOUT INCENTIVES) FROM EACH PRIOR YEAR"</f>
        <v>          INPUT PROJECTED ARR (WITH &amp; WITHOUT INCENTIVES) FROM EACH PRIOR YEAR</v>
      </c>
    </row>
    <row r="633" customFormat="false" ht="13.2" hidden="false" customHeight="false" outlineLevel="0" collapsed="false">
      <c r="C633" s="905" t="s">
        <v>734</v>
      </c>
      <c r="D633" s="915" t="n">
        <f aca="false">G$79</f>
        <v>50</v>
      </c>
      <c r="E633" s="905" t="s">
        <v>735</v>
      </c>
      <c r="F633" s="907"/>
      <c r="H633" s="21"/>
      <c r="I633" s="913" t="n">
        <f aca="false">IF(G624="",I632,$G$67)</f>
        <v>0.103627453665935</v>
      </c>
      <c r="J633" s="916"/>
      <c r="K633" s="21" t="s">
        <v>736</v>
      </c>
    </row>
    <row r="634" customFormat="false" ht="13.8" hidden="false" customHeight="false" outlineLevel="0" collapsed="false">
      <c r="C634" s="905" t="s">
        <v>737</v>
      </c>
      <c r="D634" s="917" t="s">
        <v>738</v>
      </c>
      <c r="E634" s="918" t="s">
        <v>739</v>
      </c>
      <c r="F634" s="919"/>
      <c r="G634" s="920"/>
      <c r="H634" s="920"/>
      <c r="I634" s="895" t="n">
        <f aca="false">IF(D630=0,0,D630/D633)</f>
        <v>63174.54</v>
      </c>
      <c r="J634" s="474"/>
      <c r="K634" s="474" t="s">
        <v>740</v>
      </c>
      <c r="L634" s="474"/>
      <c r="M634" s="474"/>
      <c r="N634" s="474"/>
      <c r="O634" s="135"/>
    </row>
    <row r="635" customFormat="false" ht="52.8" hidden="false" customHeight="false" outlineLevel="0" collapsed="false">
      <c r="A635" s="800"/>
      <c r="B635" s="921"/>
      <c r="C635" s="922" t="s">
        <v>727</v>
      </c>
      <c r="D635" s="923" t="s">
        <v>741</v>
      </c>
      <c r="E635" s="924" t="s">
        <v>742</v>
      </c>
      <c r="F635" s="923" t="s">
        <v>743</v>
      </c>
      <c r="G635" s="924" t="s">
        <v>744</v>
      </c>
      <c r="H635" s="925" t="s">
        <v>744</v>
      </c>
      <c r="I635" s="922" t="s">
        <v>745</v>
      </c>
      <c r="J635" s="926"/>
      <c r="K635" s="924" t="s">
        <v>746</v>
      </c>
      <c r="L635" s="927"/>
      <c r="M635" s="924" t="s">
        <v>746</v>
      </c>
      <c r="N635" s="927"/>
      <c r="O635" s="927"/>
    </row>
    <row r="636" customFormat="false" ht="13.8" hidden="false" customHeight="false" outlineLevel="0" collapsed="false">
      <c r="C636" s="929" t="s">
        <v>747</v>
      </c>
      <c r="D636" s="930" t="s">
        <v>748</v>
      </c>
      <c r="E636" s="929" t="s">
        <v>540</v>
      </c>
      <c r="F636" s="930" t="s">
        <v>748</v>
      </c>
      <c r="G636" s="931" t="s">
        <v>749</v>
      </c>
      <c r="H636" s="932" t="s">
        <v>750</v>
      </c>
      <c r="I636" s="933" t="s">
        <v>751</v>
      </c>
      <c r="J636" s="934"/>
      <c r="K636" s="931" t="s">
        <v>752</v>
      </c>
      <c r="L636" s="935"/>
      <c r="M636" s="931" t="s">
        <v>750</v>
      </c>
      <c r="N636" s="935"/>
      <c r="O636" s="935"/>
    </row>
    <row r="637" customFormat="false" ht="13.2" hidden="false" customHeight="false" outlineLevel="0" collapsed="false">
      <c r="C637" s="936" t="n">
        <f aca="false">IF(D631="","-",D631)</f>
        <v>2016</v>
      </c>
      <c r="D637" s="877" t="n">
        <f aca="false">+D630</f>
        <v>3158727</v>
      </c>
      <c r="E637" s="937" t="n">
        <f aca="false">+I634/12*(12-D632)</f>
        <v>0</v>
      </c>
      <c r="F637" s="877" t="n">
        <f aca="false">+D637-E637</f>
        <v>3158727</v>
      </c>
      <c r="G637" s="938" t="n">
        <f aca="false">+$I$632*((D637+F637)/2)+E637</f>
        <v>327330.835835837</v>
      </c>
      <c r="H637" s="939" t="n">
        <f aca="false">+$I$633*((D637+F637)/2)+E637</f>
        <v>327330.835835837</v>
      </c>
      <c r="I637" s="940" t="n">
        <f aca="false">+H637-G637</f>
        <v>0</v>
      </c>
      <c r="J637" s="940"/>
      <c r="K637" s="945" t="n">
        <v>486138</v>
      </c>
      <c r="L637" s="942"/>
      <c r="M637" s="945" t="n">
        <v>486138</v>
      </c>
      <c r="N637" s="942"/>
      <c r="O637" s="942"/>
    </row>
    <row r="638" customFormat="false" ht="13.2" hidden="false" customHeight="false" outlineLevel="0" collapsed="false">
      <c r="C638" s="936" t="n">
        <f aca="false">IF(D631="","-",+C637+1)</f>
        <v>2017</v>
      </c>
      <c r="D638" s="877" t="n">
        <f aca="false">F637</f>
        <v>3158727</v>
      </c>
      <c r="E638" s="943" t="n">
        <f aca="false">IF(D638&gt;$I$634,$I$634,D638)</f>
        <v>63174.54</v>
      </c>
      <c r="F638" s="877" t="n">
        <f aca="false">+D638-E638</f>
        <v>3095552.46</v>
      </c>
      <c r="G638" s="937" t="n">
        <f aca="false">+$I$632*((D638+F638)/2)+E638</f>
        <v>387232.067477479</v>
      </c>
      <c r="H638" s="944" t="n">
        <f aca="false">+$I$633*((D638+F638)/2)+E638</f>
        <v>387232.067477479</v>
      </c>
      <c r="I638" s="940" t="n">
        <f aca="false">+H638-G638</f>
        <v>0</v>
      </c>
      <c r="J638" s="940"/>
      <c r="K638" s="945" t="n">
        <v>574408</v>
      </c>
      <c r="L638" s="946"/>
      <c r="M638" s="945" t="n">
        <v>574408</v>
      </c>
      <c r="N638" s="946"/>
      <c r="O638" s="946"/>
    </row>
    <row r="639" customFormat="false" ht="13.2" hidden="false" customHeight="false" outlineLevel="0" collapsed="false">
      <c r="C639" s="947" t="n">
        <f aca="false">IF(D631="","-",+C638+1)</f>
        <v>2018</v>
      </c>
      <c r="D639" s="948" t="n">
        <f aca="false">F638</f>
        <v>3095552.46</v>
      </c>
      <c r="E639" s="949" t="n">
        <f aca="false">IF(D639&gt;$I$634,$I$634,D639)</f>
        <v>63174.54</v>
      </c>
      <c r="F639" s="948" t="n">
        <f aca="false">+D639-E639</f>
        <v>3032377.92</v>
      </c>
      <c r="G639" s="950" t="n">
        <f aca="false">+$I$632*((D639+F639)/2)+E639</f>
        <v>380685.450760762</v>
      </c>
      <c r="H639" s="951" t="n">
        <f aca="false">+$I$633*((D639+F639)/2)+E639</f>
        <v>380685.450760762</v>
      </c>
      <c r="I639" s="952" t="n">
        <f aca="false">+H639-G639</f>
        <v>0</v>
      </c>
      <c r="J639" s="940"/>
      <c r="K639" s="945" t="n">
        <v>355679</v>
      </c>
      <c r="L639" s="946"/>
      <c r="M639" s="945" t="n">
        <v>355679</v>
      </c>
      <c r="N639" s="946"/>
      <c r="O639" s="946"/>
    </row>
    <row r="640" customFormat="false" ht="13.2" hidden="false" customHeight="false" outlineLevel="0" collapsed="false">
      <c r="C640" s="936" t="n">
        <f aca="false">IF(D631="","-",+C639+1)</f>
        <v>2019</v>
      </c>
      <c r="D640" s="877" t="n">
        <f aca="false">F639</f>
        <v>3032377.92</v>
      </c>
      <c r="E640" s="943" t="n">
        <f aca="false">IF(D640&gt;$I$634,$I$634,D640)</f>
        <v>63174.54</v>
      </c>
      <c r="F640" s="877" t="n">
        <f aca="false">+D640-E640</f>
        <v>2969203.38</v>
      </c>
      <c r="G640" s="937" t="n">
        <f aca="false">+$I$632*((D640+F640)/2)+E640</f>
        <v>374138.834044045</v>
      </c>
      <c r="H640" s="944" t="n">
        <f aca="false">+$I$633*((D640+F640)/2)+E640</f>
        <v>374138.834044045</v>
      </c>
      <c r="I640" s="940" t="n">
        <f aca="false">+H640-G640</f>
        <v>0</v>
      </c>
      <c r="J640" s="940"/>
      <c r="K640" s="945"/>
      <c r="L640" s="946"/>
      <c r="M640" s="945"/>
      <c r="N640" s="946"/>
      <c r="O640" s="946"/>
    </row>
    <row r="641" customFormat="false" ht="13.2" hidden="false" customHeight="false" outlineLevel="0" collapsed="false">
      <c r="C641" s="936" t="n">
        <f aca="false">IF(D631="","-",+C640+1)</f>
        <v>2020</v>
      </c>
      <c r="D641" s="877" t="n">
        <f aca="false">F640</f>
        <v>2969203.38</v>
      </c>
      <c r="E641" s="943" t="n">
        <f aca="false">IF(D641&gt;$I$634,$I$634,D641)</f>
        <v>63174.54</v>
      </c>
      <c r="F641" s="877" t="n">
        <f aca="false">+D641-E641</f>
        <v>2906028.84</v>
      </c>
      <c r="G641" s="937" t="n">
        <f aca="false">+$I$632*((D641+F641)/2)+E641</f>
        <v>367592.217327329</v>
      </c>
      <c r="H641" s="944" t="n">
        <f aca="false">+$I$633*((D641+F641)/2)+E641</f>
        <v>367592.217327329</v>
      </c>
      <c r="I641" s="940" t="n">
        <f aca="false">+H641-G641</f>
        <v>0</v>
      </c>
      <c r="J641" s="940"/>
      <c r="K641" s="945"/>
      <c r="L641" s="946"/>
      <c r="M641" s="945"/>
      <c r="N641" s="946"/>
      <c r="O641" s="946"/>
    </row>
    <row r="642" customFormat="false" ht="13.2" hidden="false" customHeight="false" outlineLevel="0" collapsed="false">
      <c r="C642" s="936" t="n">
        <f aca="false">IF(D631="","-",+C641+1)</f>
        <v>2021</v>
      </c>
      <c r="D642" s="877" t="n">
        <f aca="false">F641</f>
        <v>2906028.84</v>
      </c>
      <c r="E642" s="943" t="n">
        <f aca="false">IF(D642&gt;$I$634,$I$634,D642)</f>
        <v>63174.54</v>
      </c>
      <c r="F642" s="877" t="n">
        <f aca="false">+D642-E642</f>
        <v>2842854.3</v>
      </c>
      <c r="G642" s="937" t="n">
        <f aca="false">+$I$632*((D642+F642)/2)+E642</f>
        <v>361045.600610612</v>
      </c>
      <c r="H642" s="944" t="n">
        <f aca="false">+$I$633*((D642+F642)/2)+E642</f>
        <v>361045.600610612</v>
      </c>
      <c r="I642" s="940" t="n">
        <f aca="false">+H642-G642</f>
        <v>0</v>
      </c>
      <c r="J642" s="940"/>
      <c r="K642" s="945"/>
      <c r="L642" s="946"/>
      <c r="M642" s="945"/>
      <c r="N642" s="946"/>
      <c r="O642" s="946"/>
    </row>
    <row r="643" customFormat="false" ht="13.2" hidden="false" customHeight="false" outlineLevel="0" collapsed="false">
      <c r="C643" s="936" t="n">
        <f aca="false">IF(D631="","-",+C642+1)</f>
        <v>2022</v>
      </c>
      <c r="D643" s="877" t="n">
        <f aca="false">F642</f>
        <v>2842854.3</v>
      </c>
      <c r="E643" s="943" t="n">
        <f aca="false">IF(D643&gt;$I$634,$I$634,D643)</f>
        <v>63174.54</v>
      </c>
      <c r="F643" s="877" t="n">
        <f aca="false">+D643-E643</f>
        <v>2779679.76</v>
      </c>
      <c r="G643" s="937" t="n">
        <f aca="false">+$I$632*((D643+F643)/2)+E643</f>
        <v>354498.983893895</v>
      </c>
      <c r="H643" s="944" t="n">
        <f aca="false">+$I$633*((D643+F643)/2)+E643</f>
        <v>354498.983893895</v>
      </c>
      <c r="I643" s="940" t="n">
        <f aca="false">+H643-G643</f>
        <v>0</v>
      </c>
      <c r="J643" s="940"/>
      <c r="K643" s="945"/>
      <c r="L643" s="946"/>
      <c r="M643" s="945"/>
      <c r="N643" s="946"/>
      <c r="O643" s="946"/>
    </row>
    <row r="644" customFormat="false" ht="13.2" hidden="false" customHeight="false" outlineLevel="0" collapsed="false">
      <c r="C644" s="936" t="n">
        <f aca="false">IF(D631="","-",+C643+1)</f>
        <v>2023</v>
      </c>
      <c r="D644" s="877" t="n">
        <f aca="false">F643</f>
        <v>2779679.76</v>
      </c>
      <c r="E644" s="943" t="n">
        <f aca="false">IF(D644&gt;$I$634,$I$634,D644)</f>
        <v>63174.54</v>
      </c>
      <c r="F644" s="877" t="n">
        <f aca="false">+D644-E644</f>
        <v>2716505.22</v>
      </c>
      <c r="G644" s="937" t="n">
        <f aca="false">+$I$632*((D644+F644)/2)+E644</f>
        <v>347952.367177178</v>
      </c>
      <c r="H644" s="944" t="n">
        <f aca="false">+$I$633*((D644+F644)/2)+E644</f>
        <v>347952.367177178</v>
      </c>
      <c r="I644" s="940" t="n">
        <f aca="false">+H644-G644</f>
        <v>0</v>
      </c>
      <c r="J644" s="940"/>
      <c r="K644" s="945"/>
      <c r="L644" s="946"/>
      <c r="M644" s="945"/>
      <c r="N644" s="946"/>
      <c r="O644" s="946"/>
    </row>
    <row r="645" customFormat="false" ht="13.2" hidden="false" customHeight="false" outlineLevel="0" collapsed="false">
      <c r="C645" s="936" t="n">
        <f aca="false">IF(D631="","-",+C644+1)</f>
        <v>2024</v>
      </c>
      <c r="D645" s="877" t="n">
        <f aca="false">F644</f>
        <v>2716505.22</v>
      </c>
      <c r="E645" s="943" t="n">
        <f aca="false">IF(D645&gt;$I$634,$I$634,D645)</f>
        <v>63174.54</v>
      </c>
      <c r="F645" s="877" t="n">
        <f aca="false">+D645-E645</f>
        <v>2653330.68</v>
      </c>
      <c r="G645" s="937" t="n">
        <f aca="false">+$I$632*((D645+F645)/2)+E645</f>
        <v>341405.750460462</v>
      </c>
      <c r="H645" s="944" t="n">
        <f aca="false">+$I$633*((D645+F645)/2)+E645</f>
        <v>341405.750460462</v>
      </c>
      <c r="I645" s="940" t="n">
        <f aca="false">+H645-G645</f>
        <v>0</v>
      </c>
      <c r="J645" s="940"/>
      <c r="K645" s="945"/>
      <c r="L645" s="946"/>
      <c r="M645" s="945"/>
      <c r="N645" s="946"/>
      <c r="O645" s="946"/>
    </row>
    <row r="646" customFormat="false" ht="13.2" hidden="false" customHeight="false" outlineLevel="0" collapsed="false">
      <c r="C646" s="936" t="n">
        <f aca="false">IF(D631="","-",+C645+1)</f>
        <v>2025</v>
      </c>
      <c r="D646" s="877" t="n">
        <f aca="false">F645</f>
        <v>2653330.68</v>
      </c>
      <c r="E646" s="943" t="n">
        <f aca="false">IF(D646&gt;$I$634,$I$634,D646)</f>
        <v>63174.54</v>
      </c>
      <c r="F646" s="877" t="n">
        <f aca="false">+D646-E646</f>
        <v>2590156.14</v>
      </c>
      <c r="G646" s="937" t="n">
        <f aca="false">+$I$632*((D646+F646)/2)+E646</f>
        <v>334859.133743745</v>
      </c>
      <c r="H646" s="944" t="n">
        <f aca="false">+$I$633*((D646+F646)/2)+E646</f>
        <v>334859.133743745</v>
      </c>
      <c r="I646" s="940" t="n">
        <f aca="false">+H646-G646</f>
        <v>0</v>
      </c>
      <c r="J646" s="940"/>
      <c r="K646" s="945"/>
      <c r="L646" s="946"/>
      <c r="M646" s="945"/>
      <c r="N646" s="946"/>
      <c r="O646" s="946"/>
    </row>
    <row r="647" customFormat="false" ht="13.2" hidden="false" customHeight="false" outlineLevel="0" collapsed="false">
      <c r="C647" s="936" t="n">
        <f aca="false">IF(D631="","-",+C646+1)</f>
        <v>2026</v>
      </c>
      <c r="D647" s="877" t="n">
        <f aca="false">F646</f>
        <v>2590156.14</v>
      </c>
      <c r="E647" s="943" t="n">
        <f aca="false">IF(D647&gt;$I$634,$I$634,D647)</f>
        <v>63174.54</v>
      </c>
      <c r="F647" s="877" t="n">
        <f aca="false">+D647-E647</f>
        <v>2526981.6</v>
      </c>
      <c r="G647" s="937" t="n">
        <f aca="false">+$I$632*((D647+F647)/2)+E647</f>
        <v>328312.517027028</v>
      </c>
      <c r="H647" s="944" t="n">
        <f aca="false">+$I$633*((D647+F647)/2)+E647</f>
        <v>328312.517027028</v>
      </c>
      <c r="I647" s="940" t="n">
        <f aca="false">+H647-G647</f>
        <v>0</v>
      </c>
      <c r="J647" s="940"/>
      <c r="K647" s="945"/>
      <c r="L647" s="946"/>
      <c r="M647" s="945"/>
      <c r="N647" s="946"/>
      <c r="O647" s="946"/>
    </row>
    <row r="648" customFormat="false" ht="13.2" hidden="false" customHeight="false" outlineLevel="0" collapsed="false">
      <c r="C648" s="936" t="n">
        <f aca="false">IF(D631="","-",+C647+1)</f>
        <v>2027</v>
      </c>
      <c r="D648" s="877" t="n">
        <f aca="false">F647</f>
        <v>2526981.6</v>
      </c>
      <c r="E648" s="943" t="n">
        <f aca="false">IF(D648&gt;$I$634,$I$634,D648)</f>
        <v>63174.54</v>
      </c>
      <c r="F648" s="877" t="n">
        <f aca="false">+D648-E648</f>
        <v>2463807.06</v>
      </c>
      <c r="G648" s="937" t="n">
        <f aca="false">+$I$632*((D648+F648)/2)+E648</f>
        <v>321765.900310311</v>
      </c>
      <c r="H648" s="944" t="n">
        <f aca="false">+$I$633*((D648+F648)/2)+E648</f>
        <v>321765.900310311</v>
      </c>
      <c r="I648" s="940" t="n">
        <f aca="false">+H648-G648</f>
        <v>0</v>
      </c>
      <c r="J648" s="940"/>
      <c r="K648" s="945"/>
      <c r="L648" s="946"/>
      <c r="M648" s="945"/>
      <c r="N648" s="946"/>
      <c r="O648" s="946"/>
    </row>
    <row r="649" customFormat="false" ht="13.2" hidden="false" customHeight="false" outlineLevel="0" collapsed="false">
      <c r="C649" s="936" t="n">
        <f aca="false">IF(D631="","-",+C648+1)</f>
        <v>2028</v>
      </c>
      <c r="D649" s="877" t="n">
        <f aca="false">F648</f>
        <v>2463807.06</v>
      </c>
      <c r="E649" s="943" t="n">
        <f aca="false">IF(D649&gt;$I$634,$I$634,D649)</f>
        <v>63174.54</v>
      </c>
      <c r="F649" s="877" t="n">
        <f aca="false">+D649-E649</f>
        <v>2400632.52</v>
      </c>
      <c r="G649" s="937" t="n">
        <f aca="false">+$I$632*((D649+F649)/2)+E649</f>
        <v>315219.283593595</v>
      </c>
      <c r="H649" s="944" t="n">
        <f aca="false">+$I$633*((D649+F649)/2)+E649</f>
        <v>315219.283593595</v>
      </c>
      <c r="I649" s="940" t="n">
        <f aca="false">+H649-G649</f>
        <v>0</v>
      </c>
      <c r="J649" s="940"/>
      <c r="K649" s="945"/>
      <c r="L649" s="946"/>
      <c r="M649" s="945"/>
      <c r="N649" s="946"/>
      <c r="O649" s="946"/>
    </row>
    <row r="650" customFormat="false" ht="13.2" hidden="false" customHeight="false" outlineLevel="0" collapsed="false">
      <c r="C650" s="936" t="n">
        <f aca="false">IF(D631="","-",+C649+1)</f>
        <v>2029</v>
      </c>
      <c r="D650" s="877" t="n">
        <f aca="false">F649</f>
        <v>2400632.52</v>
      </c>
      <c r="E650" s="943" t="n">
        <f aca="false">IF(D650&gt;$I$634,$I$634,D650)</f>
        <v>63174.54</v>
      </c>
      <c r="F650" s="877" t="n">
        <f aca="false">+D650-E650</f>
        <v>2337457.98</v>
      </c>
      <c r="G650" s="937" t="n">
        <f aca="false">+$I$632*((D650+F650)/2)+E650</f>
        <v>308672.666876878</v>
      </c>
      <c r="H650" s="944" t="n">
        <f aca="false">+$I$633*((D650+F650)/2)+E650</f>
        <v>308672.666876878</v>
      </c>
      <c r="I650" s="940" t="n">
        <f aca="false">+H650-G650</f>
        <v>0</v>
      </c>
      <c r="J650" s="940"/>
      <c r="K650" s="945"/>
      <c r="L650" s="946"/>
      <c r="M650" s="945"/>
      <c r="N650" s="946"/>
      <c r="O650" s="946"/>
    </row>
    <row r="651" customFormat="false" ht="13.2" hidden="false" customHeight="false" outlineLevel="0" collapsed="false">
      <c r="C651" s="936" t="n">
        <f aca="false">IF(D631="","-",+C650+1)</f>
        <v>2030</v>
      </c>
      <c r="D651" s="877" t="n">
        <f aca="false">F650</f>
        <v>2337457.98</v>
      </c>
      <c r="E651" s="943" t="n">
        <f aca="false">IF(D651&gt;$I$634,$I$634,D651)</f>
        <v>63174.54</v>
      </c>
      <c r="F651" s="877" t="n">
        <f aca="false">+D651-E651</f>
        <v>2274283.44</v>
      </c>
      <c r="G651" s="937" t="n">
        <f aca="false">+$I$632*((D651+F651)/2)+E651</f>
        <v>302126.050160161</v>
      </c>
      <c r="H651" s="944" t="n">
        <f aca="false">+$I$633*((D651+F651)/2)+E651</f>
        <v>302126.050160161</v>
      </c>
      <c r="I651" s="940" t="n">
        <f aca="false">+H651-G651</f>
        <v>0</v>
      </c>
      <c r="J651" s="940"/>
      <c r="K651" s="945"/>
      <c r="L651" s="946"/>
      <c r="M651" s="945"/>
      <c r="N651" s="946"/>
      <c r="O651" s="946"/>
    </row>
    <row r="652" customFormat="false" ht="13.2" hidden="false" customHeight="false" outlineLevel="0" collapsed="false">
      <c r="C652" s="936" t="n">
        <f aca="false">IF(D631="","-",+C651+1)</f>
        <v>2031</v>
      </c>
      <c r="D652" s="877" t="n">
        <f aca="false">F651</f>
        <v>2274283.44</v>
      </c>
      <c r="E652" s="943" t="n">
        <f aca="false">IF(D652&gt;$I$634,$I$634,D652)</f>
        <v>63174.54</v>
      </c>
      <c r="F652" s="877" t="n">
        <f aca="false">+D652-E652</f>
        <v>2211108.9</v>
      </c>
      <c r="G652" s="937" t="n">
        <f aca="false">+$I$632*((D652+F652)/2)+E652</f>
        <v>295579.433443444</v>
      </c>
      <c r="H652" s="944" t="n">
        <f aca="false">+$I$633*((D652+F652)/2)+E652</f>
        <v>295579.433443444</v>
      </c>
      <c r="I652" s="940" t="n">
        <f aca="false">+H652-G652</f>
        <v>0</v>
      </c>
      <c r="J652" s="940"/>
      <c r="K652" s="945"/>
      <c r="L652" s="946"/>
      <c r="M652" s="945"/>
      <c r="N652" s="946"/>
      <c r="O652" s="946"/>
    </row>
    <row r="653" customFormat="false" ht="13.2" hidden="false" customHeight="false" outlineLevel="0" collapsed="false">
      <c r="C653" s="936" t="n">
        <f aca="false">IF(D631="","-",+C652+1)</f>
        <v>2032</v>
      </c>
      <c r="D653" s="877" t="n">
        <f aca="false">F652</f>
        <v>2211108.9</v>
      </c>
      <c r="E653" s="943" t="n">
        <f aca="false">IF(D653&gt;$I$634,$I$634,D653)</f>
        <v>63174.54</v>
      </c>
      <c r="F653" s="877" t="n">
        <f aca="false">+D653-E653</f>
        <v>2147934.36</v>
      </c>
      <c r="G653" s="937" t="n">
        <f aca="false">+$I$632*((D653+F653)/2)+E653</f>
        <v>289032.816726728</v>
      </c>
      <c r="H653" s="944" t="n">
        <f aca="false">+$I$633*((D653+F653)/2)+E653</f>
        <v>289032.816726728</v>
      </c>
      <c r="I653" s="940" t="n">
        <f aca="false">+H653-G653</f>
        <v>0</v>
      </c>
      <c r="J653" s="940"/>
      <c r="K653" s="945"/>
      <c r="L653" s="946"/>
      <c r="M653" s="945"/>
      <c r="N653" s="946"/>
      <c r="O653" s="946"/>
    </row>
    <row r="654" customFormat="false" ht="13.2" hidden="false" customHeight="false" outlineLevel="0" collapsed="false">
      <c r="C654" s="936" t="n">
        <f aca="false">IF(D631="","-",+C653+1)</f>
        <v>2033</v>
      </c>
      <c r="D654" s="877" t="n">
        <f aca="false">F653</f>
        <v>2147934.36</v>
      </c>
      <c r="E654" s="943" t="n">
        <f aca="false">IF(D654&gt;$I$634,$I$634,D654)</f>
        <v>63174.54</v>
      </c>
      <c r="F654" s="877" t="n">
        <f aca="false">+D654-E654</f>
        <v>2084759.82</v>
      </c>
      <c r="G654" s="937" t="n">
        <f aca="false">+$I$632*((D654+F654)/2)+E654</f>
        <v>282486.200010011</v>
      </c>
      <c r="H654" s="944" t="n">
        <f aca="false">+$I$633*((D654+F654)/2)+E654</f>
        <v>282486.200010011</v>
      </c>
      <c r="I654" s="940" t="n">
        <f aca="false">+H654-G654</f>
        <v>0</v>
      </c>
      <c r="J654" s="940"/>
      <c r="K654" s="945"/>
      <c r="L654" s="946"/>
      <c r="M654" s="945"/>
      <c r="N654" s="946"/>
      <c r="O654" s="946"/>
    </row>
    <row r="655" customFormat="false" ht="13.2" hidden="false" customHeight="false" outlineLevel="0" collapsed="false">
      <c r="C655" s="936" t="n">
        <f aca="false">IF(D631="","-",+C654+1)</f>
        <v>2034</v>
      </c>
      <c r="D655" s="877" t="n">
        <f aca="false">F654</f>
        <v>2084759.82</v>
      </c>
      <c r="E655" s="943" t="n">
        <f aca="false">IF(D655&gt;$I$634,$I$634,D655)</f>
        <v>63174.54</v>
      </c>
      <c r="F655" s="877" t="n">
        <f aca="false">+D655-E655</f>
        <v>2021585.28</v>
      </c>
      <c r="G655" s="937" t="n">
        <f aca="false">+$I$632*((D655+F655)/2)+E655</f>
        <v>275939.583293294</v>
      </c>
      <c r="H655" s="944" t="n">
        <f aca="false">+$I$633*((D655+F655)/2)+E655</f>
        <v>275939.583293294</v>
      </c>
      <c r="I655" s="940" t="n">
        <f aca="false">+H655-G655</f>
        <v>0</v>
      </c>
      <c r="J655" s="940"/>
      <c r="K655" s="945"/>
      <c r="L655" s="946"/>
      <c r="M655" s="945"/>
      <c r="N655" s="946"/>
      <c r="O655" s="946"/>
    </row>
    <row r="656" customFormat="false" ht="13.2" hidden="false" customHeight="false" outlineLevel="0" collapsed="false">
      <c r="C656" s="936" t="n">
        <f aca="false">IF(D631="","-",+C655+1)</f>
        <v>2035</v>
      </c>
      <c r="D656" s="877" t="n">
        <f aca="false">F655</f>
        <v>2021585.28</v>
      </c>
      <c r="E656" s="943" t="n">
        <f aca="false">IF(D656&gt;$I$634,$I$634,D656)</f>
        <v>63174.54</v>
      </c>
      <c r="F656" s="877" t="n">
        <f aca="false">+D656-E656</f>
        <v>1958410.74</v>
      </c>
      <c r="G656" s="937" t="n">
        <f aca="false">+$I$632*((D656+F656)/2)+E656</f>
        <v>269392.966576577</v>
      </c>
      <c r="H656" s="944" t="n">
        <f aca="false">+$I$633*((D656+F656)/2)+E656</f>
        <v>269392.966576577</v>
      </c>
      <c r="I656" s="940" t="n">
        <f aca="false">+H656-G656</f>
        <v>0</v>
      </c>
      <c r="J656" s="940"/>
      <c r="K656" s="945"/>
      <c r="L656" s="946"/>
      <c r="M656" s="945"/>
      <c r="N656" s="946"/>
      <c r="O656" s="946"/>
    </row>
    <row r="657" customFormat="false" ht="13.2" hidden="false" customHeight="false" outlineLevel="0" collapsed="false">
      <c r="C657" s="936" t="n">
        <f aca="false">IF(D631="","-",+C656+1)</f>
        <v>2036</v>
      </c>
      <c r="D657" s="877" t="n">
        <f aca="false">F656</f>
        <v>1958410.74</v>
      </c>
      <c r="E657" s="943" t="n">
        <f aca="false">IF(D657&gt;$I$634,$I$634,D657)</f>
        <v>63174.54</v>
      </c>
      <c r="F657" s="877" t="n">
        <f aca="false">+D657-E657</f>
        <v>1895236.2</v>
      </c>
      <c r="G657" s="937" t="n">
        <f aca="false">+$I$632*((D657+F657)/2)+E657</f>
        <v>262846.349859861</v>
      </c>
      <c r="H657" s="944" t="n">
        <f aca="false">+$I$633*((D657+F657)/2)+E657</f>
        <v>262846.349859861</v>
      </c>
      <c r="I657" s="940" t="n">
        <f aca="false">+H657-G657</f>
        <v>0</v>
      </c>
      <c r="J657" s="940"/>
      <c r="K657" s="945"/>
      <c r="L657" s="946"/>
      <c r="M657" s="945"/>
      <c r="N657" s="946"/>
      <c r="O657" s="946"/>
    </row>
    <row r="658" customFormat="false" ht="13.2" hidden="false" customHeight="false" outlineLevel="0" collapsed="false">
      <c r="C658" s="936" t="n">
        <f aca="false">IF(D631="","-",+C657+1)</f>
        <v>2037</v>
      </c>
      <c r="D658" s="877" t="n">
        <f aca="false">F657</f>
        <v>1895236.2</v>
      </c>
      <c r="E658" s="943" t="n">
        <f aca="false">IF(D658&gt;$I$634,$I$634,D658)</f>
        <v>63174.54</v>
      </c>
      <c r="F658" s="877" t="n">
        <f aca="false">+D658-E658</f>
        <v>1832061.66</v>
      </c>
      <c r="G658" s="937" t="n">
        <f aca="false">+$I$632*((D658+F658)/2)+E658</f>
        <v>256299.733143144</v>
      </c>
      <c r="H658" s="944" t="n">
        <f aca="false">+$I$633*((D658+F658)/2)+E658</f>
        <v>256299.733143144</v>
      </c>
      <c r="I658" s="940" t="n">
        <f aca="false">+H658-G658</f>
        <v>0</v>
      </c>
      <c r="J658" s="940"/>
      <c r="K658" s="945"/>
      <c r="L658" s="946"/>
      <c r="M658" s="945"/>
      <c r="N658" s="946"/>
      <c r="O658" s="946"/>
    </row>
    <row r="659" customFormat="false" ht="13.2" hidden="false" customHeight="false" outlineLevel="0" collapsed="false">
      <c r="C659" s="936" t="n">
        <f aca="false">IF(D631="","-",+C658+1)</f>
        <v>2038</v>
      </c>
      <c r="D659" s="877" t="n">
        <f aca="false">F658</f>
        <v>1832061.66</v>
      </c>
      <c r="E659" s="943" t="n">
        <f aca="false">IF(D659&gt;$I$634,$I$634,D659)</f>
        <v>63174.54</v>
      </c>
      <c r="F659" s="877" t="n">
        <f aca="false">+D659-E659</f>
        <v>1768887.12</v>
      </c>
      <c r="G659" s="937" t="n">
        <f aca="false">+$I$632*((D659+F659)/2)+E659</f>
        <v>249753.116426427</v>
      </c>
      <c r="H659" s="944" t="n">
        <f aca="false">+$I$633*((D659+F659)/2)+E659</f>
        <v>249753.116426427</v>
      </c>
      <c r="I659" s="940" t="n">
        <f aca="false">+H659-G659</f>
        <v>0</v>
      </c>
      <c r="J659" s="940"/>
      <c r="K659" s="945"/>
      <c r="L659" s="946"/>
      <c r="M659" s="945"/>
      <c r="N659" s="946"/>
      <c r="O659" s="946"/>
    </row>
    <row r="660" customFormat="false" ht="13.2" hidden="false" customHeight="false" outlineLevel="0" collapsed="false">
      <c r="C660" s="936" t="n">
        <f aca="false">IF(D631="","-",+C659+1)</f>
        <v>2039</v>
      </c>
      <c r="D660" s="877" t="n">
        <f aca="false">F659</f>
        <v>1768887.12</v>
      </c>
      <c r="E660" s="943" t="n">
        <f aca="false">IF(D660&gt;$I$634,$I$634,D660)</f>
        <v>63174.54</v>
      </c>
      <c r="F660" s="877" t="n">
        <f aca="false">+D660-E660</f>
        <v>1705712.58</v>
      </c>
      <c r="G660" s="937" t="n">
        <f aca="false">+$I$632*((D660+F660)/2)+E660</f>
        <v>243206.49970971</v>
      </c>
      <c r="H660" s="944" t="n">
        <f aca="false">+$I$633*((D660+F660)/2)+E660</f>
        <v>243206.49970971</v>
      </c>
      <c r="I660" s="940" t="n">
        <f aca="false">+H660-G660</f>
        <v>0</v>
      </c>
      <c r="J660" s="940"/>
      <c r="K660" s="945"/>
      <c r="L660" s="946"/>
      <c r="M660" s="945"/>
      <c r="N660" s="946"/>
      <c r="O660" s="946"/>
    </row>
    <row r="661" customFormat="false" ht="13.2" hidden="false" customHeight="false" outlineLevel="0" collapsed="false">
      <c r="C661" s="936" t="n">
        <f aca="false">IF(D631="","-",+C660+1)</f>
        <v>2040</v>
      </c>
      <c r="D661" s="877" t="n">
        <f aca="false">F660</f>
        <v>1705712.58</v>
      </c>
      <c r="E661" s="943" t="n">
        <f aca="false">IF(D661&gt;$I$634,$I$634,D661)</f>
        <v>63174.54</v>
      </c>
      <c r="F661" s="877" t="n">
        <f aca="false">+D661-E661</f>
        <v>1642538.04</v>
      </c>
      <c r="G661" s="937" t="n">
        <f aca="false">+$I$632*((D661+F661)/2)+E661</f>
        <v>236659.882992994</v>
      </c>
      <c r="H661" s="944" t="n">
        <f aca="false">+$I$633*((D661+F661)/2)+E661</f>
        <v>236659.882992994</v>
      </c>
      <c r="I661" s="940" t="n">
        <f aca="false">+H661-G661</f>
        <v>0</v>
      </c>
      <c r="J661" s="940"/>
      <c r="K661" s="945"/>
      <c r="L661" s="946"/>
      <c r="M661" s="945"/>
      <c r="N661" s="946"/>
      <c r="O661" s="946"/>
    </row>
    <row r="662" customFormat="false" ht="13.2" hidden="false" customHeight="false" outlineLevel="0" collapsed="false">
      <c r="C662" s="936" t="n">
        <f aca="false">IF(D631="","-",+C661+1)</f>
        <v>2041</v>
      </c>
      <c r="D662" s="877" t="n">
        <f aca="false">F661</f>
        <v>1642538.04</v>
      </c>
      <c r="E662" s="943" t="n">
        <f aca="false">IF(D662&gt;$I$634,$I$634,D662)</f>
        <v>63174.54</v>
      </c>
      <c r="F662" s="877" t="n">
        <f aca="false">+D662-E662</f>
        <v>1579363.5</v>
      </c>
      <c r="G662" s="937" t="n">
        <f aca="false">+$I$632*((D662+F662)/2)+E662</f>
        <v>230113.266276277</v>
      </c>
      <c r="H662" s="944" t="n">
        <f aca="false">+$I$633*((D662+F662)/2)+E662</f>
        <v>230113.266276277</v>
      </c>
      <c r="I662" s="940" t="n">
        <f aca="false">+H662-G662</f>
        <v>0</v>
      </c>
      <c r="J662" s="940"/>
      <c r="K662" s="945"/>
      <c r="L662" s="946"/>
      <c r="M662" s="945"/>
      <c r="N662" s="946"/>
      <c r="O662" s="946"/>
    </row>
    <row r="663" customFormat="false" ht="13.2" hidden="false" customHeight="false" outlineLevel="0" collapsed="false">
      <c r="C663" s="936" t="n">
        <f aca="false">IF(D631="","-",+C662+1)</f>
        <v>2042</v>
      </c>
      <c r="D663" s="877" t="n">
        <f aca="false">F662</f>
        <v>1579363.5</v>
      </c>
      <c r="E663" s="943" t="n">
        <f aca="false">IF(D663&gt;$I$634,$I$634,D663)</f>
        <v>63174.54</v>
      </c>
      <c r="F663" s="877" t="n">
        <f aca="false">+D663-E663</f>
        <v>1516188.96</v>
      </c>
      <c r="G663" s="937" t="n">
        <f aca="false">+$I$632*((D663+F663)/2)+E663</f>
        <v>223566.64955956</v>
      </c>
      <c r="H663" s="944" t="n">
        <f aca="false">+$I$633*((D663+F663)/2)+E663</f>
        <v>223566.64955956</v>
      </c>
      <c r="I663" s="940" t="n">
        <f aca="false">+H663-G663</f>
        <v>0</v>
      </c>
      <c r="J663" s="940"/>
      <c r="K663" s="945"/>
      <c r="L663" s="946"/>
      <c r="M663" s="945"/>
      <c r="N663" s="946"/>
      <c r="O663" s="946"/>
    </row>
    <row r="664" customFormat="false" ht="13.2" hidden="false" customHeight="false" outlineLevel="0" collapsed="false">
      <c r="C664" s="936" t="n">
        <f aca="false">IF(D631="","-",+C663+1)</f>
        <v>2043</v>
      </c>
      <c r="D664" s="877" t="n">
        <f aca="false">F663</f>
        <v>1516188.96</v>
      </c>
      <c r="E664" s="943" t="n">
        <f aca="false">IF(D664&gt;$I$634,$I$634,D664)</f>
        <v>63174.54</v>
      </c>
      <c r="F664" s="877" t="n">
        <f aca="false">+D664-E664</f>
        <v>1453014.42</v>
      </c>
      <c r="G664" s="937" t="n">
        <f aca="false">+$I$632*((D664+F664)/2)+E664</f>
        <v>217020.032842843</v>
      </c>
      <c r="H664" s="944" t="n">
        <f aca="false">+$I$633*((D664+F664)/2)+E664</f>
        <v>217020.032842843</v>
      </c>
      <c r="I664" s="940" t="n">
        <f aca="false">+H664-G664</f>
        <v>0</v>
      </c>
      <c r="J664" s="940"/>
      <c r="K664" s="945"/>
      <c r="L664" s="946"/>
      <c r="M664" s="945"/>
      <c r="N664" s="946"/>
      <c r="O664" s="946"/>
    </row>
    <row r="665" customFormat="false" ht="13.2" hidden="false" customHeight="false" outlineLevel="0" collapsed="false">
      <c r="C665" s="936" t="n">
        <f aca="false">IF(D631="","-",+C664+1)</f>
        <v>2044</v>
      </c>
      <c r="D665" s="877" t="n">
        <f aca="false">F664</f>
        <v>1453014.42</v>
      </c>
      <c r="E665" s="943" t="n">
        <f aca="false">IF(D665&gt;$I$634,$I$634,D665)</f>
        <v>63174.54</v>
      </c>
      <c r="F665" s="877" t="n">
        <f aca="false">+D665-E665</f>
        <v>1389839.88</v>
      </c>
      <c r="G665" s="937" t="n">
        <f aca="false">+$I$632*((D665+F665)/2)+E665</f>
        <v>210473.416126127</v>
      </c>
      <c r="H665" s="944" t="n">
        <f aca="false">+$I$633*((D665+F665)/2)+E665</f>
        <v>210473.416126127</v>
      </c>
      <c r="I665" s="940" t="n">
        <f aca="false">+H665-G665</f>
        <v>0</v>
      </c>
      <c r="J665" s="940"/>
      <c r="K665" s="945"/>
      <c r="L665" s="946"/>
      <c r="M665" s="945"/>
      <c r="N665" s="946"/>
      <c r="O665" s="946"/>
    </row>
    <row r="666" customFormat="false" ht="13.2" hidden="false" customHeight="false" outlineLevel="0" collapsed="false">
      <c r="C666" s="936" t="n">
        <f aca="false">IF(D631="","-",+C665+1)</f>
        <v>2045</v>
      </c>
      <c r="D666" s="877" t="n">
        <f aca="false">F665</f>
        <v>1389839.88</v>
      </c>
      <c r="E666" s="943" t="n">
        <f aca="false">IF(D666&gt;$I$634,$I$634,D666)</f>
        <v>63174.54</v>
      </c>
      <c r="F666" s="877" t="n">
        <f aca="false">+D666-E666</f>
        <v>1326665.34</v>
      </c>
      <c r="G666" s="937" t="n">
        <f aca="false">+$I$632*((D666+F666)/2)+E666</f>
        <v>203926.79940941</v>
      </c>
      <c r="H666" s="944" t="n">
        <f aca="false">+$I$633*((D666+F666)/2)+E666</f>
        <v>203926.79940941</v>
      </c>
      <c r="I666" s="940" t="n">
        <f aca="false">+H666-G666</f>
        <v>0</v>
      </c>
      <c r="J666" s="940"/>
      <c r="K666" s="945"/>
      <c r="L666" s="946"/>
      <c r="M666" s="945"/>
      <c r="N666" s="946"/>
      <c r="O666" s="946"/>
    </row>
    <row r="667" customFormat="false" ht="13.2" hidden="false" customHeight="false" outlineLevel="0" collapsed="false">
      <c r="C667" s="936" t="n">
        <f aca="false">IF(D631="","-",+C666+1)</f>
        <v>2046</v>
      </c>
      <c r="D667" s="877" t="n">
        <f aca="false">F666</f>
        <v>1326665.34</v>
      </c>
      <c r="E667" s="943" t="n">
        <f aca="false">IF(D667&gt;$I$634,$I$634,D667)</f>
        <v>63174.54</v>
      </c>
      <c r="F667" s="877" t="n">
        <f aca="false">+D667-E667</f>
        <v>1263490.8</v>
      </c>
      <c r="G667" s="937" t="n">
        <f aca="false">+$I$632*((D667+F667)/2)+E667</f>
        <v>197380.182692693</v>
      </c>
      <c r="H667" s="944" t="n">
        <f aca="false">+$I$633*((D667+F667)/2)+E667</f>
        <v>197380.182692693</v>
      </c>
      <c r="I667" s="940" t="n">
        <f aca="false">+H667-G667</f>
        <v>0</v>
      </c>
      <c r="J667" s="940"/>
      <c r="K667" s="945"/>
      <c r="L667" s="946"/>
      <c r="M667" s="945"/>
      <c r="N667" s="946"/>
      <c r="O667" s="946"/>
    </row>
    <row r="668" customFormat="false" ht="13.2" hidden="false" customHeight="false" outlineLevel="0" collapsed="false">
      <c r="C668" s="936" t="n">
        <f aca="false">IF(D631="","-",+C667+1)</f>
        <v>2047</v>
      </c>
      <c r="D668" s="877" t="n">
        <f aca="false">F667</f>
        <v>1263490.8</v>
      </c>
      <c r="E668" s="943" t="n">
        <f aca="false">IF(D668&gt;$I$634,$I$634,D668)</f>
        <v>63174.54</v>
      </c>
      <c r="F668" s="877" t="n">
        <f aca="false">+D668-E668</f>
        <v>1200316.26</v>
      </c>
      <c r="G668" s="937" t="n">
        <f aca="false">+$I$632*((D668+F668)/2)+E668</f>
        <v>190833.565975976</v>
      </c>
      <c r="H668" s="944" t="n">
        <f aca="false">+$I$633*((D668+F668)/2)+E668</f>
        <v>190833.565975976</v>
      </c>
      <c r="I668" s="940" t="n">
        <f aca="false">+H668-G668</f>
        <v>0</v>
      </c>
      <c r="J668" s="940"/>
      <c r="K668" s="945"/>
      <c r="L668" s="946"/>
      <c r="M668" s="945"/>
      <c r="N668" s="946"/>
      <c r="O668" s="946"/>
    </row>
    <row r="669" customFormat="false" ht="13.2" hidden="false" customHeight="false" outlineLevel="0" collapsed="false">
      <c r="C669" s="936" t="n">
        <f aca="false">IF(D631="","-",+C668+1)</f>
        <v>2048</v>
      </c>
      <c r="D669" s="877" t="n">
        <f aca="false">F668</f>
        <v>1200316.26</v>
      </c>
      <c r="E669" s="943" t="n">
        <f aca="false">IF(D669&gt;$I$634,$I$634,D669)</f>
        <v>63174.54</v>
      </c>
      <c r="F669" s="877" t="n">
        <f aca="false">+D669-E669</f>
        <v>1137141.72</v>
      </c>
      <c r="G669" s="937" t="n">
        <f aca="false">+$I$632*((D669+F669)/2)+E669</f>
        <v>184286.94925926</v>
      </c>
      <c r="H669" s="944" t="n">
        <f aca="false">+$I$633*((D669+F669)/2)+E669</f>
        <v>184286.94925926</v>
      </c>
      <c r="I669" s="940" t="n">
        <f aca="false">+H669-G669</f>
        <v>0</v>
      </c>
      <c r="J669" s="940"/>
      <c r="K669" s="945"/>
      <c r="L669" s="946"/>
      <c r="M669" s="945"/>
      <c r="N669" s="946"/>
      <c r="O669" s="946"/>
    </row>
    <row r="670" customFormat="false" ht="13.2" hidden="false" customHeight="false" outlineLevel="0" collapsed="false">
      <c r="C670" s="936" t="n">
        <f aca="false">IF(D631="","-",+C669+1)</f>
        <v>2049</v>
      </c>
      <c r="D670" s="877" t="n">
        <f aca="false">F669</f>
        <v>1137141.72</v>
      </c>
      <c r="E670" s="943" t="n">
        <f aca="false">IF(D670&gt;$I$634,$I$634,D670)</f>
        <v>63174.54</v>
      </c>
      <c r="F670" s="877" t="n">
        <f aca="false">+D670-E670</f>
        <v>1073967.18</v>
      </c>
      <c r="G670" s="937" t="n">
        <f aca="false">+$I$632*((D670+F670)/2)+E670</f>
        <v>177740.332542543</v>
      </c>
      <c r="H670" s="944" t="n">
        <f aca="false">+$I$633*((D670+F670)/2)+E670</f>
        <v>177740.332542543</v>
      </c>
      <c r="I670" s="940" t="n">
        <f aca="false">+H670-G670</f>
        <v>0</v>
      </c>
      <c r="J670" s="940"/>
      <c r="K670" s="945"/>
      <c r="L670" s="946"/>
      <c r="M670" s="945"/>
      <c r="N670" s="946"/>
      <c r="O670" s="946"/>
    </row>
    <row r="671" customFormat="false" ht="13.2" hidden="false" customHeight="false" outlineLevel="0" collapsed="false">
      <c r="C671" s="936" t="n">
        <f aca="false">IF(D631="","-",+C670+1)</f>
        <v>2050</v>
      </c>
      <c r="D671" s="877" t="n">
        <f aca="false">F670</f>
        <v>1073967.18</v>
      </c>
      <c r="E671" s="943" t="n">
        <f aca="false">IF(D671&gt;$I$634,$I$634,D671)</f>
        <v>63174.54</v>
      </c>
      <c r="F671" s="877" t="n">
        <f aca="false">+D671-E671</f>
        <v>1010792.64</v>
      </c>
      <c r="G671" s="937" t="n">
        <f aca="false">+$I$632*((D671+F671)/2)+E671</f>
        <v>171193.715825826</v>
      </c>
      <c r="H671" s="944" t="n">
        <f aca="false">+$I$633*((D671+F671)/2)+E671</f>
        <v>171193.715825826</v>
      </c>
      <c r="I671" s="940" t="n">
        <f aca="false">+H671-G671</f>
        <v>0</v>
      </c>
      <c r="J671" s="940"/>
      <c r="K671" s="945"/>
      <c r="L671" s="946"/>
      <c r="M671" s="945"/>
      <c r="N671" s="946"/>
      <c r="O671" s="946"/>
    </row>
    <row r="672" customFormat="false" ht="13.2" hidden="false" customHeight="false" outlineLevel="0" collapsed="false">
      <c r="C672" s="936" t="n">
        <f aca="false">IF(D631="","-",+C671+1)</f>
        <v>2051</v>
      </c>
      <c r="D672" s="877" t="n">
        <f aca="false">F671</f>
        <v>1010792.64</v>
      </c>
      <c r="E672" s="943" t="n">
        <f aca="false">IF(D672&gt;$I$634,$I$634,D672)</f>
        <v>63174.54</v>
      </c>
      <c r="F672" s="877" t="n">
        <f aca="false">+D672-E672</f>
        <v>947618.099999999</v>
      </c>
      <c r="G672" s="937" t="n">
        <f aca="false">+$I$632*((D672+F672)/2)+E672</f>
        <v>164647.099109109</v>
      </c>
      <c r="H672" s="944" t="n">
        <f aca="false">+$I$633*((D672+F672)/2)+E672</f>
        <v>164647.099109109</v>
      </c>
      <c r="I672" s="940" t="n">
        <f aca="false">+H672-G672</f>
        <v>0</v>
      </c>
      <c r="J672" s="940"/>
      <c r="K672" s="945"/>
      <c r="L672" s="946"/>
      <c r="M672" s="945"/>
      <c r="N672" s="946"/>
      <c r="O672" s="946"/>
    </row>
    <row r="673" customFormat="false" ht="13.2" hidden="false" customHeight="false" outlineLevel="0" collapsed="false">
      <c r="C673" s="936" t="n">
        <f aca="false">IF(D631="","-",+C672+1)</f>
        <v>2052</v>
      </c>
      <c r="D673" s="877" t="n">
        <f aca="false">F672</f>
        <v>947618.099999999</v>
      </c>
      <c r="E673" s="943" t="n">
        <f aca="false">IF(D673&gt;$I$634,$I$634,D673)</f>
        <v>63174.54</v>
      </c>
      <c r="F673" s="877" t="n">
        <f aca="false">+D673-E673</f>
        <v>884443.559999999</v>
      </c>
      <c r="G673" s="937" t="n">
        <f aca="false">+$I$632*((D673+F673)/2)+E673</f>
        <v>158100.482392393</v>
      </c>
      <c r="H673" s="944" t="n">
        <f aca="false">+$I$633*((D673+F673)/2)+E673</f>
        <v>158100.482392393</v>
      </c>
      <c r="I673" s="940" t="n">
        <f aca="false">+H673-G673</f>
        <v>0</v>
      </c>
      <c r="J673" s="940"/>
      <c r="K673" s="945"/>
      <c r="L673" s="946"/>
      <c r="M673" s="945"/>
      <c r="N673" s="946"/>
      <c r="O673" s="946"/>
    </row>
    <row r="674" customFormat="false" ht="13.2" hidden="false" customHeight="false" outlineLevel="0" collapsed="false">
      <c r="C674" s="936" t="n">
        <f aca="false">IF(D631="","-",+C673+1)</f>
        <v>2053</v>
      </c>
      <c r="D674" s="877" t="n">
        <f aca="false">F673</f>
        <v>884443.559999999</v>
      </c>
      <c r="E674" s="943" t="n">
        <f aca="false">IF(D674&gt;$I$634,$I$634,D674)</f>
        <v>63174.54</v>
      </c>
      <c r="F674" s="877" t="n">
        <f aca="false">+D674-E674</f>
        <v>821269.019999999</v>
      </c>
      <c r="G674" s="937" t="n">
        <f aca="false">+$I$632*((D674+F674)/2)+E674</f>
        <v>151553.865675676</v>
      </c>
      <c r="H674" s="944" t="n">
        <f aca="false">+$I$633*((D674+F674)/2)+E674</f>
        <v>151553.865675676</v>
      </c>
      <c r="I674" s="940" t="n">
        <f aca="false">+H674-G674</f>
        <v>0</v>
      </c>
      <c r="J674" s="940"/>
      <c r="K674" s="945"/>
      <c r="L674" s="946"/>
      <c r="M674" s="945"/>
      <c r="N674" s="946"/>
      <c r="O674" s="946"/>
    </row>
    <row r="675" customFormat="false" ht="13.2" hidden="false" customHeight="false" outlineLevel="0" collapsed="false">
      <c r="C675" s="936" t="n">
        <f aca="false">IF(D631="","-",+C674+1)</f>
        <v>2054</v>
      </c>
      <c r="D675" s="877" t="n">
        <f aca="false">F674</f>
        <v>821269.019999999</v>
      </c>
      <c r="E675" s="943" t="n">
        <f aca="false">IF(D675&gt;$I$634,$I$634,D675)</f>
        <v>63174.54</v>
      </c>
      <c r="F675" s="877" t="n">
        <f aca="false">+D675-E675</f>
        <v>758094.479999999</v>
      </c>
      <c r="G675" s="937" t="n">
        <f aca="false">+$I$632*((D675+F675)/2)+E675</f>
        <v>145007.248958959</v>
      </c>
      <c r="H675" s="944" t="n">
        <f aca="false">+$I$633*((D675+F675)/2)+E675</f>
        <v>145007.248958959</v>
      </c>
      <c r="I675" s="940" t="n">
        <f aca="false">+H675-G675</f>
        <v>0</v>
      </c>
      <c r="J675" s="940"/>
      <c r="K675" s="945"/>
      <c r="L675" s="946"/>
      <c r="M675" s="945"/>
      <c r="N675" s="946"/>
      <c r="O675" s="946"/>
    </row>
    <row r="676" customFormat="false" ht="13.2" hidden="false" customHeight="false" outlineLevel="0" collapsed="false">
      <c r="C676" s="936" t="n">
        <f aca="false">IF(D631="","-",+C675+1)</f>
        <v>2055</v>
      </c>
      <c r="D676" s="877" t="n">
        <f aca="false">F675</f>
        <v>758094.479999999</v>
      </c>
      <c r="E676" s="943" t="n">
        <f aca="false">IF(D676&gt;$I$634,$I$634,D676)</f>
        <v>63174.54</v>
      </c>
      <c r="F676" s="877" t="n">
        <f aca="false">+D676-E676</f>
        <v>694919.939999999</v>
      </c>
      <c r="G676" s="937" t="n">
        <f aca="false">+$I$632*((D676+F676)/2)+E676</f>
        <v>138460.632242242</v>
      </c>
      <c r="H676" s="944" t="n">
        <f aca="false">+$I$633*((D676+F676)/2)+E676</f>
        <v>138460.632242242</v>
      </c>
      <c r="I676" s="940" t="n">
        <f aca="false">+H676-G676</f>
        <v>0</v>
      </c>
      <c r="J676" s="940"/>
      <c r="K676" s="945"/>
      <c r="L676" s="946"/>
      <c r="M676" s="945"/>
      <c r="N676" s="946"/>
      <c r="O676" s="946"/>
    </row>
    <row r="677" customFormat="false" ht="13.2" hidden="false" customHeight="false" outlineLevel="0" collapsed="false">
      <c r="C677" s="936" t="n">
        <f aca="false">IF(D631="","-",+C676+1)</f>
        <v>2056</v>
      </c>
      <c r="D677" s="877" t="n">
        <f aca="false">F676</f>
        <v>694919.939999999</v>
      </c>
      <c r="E677" s="943" t="n">
        <f aca="false">IF(D677&gt;$I$634,$I$634,D677)</f>
        <v>63174.54</v>
      </c>
      <c r="F677" s="877" t="n">
        <f aca="false">+D677-E677</f>
        <v>631745.399999999</v>
      </c>
      <c r="G677" s="937" t="n">
        <f aca="false">+$I$632*((D677+F677)/2)+E677</f>
        <v>131914.015525526</v>
      </c>
      <c r="H677" s="944" t="n">
        <f aca="false">+$I$633*((D677+F677)/2)+E677</f>
        <v>131914.015525526</v>
      </c>
      <c r="I677" s="940" t="n">
        <f aca="false">+H677-G677</f>
        <v>0</v>
      </c>
      <c r="J677" s="940"/>
      <c r="K677" s="945"/>
      <c r="L677" s="946"/>
      <c r="M677" s="945"/>
      <c r="N677" s="946"/>
      <c r="O677" s="946"/>
    </row>
    <row r="678" customFormat="false" ht="13.2" hidden="false" customHeight="false" outlineLevel="0" collapsed="false">
      <c r="C678" s="936" t="n">
        <f aca="false">IF(D631="","-",+C677+1)</f>
        <v>2057</v>
      </c>
      <c r="D678" s="877" t="n">
        <f aca="false">F677</f>
        <v>631745.399999999</v>
      </c>
      <c r="E678" s="943" t="n">
        <f aca="false">IF(D678&gt;$I$634,$I$634,D678)</f>
        <v>63174.54</v>
      </c>
      <c r="F678" s="877" t="n">
        <f aca="false">+D678-E678</f>
        <v>568570.859999999</v>
      </c>
      <c r="G678" s="937" t="n">
        <f aca="false">+$I$632*((D678+F678)/2)+E678</f>
        <v>125367.398808809</v>
      </c>
      <c r="H678" s="944" t="n">
        <f aca="false">+$I$633*((D678+F678)/2)+E678</f>
        <v>125367.398808809</v>
      </c>
      <c r="I678" s="940" t="n">
        <f aca="false">+H678-G678</f>
        <v>0</v>
      </c>
      <c r="J678" s="940"/>
      <c r="K678" s="945"/>
      <c r="L678" s="946"/>
      <c r="M678" s="945"/>
      <c r="N678" s="946"/>
      <c r="O678" s="946"/>
    </row>
    <row r="679" customFormat="false" ht="13.2" hidden="false" customHeight="false" outlineLevel="0" collapsed="false">
      <c r="C679" s="936" t="n">
        <f aca="false">IF(D631="","-",+C678+1)</f>
        <v>2058</v>
      </c>
      <c r="D679" s="877" t="n">
        <f aca="false">F678</f>
        <v>568570.859999999</v>
      </c>
      <c r="E679" s="943" t="n">
        <f aca="false">IF(D679&gt;$I$634,$I$634,D679)</f>
        <v>63174.54</v>
      </c>
      <c r="F679" s="877" t="n">
        <f aca="false">+D679-E679</f>
        <v>505396.319999999</v>
      </c>
      <c r="G679" s="937" t="n">
        <f aca="false">+$I$632*((D679+F679)/2)+E679</f>
        <v>118820.782092092</v>
      </c>
      <c r="H679" s="944" t="n">
        <f aca="false">+$I$633*((D679+F679)/2)+E679</f>
        <v>118820.782092092</v>
      </c>
      <c r="I679" s="940" t="n">
        <f aca="false">+H679-G679</f>
        <v>0</v>
      </c>
      <c r="J679" s="940"/>
      <c r="K679" s="945"/>
      <c r="L679" s="946"/>
      <c r="M679" s="945"/>
      <c r="N679" s="946"/>
      <c r="O679" s="946"/>
    </row>
    <row r="680" customFormat="false" ht="13.2" hidden="false" customHeight="false" outlineLevel="0" collapsed="false">
      <c r="C680" s="936" t="n">
        <f aca="false">IF(D631="","-",+C679+1)</f>
        <v>2059</v>
      </c>
      <c r="D680" s="877" t="n">
        <f aca="false">F679</f>
        <v>505396.319999999</v>
      </c>
      <c r="E680" s="943" t="n">
        <f aca="false">IF(D680&gt;$I$634,$I$634,D680)</f>
        <v>63174.54</v>
      </c>
      <c r="F680" s="877" t="n">
        <f aca="false">+D680-E680</f>
        <v>442221.779999999</v>
      </c>
      <c r="G680" s="937" t="n">
        <f aca="false">+$I$632*((D680+F680)/2)+E680</f>
        <v>112274.165375375</v>
      </c>
      <c r="H680" s="944" t="n">
        <f aca="false">+$I$633*((D680+F680)/2)+E680</f>
        <v>112274.165375375</v>
      </c>
      <c r="I680" s="940" t="n">
        <f aca="false">+H680-G680</f>
        <v>0</v>
      </c>
      <c r="J680" s="940"/>
      <c r="K680" s="945"/>
      <c r="L680" s="946"/>
      <c r="M680" s="945"/>
      <c r="N680" s="946"/>
      <c r="O680" s="946"/>
    </row>
    <row r="681" customFormat="false" ht="13.2" hidden="false" customHeight="false" outlineLevel="0" collapsed="false">
      <c r="C681" s="936" t="n">
        <f aca="false">IF(D631="","-",+C680+1)</f>
        <v>2060</v>
      </c>
      <c r="D681" s="877" t="n">
        <f aca="false">F680</f>
        <v>442221.779999999</v>
      </c>
      <c r="E681" s="943" t="n">
        <f aca="false">IF(D681&gt;$I$634,$I$634,D681)</f>
        <v>63174.54</v>
      </c>
      <c r="F681" s="877" t="n">
        <f aca="false">+D681-E681</f>
        <v>379047.239999999</v>
      </c>
      <c r="G681" s="937" t="n">
        <f aca="false">+$I$632*((D681+F681)/2)+E681</f>
        <v>105727.548658659</v>
      </c>
      <c r="H681" s="944" t="n">
        <f aca="false">+$I$633*((D681+F681)/2)+E681</f>
        <v>105727.548658659</v>
      </c>
      <c r="I681" s="940" t="n">
        <f aca="false">+H681-G681</f>
        <v>0</v>
      </c>
      <c r="J681" s="940"/>
      <c r="K681" s="945"/>
      <c r="L681" s="946"/>
      <c r="M681" s="945"/>
      <c r="N681" s="946"/>
      <c r="O681" s="946"/>
    </row>
    <row r="682" customFormat="false" ht="13.2" hidden="false" customHeight="false" outlineLevel="0" collapsed="false">
      <c r="C682" s="936" t="n">
        <f aca="false">IF(D631="","-",+C681+1)</f>
        <v>2061</v>
      </c>
      <c r="D682" s="877" t="n">
        <f aca="false">F681</f>
        <v>379047.239999999</v>
      </c>
      <c r="E682" s="943" t="n">
        <f aca="false">IF(D682&gt;$I$634,$I$634,D682)</f>
        <v>63174.54</v>
      </c>
      <c r="F682" s="877" t="n">
        <f aca="false">+D682-E682</f>
        <v>315872.699999999</v>
      </c>
      <c r="G682" s="937" t="n">
        <f aca="false">+$I$632*((D682+F682)/2)+E682</f>
        <v>99180.931941942</v>
      </c>
      <c r="H682" s="944" t="n">
        <f aca="false">+$I$633*((D682+F682)/2)+E682</f>
        <v>99180.931941942</v>
      </c>
      <c r="I682" s="940" t="n">
        <f aca="false">+H682-G682</f>
        <v>0</v>
      </c>
      <c r="J682" s="940"/>
      <c r="K682" s="945"/>
      <c r="L682" s="946"/>
      <c r="M682" s="945"/>
      <c r="N682" s="946"/>
      <c r="O682" s="946"/>
    </row>
    <row r="683" customFormat="false" ht="13.2" hidden="false" customHeight="false" outlineLevel="0" collapsed="false">
      <c r="C683" s="936" t="n">
        <f aca="false">IF(D631="","-",+C682+1)</f>
        <v>2062</v>
      </c>
      <c r="D683" s="877" t="n">
        <f aca="false">F682</f>
        <v>315872.699999999</v>
      </c>
      <c r="E683" s="943" t="n">
        <f aca="false">IF(D683&gt;$I$634,$I$634,D683)</f>
        <v>63174.54</v>
      </c>
      <c r="F683" s="877" t="n">
        <f aca="false">+D683-E683</f>
        <v>252698.159999999</v>
      </c>
      <c r="G683" s="937" t="n">
        <f aca="false">+$I$632*((D683+F683)/2)+E683</f>
        <v>92634.3152252252</v>
      </c>
      <c r="H683" s="944" t="n">
        <f aca="false">+$I$633*((D683+F683)/2)+E683</f>
        <v>92634.3152252252</v>
      </c>
      <c r="I683" s="940" t="n">
        <f aca="false">+H683-G683</f>
        <v>0</v>
      </c>
      <c r="J683" s="940"/>
      <c r="K683" s="945"/>
      <c r="L683" s="946"/>
      <c r="M683" s="945"/>
      <c r="N683" s="946"/>
      <c r="O683" s="946"/>
    </row>
    <row r="684" customFormat="false" ht="13.2" hidden="false" customHeight="false" outlineLevel="0" collapsed="false">
      <c r="C684" s="936" t="n">
        <f aca="false">IF(D631="","-",+C683+1)</f>
        <v>2063</v>
      </c>
      <c r="D684" s="877" t="n">
        <f aca="false">F683</f>
        <v>252698.159999999</v>
      </c>
      <c r="E684" s="943" t="n">
        <f aca="false">IF(D684&gt;$I$634,$I$634,D684)</f>
        <v>63174.54</v>
      </c>
      <c r="F684" s="877" t="n">
        <f aca="false">+D684-E684</f>
        <v>189523.619999999</v>
      </c>
      <c r="G684" s="937" t="n">
        <f aca="false">+$I$632*((D684+F684)/2)+E684</f>
        <v>86087.6985085085</v>
      </c>
      <c r="H684" s="944" t="n">
        <f aca="false">+$I$633*((D684+F684)/2)+E684</f>
        <v>86087.6985085085</v>
      </c>
      <c r="I684" s="940" t="n">
        <f aca="false">+H684-G684</f>
        <v>0</v>
      </c>
      <c r="J684" s="940"/>
      <c r="K684" s="945"/>
      <c r="L684" s="946"/>
      <c r="M684" s="945"/>
      <c r="N684" s="946"/>
      <c r="O684" s="946"/>
    </row>
    <row r="685" customFormat="false" ht="13.2" hidden="false" customHeight="false" outlineLevel="0" collapsed="false">
      <c r="C685" s="936" t="n">
        <f aca="false">IF(D631="","-",+C684+1)</f>
        <v>2064</v>
      </c>
      <c r="D685" s="877" t="n">
        <f aca="false">F684</f>
        <v>189523.619999999</v>
      </c>
      <c r="E685" s="943" t="n">
        <f aca="false">IF(D685&gt;$I$634,$I$634,D685)</f>
        <v>63174.54</v>
      </c>
      <c r="F685" s="877" t="n">
        <f aca="false">+D685-E685</f>
        <v>126349.079999999</v>
      </c>
      <c r="G685" s="937" t="n">
        <f aca="false">+$I$632*((D685+F685)/2)+E685</f>
        <v>79541.0817917917</v>
      </c>
      <c r="H685" s="944" t="n">
        <f aca="false">+$I$633*((D685+F685)/2)+E685</f>
        <v>79541.0817917917</v>
      </c>
      <c r="I685" s="940" t="n">
        <f aca="false">+H685-G685</f>
        <v>0</v>
      </c>
      <c r="J685" s="940"/>
      <c r="K685" s="945"/>
      <c r="L685" s="946"/>
      <c r="M685" s="945"/>
      <c r="N685" s="946"/>
      <c r="O685" s="946"/>
    </row>
    <row r="686" customFormat="false" ht="13.2" hidden="false" customHeight="false" outlineLevel="0" collapsed="false">
      <c r="C686" s="936" t="n">
        <f aca="false">IF(D631="","-",+C685+1)</f>
        <v>2065</v>
      </c>
      <c r="D686" s="877" t="n">
        <f aca="false">F685</f>
        <v>126349.079999999</v>
      </c>
      <c r="E686" s="943" t="n">
        <f aca="false">IF(D686&gt;$I$634,$I$634,D686)</f>
        <v>63174.54</v>
      </c>
      <c r="F686" s="877" t="n">
        <f aca="false">+D686-E686</f>
        <v>63174.5399999985</v>
      </c>
      <c r="G686" s="937" t="n">
        <f aca="false">+$I$632*((D686+F686)/2)+E686</f>
        <v>72994.465075075</v>
      </c>
      <c r="H686" s="944" t="n">
        <f aca="false">+$I$633*((D686+F686)/2)+E686</f>
        <v>72994.465075075</v>
      </c>
      <c r="I686" s="940" t="n">
        <f aca="false">+H686-G686</f>
        <v>0</v>
      </c>
      <c r="J686" s="940"/>
      <c r="K686" s="945"/>
      <c r="L686" s="946"/>
      <c r="M686" s="945"/>
      <c r="N686" s="946"/>
      <c r="O686" s="946"/>
    </row>
    <row r="687" customFormat="false" ht="13.2" hidden="false" customHeight="false" outlineLevel="0" collapsed="false">
      <c r="C687" s="936" t="n">
        <f aca="false">IF(D631="","-",+C686+1)</f>
        <v>2066</v>
      </c>
      <c r="D687" s="877" t="n">
        <f aca="false">F686</f>
        <v>63174.5399999985</v>
      </c>
      <c r="E687" s="943" t="n">
        <f aca="false">IF(D687&gt;$I$634,$I$634,D687)</f>
        <v>63174.5399999985</v>
      </c>
      <c r="F687" s="877" t="n">
        <f aca="false">+D687-E687</f>
        <v>0</v>
      </c>
      <c r="G687" s="937" t="n">
        <f aca="false">+$I$632*((D687+F687)/2)+E687</f>
        <v>66447.8483583568</v>
      </c>
      <c r="H687" s="944" t="n">
        <f aca="false">+$I$633*((D687+F687)/2)+E687</f>
        <v>66447.8483583568</v>
      </c>
      <c r="I687" s="940" t="n">
        <f aca="false">+H687-G687</f>
        <v>0</v>
      </c>
      <c r="J687" s="940"/>
      <c r="K687" s="945"/>
      <c r="L687" s="946"/>
      <c r="M687" s="945"/>
      <c r="N687" s="946"/>
      <c r="O687" s="946"/>
    </row>
    <row r="688" customFormat="false" ht="13.2" hidden="false" customHeight="false" outlineLevel="0" collapsed="false">
      <c r="C688" s="936" t="n">
        <f aca="false">IF(D631="","-",+C687+1)</f>
        <v>2067</v>
      </c>
      <c r="D688" s="877" t="n">
        <f aca="false">F687</f>
        <v>0</v>
      </c>
      <c r="E688" s="943" t="n">
        <f aca="false">IF(D688&gt;$I$634,$I$634,D688)</f>
        <v>0</v>
      </c>
      <c r="F688" s="877" t="n">
        <f aca="false">+D688-E688</f>
        <v>0</v>
      </c>
      <c r="G688" s="937" t="n">
        <f aca="false">+$I$632*((D688+F688)/2)+E688</f>
        <v>0</v>
      </c>
      <c r="H688" s="944" t="n">
        <f aca="false">+$I$633*((D688+F688)/2)+E688</f>
        <v>0</v>
      </c>
      <c r="I688" s="940" t="n">
        <f aca="false">+H688-G688</f>
        <v>0</v>
      </c>
      <c r="J688" s="940"/>
      <c r="K688" s="945"/>
      <c r="L688" s="946"/>
      <c r="M688" s="945"/>
      <c r="N688" s="946"/>
      <c r="O688" s="946"/>
    </row>
    <row r="689" customFormat="false" ht="13.2" hidden="false" customHeight="false" outlineLevel="0" collapsed="false">
      <c r="C689" s="936" t="n">
        <f aca="false">IF(D631="","-",+C688+1)</f>
        <v>2068</v>
      </c>
      <c r="D689" s="877" t="n">
        <f aca="false">F688</f>
        <v>0</v>
      </c>
      <c r="E689" s="943" t="n">
        <f aca="false">IF(D689&gt;$I$634,$I$634,D689)</f>
        <v>0</v>
      </c>
      <c r="F689" s="877" t="n">
        <f aca="false">+D689-E689</f>
        <v>0</v>
      </c>
      <c r="G689" s="937" t="n">
        <f aca="false">+$I$632*((D689+F689)/2)+E689</f>
        <v>0</v>
      </c>
      <c r="H689" s="944" t="n">
        <f aca="false">+$I$633*((D689+F689)/2)+E689</f>
        <v>0</v>
      </c>
      <c r="I689" s="940" t="n">
        <f aca="false">+H689-G689</f>
        <v>0</v>
      </c>
      <c r="J689" s="940"/>
      <c r="K689" s="945"/>
      <c r="L689" s="946"/>
      <c r="M689" s="945"/>
      <c r="N689" s="946"/>
      <c r="O689" s="946"/>
    </row>
    <row r="690" customFormat="false" ht="13.2" hidden="false" customHeight="false" outlineLevel="0" collapsed="false">
      <c r="C690" s="936" t="n">
        <f aca="false">IF(D631="","-",+C689+1)</f>
        <v>2069</v>
      </c>
      <c r="D690" s="877" t="n">
        <f aca="false">F689</f>
        <v>0</v>
      </c>
      <c r="E690" s="943" t="n">
        <f aca="false">IF(D690&gt;$I$634,$I$634,D690)</f>
        <v>0</v>
      </c>
      <c r="F690" s="877" t="n">
        <f aca="false">+D690-E690</f>
        <v>0</v>
      </c>
      <c r="G690" s="937" t="n">
        <f aca="false">+$I$632*((D690+F690)/2)+E690</f>
        <v>0</v>
      </c>
      <c r="H690" s="944" t="n">
        <f aca="false">+$I$633*((D690+F690)/2)+E690</f>
        <v>0</v>
      </c>
      <c r="I690" s="940" t="n">
        <f aca="false">+H690-G690</f>
        <v>0</v>
      </c>
      <c r="J690" s="940"/>
      <c r="K690" s="945"/>
      <c r="L690" s="946"/>
      <c r="M690" s="945"/>
      <c r="N690" s="946"/>
      <c r="O690" s="946"/>
    </row>
    <row r="691" customFormat="false" ht="13.2" hidden="false" customHeight="false" outlineLevel="0" collapsed="false">
      <c r="C691" s="936" t="n">
        <f aca="false">IF(D631="","-",+C690+1)</f>
        <v>2070</v>
      </c>
      <c r="D691" s="877" t="n">
        <f aca="false">F690</f>
        <v>0</v>
      </c>
      <c r="E691" s="943" t="n">
        <f aca="false">IF(D691&gt;$I$634,$I$634,D691)</f>
        <v>0</v>
      </c>
      <c r="F691" s="877" t="n">
        <f aca="false">+D691-E691</f>
        <v>0</v>
      </c>
      <c r="G691" s="937" t="n">
        <f aca="false">+$I$632*((D691+F691)/2)+E691</f>
        <v>0</v>
      </c>
      <c r="H691" s="944" t="n">
        <f aca="false">+$I$633*((D691+F691)/2)+E691</f>
        <v>0</v>
      </c>
      <c r="I691" s="940" t="n">
        <f aca="false">+H691-G691</f>
        <v>0</v>
      </c>
      <c r="J691" s="940"/>
      <c r="K691" s="945"/>
      <c r="L691" s="946"/>
      <c r="M691" s="945"/>
      <c r="N691" s="946"/>
      <c r="O691" s="946"/>
    </row>
    <row r="692" customFormat="false" ht="13.2" hidden="false" customHeight="false" outlineLevel="0" collapsed="false">
      <c r="C692" s="936" t="n">
        <f aca="false">IF(D631="","-",+C691+1)</f>
        <v>2071</v>
      </c>
      <c r="D692" s="877" t="n">
        <f aca="false">F691</f>
        <v>0</v>
      </c>
      <c r="E692" s="943" t="n">
        <f aca="false">IF(D692&gt;$I$634,$I$634,D692)</f>
        <v>0</v>
      </c>
      <c r="F692" s="877" t="n">
        <f aca="false">+D692-E692</f>
        <v>0</v>
      </c>
      <c r="G692" s="937" t="n">
        <f aca="false">+$I$632*((D692+F692)/2)+E692</f>
        <v>0</v>
      </c>
      <c r="H692" s="944" t="n">
        <f aca="false">+$I$633*((D692+F692)/2)+E692</f>
        <v>0</v>
      </c>
      <c r="I692" s="940" t="n">
        <f aca="false">+H692-G692</f>
        <v>0</v>
      </c>
      <c r="J692" s="940"/>
      <c r="K692" s="945"/>
      <c r="L692" s="946"/>
      <c r="M692" s="945"/>
      <c r="N692" s="946"/>
      <c r="O692" s="946"/>
    </row>
    <row r="693" customFormat="false" ht="13.2" hidden="false" customHeight="false" outlineLevel="0" collapsed="false">
      <c r="C693" s="936" t="n">
        <f aca="false">IF(D631="","-",+C692+1)</f>
        <v>2072</v>
      </c>
      <c r="D693" s="877" t="n">
        <f aca="false">F692</f>
        <v>0</v>
      </c>
      <c r="E693" s="943" t="n">
        <f aca="false">IF(D693&gt;$I$634,$I$634,D693)</f>
        <v>0</v>
      </c>
      <c r="F693" s="877" t="n">
        <f aca="false">+D693-E693</f>
        <v>0</v>
      </c>
      <c r="G693" s="937" t="n">
        <f aca="false">+$I$632*((D693+F693)/2)+E693</f>
        <v>0</v>
      </c>
      <c r="H693" s="944" t="n">
        <f aca="false">+$I$633*((D693+F693)/2)+E693</f>
        <v>0</v>
      </c>
      <c r="I693" s="940" t="n">
        <f aca="false">+H693-G693</f>
        <v>0</v>
      </c>
      <c r="J693" s="940"/>
      <c r="K693" s="945"/>
      <c r="L693" s="946"/>
      <c r="M693" s="945"/>
      <c r="N693" s="946"/>
      <c r="O693" s="946"/>
    </row>
    <row r="694" customFormat="false" ht="13.2" hidden="false" customHeight="false" outlineLevel="0" collapsed="false">
      <c r="C694" s="936" t="n">
        <f aca="false">IF(D631="","-",+C693+1)</f>
        <v>2073</v>
      </c>
      <c r="D694" s="877" t="n">
        <f aca="false">F693</f>
        <v>0</v>
      </c>
      <c r="E694" s="943" t="n">
        <f aca="false">IF(D694&gt;$I$634,$I$634,D694)</f>
        <v>0</v>
      </c>
      <c r="F694" s="877" t="n">
        <f aca="false">+D694-E694</f>
        <v>0</v>
      </c>
      <c r="G694" s="937" t="n">
        <f aca="false">+$I$632*((D694+F694)/2)+E694</f>
        <v>0</v>
      </c>
      <c r="H694" s="944" t="n">
        <f aca="false">+$I$633*((D694+F694)/2)+E694</f>
        <v>0</v>
      </c>
      <c r="I694" s="940" t="n">
        <f aca="false">+H694-G694</f>
        <v>0</v>
      </c>
      <c r="J694" s="940"/>
      <c r="K694" s="945"/>
      <c r="L694" s="946"/>
      <c r="M694" s="945"/>
      <c r="N694" s="946"/>
      <c r="O694" s="946"/>
    </row>
    <row r="695" customFormat="false" ht="13.2" hidden="false" customHeight="false" outlineLevel="0" collapsed="false">
      <c r="C695" s="936" t="n">
        <f aca="false">IF(D631="","-",+C694+1)</f>
        <v>2074</v>
      </c>
      <c r="D695" s="877" t="n">
        <f aca="false">F694</f>
        <v>0</v>
      </c>
      <c r="E695" s="943" t="n">
        <f aca="false">IF(D695&gt;$I$634,$I$634,D695)</f>
        <v>0</v>
      </c>
      <c r="F695" s="877" t="n">
        <f aca="false">+D695-E695</f>
        <v>0</v>
      </c>
      <c r="G695" s="937" t="n">
        <f aca="false">+$I$632*((D695+F695)/2)+E695</f>
        <v>0</v>
      </c>
      <c r="H695" s="944" t="n">
        <f aca="false">+$I$633*((D695+F695)/2)+E695</f>
        <v>0</v>
      </c>
      <c r="I695" s="940" t="n">
        <f aca="false">+H695-G695</f>
        <v>0</v>
      </c>
      <c r="J695" s="940"/>
      <c r="K695" s="945"/>
      <c r="L695" s="946"/>
      <c r="M695" s="945"/>
      <c r="N695" s="946"/>
      <c r="O695" s="946"/>
    </row>
    <row r="696" customFormat="false" ht="13.8" hidden="false" customHeight="false" outlineLevel="0" collapsed="false">
      <c r="C696" s="953" t="n">
        <f aca="false">IF(D631="","-",+C695+1)</f>
        <v>2075</v>
      </c>
      <c r="D696" s="954" t="n">
        <f aca="false">F695</f>
        <v>0</v>
      </c>
      <c r="E696" s="955" t="n">
        <f aca="false">IF(D696&gt;$I$634,$I$634,D696)</f>
        <v>0</v>
      </c>
      <c r="F696" s="954" t="n">
        <f aca="false">+D696-E696</f>
        <v>0</v>
      </c>
      <c r="G696" s="956" t="n">
        <f aca="false">+$I$632*((D696+F696)/2)+E696</f>
        <v>0</v>
      </c>
      <c r="H696" s="956" t="n">
        <f aca="false">+$I$633*((D696+F696)/2)+E696</f>
        <v>0</v>
      </c>
      <c r="I696" s="957" t="n">
        <f aca="false">+H696-G696</f>
        <v>0</v>
      </c>
      <c r="J696" s="940"/>
      <c r="K696" s="958"/>
      <c r="L696" s="959"/>
      <c r="M696" s="958"/>
      <c r="N696" s="959"/>
      <c r="O696" s="959"/>
    </row>
    <row r="697" customFormat="false" ht="13.2" hidden="false" customHeight="false" outlineLevel="0" collapsed="false">
      <c r="C697" s="877" t="s">
        <v>753</v>
      </c>
      <c r="D697" s="474"/>
      <c r="E697" s="474" t="n">
        <f aca="false">SUM(E637:E696)</f>
        <v>3158727</v>
      </c>
      <c r="F697" s="474"/>
      <c r="G697" s="474" t="n">
        <f aca="false">SUM(G637:G696)</f>
        <v>11669328.7317318</v>
      </c>
      <c r="H697" s="474" t="n">
        <f aca="false">SUM(H637:H696)</f>
        <v>11669328.7317318</v>
      </c>
      <c r="I697" s="474" t="n">
        <f aca="false">SUM(I637:I696)</f>
        <v>0</v>
      </c>
      <c r="J697" s="474"/>
      <c r="K697" s="474"/>
      <c r="L697" s="474"/>
      <c r="M697" s="474"/>
      <c r="N697" s="474"/>
      <c r="O697" s="59"/>
    </row>
    <row r="698" customFormat="false" ht="13.2" hidden="false" customHeight="false" outlineLevel="0" collapsed="false">
      <c r="D698" s="529"/>
      <c r="E698" s="59"/>
      <c r="F698" s="59"/>
      <c r="G698" s="59"/>
      <c r="H698" s="474"/>
      <c r="I698" s="474"/>
      <c r="J698" s="474"/>
      <c r="K698" s="474"/>
      <c r="L698" s="474"/>
      <c r="M698" s="474"/>
      <c r="N698" s="474"/>
      <c r="O698" s="59"/>
    </row>
    <row r="699" customFormat="false" ht="13.2" hidden="false" customHeight="false" outlineLevel="0" collapsed="false">
      <c r="C699" s="960" t="s">
        <v>754</v>
      </c>
      <c r="D699" s="529"/>
      <c r="E699" s="59"/>
      <c r="F699" s="59"/>
      <c r="G699" s="59"/>
      <c r="H699" s="474"/>
      <c r="I699" s="474"/>
      <c r="J699" s="474"/>
      <c r="K699" s="474"/>
      <c r="L699" s="474"/>
      <c r="M699" s="474"/>
      <c r="N699" s="474"/>
      <c r="O699" s="59"/>
    </row>
    <row r="700" customFormat="false" ht="13.2" hidden="false" customHeight="false" outlineLevel="0" collapsed="false">
      <c r="D700" s="529"/>
      <c r="E700" s="59"/>
      <c r="F700" s="59"/>
      <c r="G700" s="59"/>
      <c r="H700" s="474"/>
      <c r="I700" s="474"/>
      <c r="J700" s="474"/>
      <c r="K700" s="474"/>
      <c r="L700" s="474"/>
      <c r="M700" s="474"/>
      <c r="N700" s="474"/>
      <c r="O700" s="59"/>
    </row>
    <row r="701" customFormat="false" ht="13.2" hidden="false" customHeight="false" outlineLevel="0" collapsed="false">
      <c r="C701" s="896" t="s">
        <v>755</v>
      </c>
      <c r="D701" s="877"/>
      <c r="E701" s="877"/>
      <c r="F701" s="877"/>
      <c r="G701" s="474"/>
      <c r="H701" s="474"/>
      <c r="I701" s="878"/>
      <c r="J701" s="878"/>
      <c r="K701" s="878"/>
      <c r="L701" s="878"/>
      <c r="M701" s="878"/>
      <c r="N701" s="878"/>
      <c r="O701" s="59"/>
    </row>
    <row r="702" customFormat="false" ht="13.2" hidden="false" customHeight="false" outlineLevel="0" collapsed="false">
      <c r="C702" s="876" t="s">
        <v>756</v>
      </c>
      <c r="D702" s="877"/>
      <c r="E702" s="877"/>
      <c r="F702" s="877"/>
      <c r="G702" s="474"/>
      <c r="H702" s="474"/>
      <c r="I702" s="878"/>
      <c r="J702" s="878"/>
      <c r="K702" s="878"/>
      <c r="L702" s="878"/>
      <c r="M702" s="878"/>
      <c r="N702" s="878"/>
      <c r="O702" s="59"/>
    </row>
    <row r="703" customFormat="false" ht="13.2" hidden="false" customHeight="false" outlineLevel="0" collapsed="false">
      <c r="C703" s="876" t="s">
        <v>757</v>
      </c>
      <c r="D703" s="877"/>
      <c r="E703" s="877"/>
      <c r="F703" s="877"/>
      <c r="G703" s="474"/>
      <c r="H703" s="474"/>
      <c r="I703" s="878"/>
      <c r="J703" s="878"/>
      <c r="K703" s="878"/>
      <c r="L703" s="878"/>
      <c r="M703" s="878"/>
      <c r="N703" s="878"/>
      <c r="O703" s="59"/>
    </row>
    <row r="704" customFormat="false" ht="13.2" hidden="false" customHeight="false" outlineLevel="0" collapsed="false">
      <c r="C704" s="876"/>
      <c r="D704" s="877"/>
      <c r="E704" s="877"/>
      <c r="F704" s="877"/>
      <c r="G704" s="474"/>
      <c r="H704" s="474"/>
      <c r="I704" s="878"/>
      <c r="J704" s="878"/>
      <c r="K704" s="878"/>
      <c r="L704" s="878"/>
      <c r="M704" s="878"/>
      <c r="N704" s="878"/>
      <c r="O704" s="59"/>
    </row>
    <row r="705" customFormat="false" ht="13.2" hidden="false" customHeight="true" outlineLevel="0" collapsed="false">
      <c r="C705" s="961" t="s">
        <v>758</v>
      </c>
      <c r="D705" s="961"/>
      <c r="E705" s="961"/>
      <c r="F705" s="961"/>
      <c r="G705" s="961"/>
      <c r="H705" s="961"/>
      <c r="I705" s="961"/>
      <c r="J705" s="961"/>
      <c r="K705" s="961"/>
      <c r="L705" s="961"/>
      <c r="M705" s="961"/>
      <c r="N705" s="961"/>
      <c r="O705" s="961"/>
    </row>
    <row r="706" customFormat="false" ht="13.2" hidden="false" customHeight="false" outlineLevel="0" collapsed="false">
      <c r="C706" s="961"/>
      <c r="D706" s="961"/>
      <c r="E706" s="961"/>
      <c r="F706" s="961"/>
      <c r="G706" s="961"/>
      <c r="H706" s="961"/>
      <c r="I706" s="961"/>
      <c r="J706" s="961"/>
      <c r="K706" s="961"/>
      <c r="L706" s="961"/>
      <c r="M706" s="961"/>
      <c r="N706" s="961"/>
      <c r="O706" s="961"/>
    </row>
    <row r="707" customFormat="false" ht="21" hidden="false" customHeight="false" outlineLevel="0" collapsed="false">
      <c r="A707" s="879" t="s">
        <v>715</v>
      </c>
      <c r="B707" s="113"/>
      <c r="C707" s="862"/>
      <c r="D707" s="529"/>
      <c r="E707" s="59"/>
      <c r="F707" s="853"/>
      <c r="G707" s="59"/>
      <c r="H707" s="474"/>
      <c r="K707" s="880"/>
      <c r="L707" s="880"/>
      <c r="M707" s="880"/>
      <c r="N707" s="794" t="str">
        <f aca="false">"Page "&amp;P707&amp;" of "</f>
        <v>Page 9 of </v>
      </c>
      <c r="O707" s="795" t="n">
        <f aca="false">COUNT(P$6:P$59527)</f>
        <v>10</v>
      </c>
      <c r="P707" s="59" t="n">
        <v>9</v>
      </c>
    </row>
    <row r="708" customFormat="false" ht="13.2" hidden="false" customHeight="false" outlineLevel="0" collapsed="false">
      <c r="B708" s="113"/>
      <c r="C708" s="59"/>
      <c r="D708" s="529"/>
      <c r="E708" s="59"/>
      <c r="F708" s="59"/>
      <c r="G708" s="59"/>
      <c r="H708" s="474"/>
      <c r="I708" s="59"/>
      <c r="J708" s="135"/>
      <c r="K708" s="59"/>
      <c r="L708" s="59"/>
      <c r="M708" s="59"/>
      <c r="N708" s="59"/>
      <c r="O708" s="59"/>
    </row>
    <row r="709" customFormat="false" ht="16.8" hidden="false" customHeight="false" outlineLevel="0" collapsed="false">
      <c r="B709" s="798" t="s">
        <v>716</v>
      </c>
      <c r="C709" s="881" t="s">
        <v>717</v>
      </c>
      <c r="D709" s="529"/>
      <c r="E709" s="59"/>
      <c r="F709" s="59"/>
      <c r="G709" s="59"/>
      <c r="H709" s="474"/>
      <c r="I709" s="474"/>
      <c r="J709" s="474"/>
      <c r="K709" s="474"/>
      <c r="L709" s="474"/>
      <c r="M709" s="474"/>
      <c r="N709" s="474"/>
      <c r="O709" s="59"/>
    </row>
    <row r="710" customFormat="false" ht="17.4" hidden="false" customHeight="false" outlineLevel="0" collapsed="false">
      <c r="B710" s="798"/>
      <c r="C710" s="797"/>
      <c r="D710" s="529"/>
      <c r="E710" s="59"/>
      <c r="F710" s="59"/>
      <c r="G710" s="59"/>
      <c r="H710" s="474"/>
      <c r="I710" s="474"/>
      <c r="J710" s="474"/>
      <c r="K710" s="474"/>
      <c r="L710" s="474"/>
      <c r="M710" s="474"/>
      <c r="N710" s="474"/>
      <c r="O710" s="59"/>
    </row>
    <row r="711" customFormat="false" ht="17.4" hidden="false" customHeight="false" outlineLevel="0" collapsed="false">
      <c r="B711" s="798"/>
      <c r="C711" s="797" t="s">
        <v>718</v>
      </c>
      <c r="D711" s="529"/>
      <c r="E711" s="59"/>
      <c r="F711" s="59"/>
      <c r="G711" s="59"/>
      <c r="H711" s="474"/>
      <c r="I711" s="474"/>
      <c r="J711" s="474"/>
      <c r="K711" s="474"/>
      <c r="L711" s="474"/>
      <c r="M711" s="474"/>
      <c r="N711" s="474"/>
      <c r="O711" s="59"/>
    </row>
    <row r="712" customFormat="false" ht="15.6" hidden="false" customHeight="false" outlineLevel="0" collapsed="false">
      <c r="C712" s="85"/>
      <c r="D712" s="529"/>
      <c r="E712" s="59"/>
      <c r="F712" s="59"/>
      <c r="G712" s="59"/>
      <c r="H712" s="474"/>
      <c r="I712" s="474"/>
      <c r="J712" s="474"/>
      <c r="K712" s="474"/>
      <c r="L712" s="474"/>
      <c r="M712" s="474"/>
      <c r="N712" s="474"/>
      <c r="O712" s="59"/>
    </row>
    <row r="713" customFormat="false" ht="15.6" hidden="false" customHeight="false" outlineLevel="0" collapsed="false">
      <c r="C713" s="801" t="s">
        <v>719</v>
      </c>
      <c r="D713" s="529"/>
      <c r="E713" s="59"/>
      <c r="F713" s="59"/>
      <c r="G713" s="882"/>
      <c r="H713" s="59" t="s">
        <v>720</v>
      </c>
      <c r="I713" s="59"/>
      <c r="J713" s="135"/>
      <c r="K713" s="883" t="s">
        <v>721</v>
      </c>
      <c r="L713" s="884"/>
      <c r="M713" s="885"/>
      <c r="N713" s="886" t="n">
        <f aca="false">VLOOKUP(I719,C726:O785,5)</f>
        <v>67813.1071157546</v>
      </c>
      <c r="O713" s="59"/>
    </row>
    <row r="714" customFormat="false" ht="15.6" hidden="false" customHeight="false" outlineLevel="0" collapsed="false">
      <c r="C714" s="801"/>
      <c r="D714" s="529"/>
      <c r="E714" s="59"/>
      <c r="F714" s="59"/>
      <c r="G714" s="59"/>
      <c r="H714" s="887"/>
      <c r="I714" s="887"/>
      <c r="J714" s="887"/>
      <c r="K714" s="888" t="s">
        <v>722</v>
      </c>
      <c r="L714" s="889"/>
      <c r="M714" s="135"/>
      <c r="N714" s="890" t="n">
        <f aca="false">VLOOKUP(I719,C726:O785,6)</f>
        <v>67813.1071157546</v>
      </c>
      <c r="O714" s="59"/>
    </row>
    <row r="715" customFormat="false" ht="13.8" hidden="false" customHeight="true" outlineLevel="0" collapsed="false">
      <c r="C715" s="891" t="s">
        <v>723</v>
      </c>
      <c r="D715" s="962" t="s">
        <v>765</v>
      </c>
      <c r="E715" s="962"/>
      <c r="F715" s="962"/>
      <c r="G715" s="962"/>
      <c r="H715" s="962"/>
      <c r="I715" s="962"/>
      <c r="J715" s="474"/>
      <c r="K715" s="893" t="s">
        <v>725</v>
      </c>
      <c r="L715" s="894"/>
      <c r="M715" s="894"/>
      <c r="N715" s="895" t="n">
        <f aca="false">+N714-N713</f>
        <v>0</v>
      </c>
      <c r="O715" s="59"/>
    </row>
    <row r="716" customFormat="false" ht="13.2" hidden="false" customHeight="false" outlineLevel="0" collapsed="false">
      <c r="C716" s="896"/>
      <c r="D716" s="962"/>
      <c r="E716" s="962"/>
      <c r="F716" s="962"/>
      <c r="G716" s="962"/>
      <c r="H716" s="962"/>
      <c r="I716" s="962"/>
      <c r="J716" s="474"/>
      <c r="K716" s="474"/>
      <c r="L716" s="474"/>
      <c r="M716" s="474"/>
      <c r="N716" s="474"/>
      <c r="O716" s="59"/>
    </row>
    <row r="717" customFormat="false" ht="13.8" hidden="false" customHeight="false" outlineLevel="0" collapsed="false">
      <c r="C717" s="897"/>
      <c r="D717" s="94"/>
      <c r="E717" s="107"/>
      <c r="F717" s="107"/>
      <c r="G717" s="107"/>
      <c r="H717" s="107"/>
      <c r="I717" s="107"/>
      <c r="J717" s="898"/>
      <c r="K717" s="107"/>
      <c r="L717" s="107"/>
      <c r="M717" s="107"/>
      <c r="N717" s="107"/>
      <c r="O717" s="113"/>
    </row>
    <row r="718" customFormat="false" ht="13.8" hidden="false" customHeight="false" outlineLevel="0" collapsed="false">
      <c r="C718" s="899" t="s">
        <v>726</v>
      </c>
      <c r="D718" s="900"/>
      <c r="E718" s="900"/>
      <c r="F718" s="900"/>
      <c r="G718" s="900"/>
      <c r="H718" s="900"/>
      <c r="I718" s="901"/>
      <c r="J718" s="902"/>
      <c r="K718" s="59"/>
      <c r="L718" s="59"/>
      <c r="M718" s="59"/>
      <c r="N718" s="59"/>
      <c r="O718" s="903"/>
    </row>
    <row r="719" customFormat="false" ht="16.8" hidden="false" customHeight="false" outlineLevel="0" collapsed="false">
      <c r="C719" s="905" t="s">
        <v>727</v>
      </c>
      <c r="D719" s="906" t="n">
        <v>599536</v>
      </c>
      <c r="E719" s="862" t="s">
        <v>728</v>
      </c>
      <c r="G719" s="907"/>
      <c r="H719" s="907"/>
      <c r="I719" s="908" t="n">
        <v>2019</v>
      </c>
      <c r="J719" s="551"/>
      <c r="K719" s="909" t="s">
        <v>729</v>
      </c>
      <c r="L719" s="909"/>
      <c r="M719" s="909"/>
      <c r="N719" s="909"/>
      <c r="O719" s="909"/>
    </row>
    <row r="720" customFormat="false" ht="13.2" hidden="false" customHeight="false" outlineLevel="0" collapsed="false">
      <c r="C720" s="905" t="s">
        <v>730</v>
      </c>
      <c r="D720" s="910" t="n">
        <v>2019</v>
      </c>
      <c r="E720" s="905" t="s">
        <v>731</v>
      </c>
      <c r="F720" s="907"/>
      <c r="H720" s="21"/>
      <c r="I720" s="911" t="n">
        <f aca="false">IF(G713="",0,$F$15)</f>
        <v>0</v>
      </c>
      <c r="J720" s="912"/>
      <c r="K720" s="474" t="s">
        <v>729</v>
      </c>
    </row>
    <row r="721" customFormat="false" ht="13.2" hidden="false" customHeight="false" outlineLevel="0" collapsed="false">
      <c r="C721" s="905" t="s">
        <v>732</v>
      </c>
      <c r="D721" s="906" t="n">
        <v>6</v>
      </c>
      <c r="E721" s="905" t="s">
        <v>733</v>
      </c>
      <c r="F721" s="907"/>
      <c r="H721" s="21"/>
      <c r="I721" s="913" t="n">
        <f aca="false">$G$70</f>
        <v>0.103627453665935</v>
      </c>
      <c r="J721" s="914"/>
      <c r="K721" s="21" t="str">
        <f aca="false">"          INPUT PROJECTED ARR (WITH &amp; WITHOUT INCENTIVES) FROM EACH PRIOR YEAR"</f>
        <v>          INPUT PROJECTED ARR (WITH &amp; WITHOUT INCENTIVES) FROM EACH PRIOR YEAR</v>
      </c>
    </row>
    <row r="722" customFormat="false" ht="13.2" hidden="false" customHeight="false" outlineLevel="0" collapsed="false">
      <c r="C722" s="905" t="s">
        <v>734</v>
      </c>
      <c r="D722" s="915" t="n">
        <f aca="false">G$79</f>
        <v>50</v>
      </c>
      <c r="E722" s="905" t="s">
        <v>735</v>
      </c>
      <c r="F722" s="907"/>
      <c r="H722" s="21"/>
      <c r="I722" s="913" t="n">
        <f aca="false">IF(G713="",I721,$G$67)</f>
        <v>0.103627453665935</v>
      </c>
      <c r="J722" s="916"/>
      <c r="K722" s="21" t="s">
        <v>736</v>
      </c>
    </row>
    <row r="723" customFormat="false" ht="13.8" hidden="false" customHeight="false" outlineLevel="0" collapsed="false">
      <c r="C723" s="905" t="s">
        <v>737</v>
      </c>
      <c r="D723" s="917" t="s">
        <v>738</v>
      </c>
      <c r="E723" s="918" t="s">
        <v>739</v>
      </c>
      <c r="F723" s="919"/>
      <c r="G723" s="920"/>
      <c r="H723" s="920"/>
      <c r="I723" s="895" t="n">
        <f aca="false">IF(D719=0,0,D719/D722)</f>
        <v>11990.72</v>
      </c>
      <c r="J723" s="474"/>
      <c r="K723" s="474" t="s">
        <v>740</v>
      </c>
      <c r="L723" s="474"/>
      <c r="M723" s="474"/>
      <c r="N723" s="474"/>
      <c r="O723" s="135"/>
    </row>
    <row r="724" customFormat="false" ht="52.8" hidden="false" customHeight="false" outlineLevel="0" collapsed="false">
      <c r="A724" s="800"/>
      <c r="B724" s="921"/>
      <c r="C724" s="922" t="s">
        <v>727</v>
      </c>
      <c r="D724" s="923" t="s">
        <v>741</v>
      </c>
      <c r="E724" s="924" t="s">
        <v>742</v>
      </c>
      <c r="F724" s="923" t="s">
        <v>743</v>
      </c>
      <c r="G724" s="924" t="s">
        <v>744</v>
      </c>
      <c r="H724" s="925" t="s">
        <v>744</v>
      </c>
      <c r="I724" s="922" t="s">
        <v>745</v>
      </c>
      <c r="J724" s="926"/>
      <c r="K724" s="924" t="s">
        <v>746</v>
      </c>
      <c r="L724" s="927"/>
      <c r="M724" s="924" t="s">
        <v>746</v>
      </c>
      <c r="N724" s="927"/>
      <c r="O724" s="927"/>
    </row>
    <row r="725" customFormat="false" ht="13.8" hidden="false" customHeight="false" outlineLevel="0" collapsed="false">
      <c r="C725" s="929" t="s">
        <v>747</v>
      </c>
      <c r="D725" s="930" t="s">
        <v>748</v>
      </c>
      <c r="E725" s="929" t="s">
        <v>540</v>
      </c>
      <c r="F725" s="930" t="s">
        <v>748</v>
      </c>
      <c r="G725" s="931" t="s">
        <v>749</v>
      </c>
      <c r="H725" s="932" t="s">
        <v>750</v>
      </c>
      <c r="I725" s="933" t="s">
        <v>751</v>
      </c>
      <c r="J725" s="934"/>
      <c r="K725" s="931" t="s">
        <v>752</v>
      </c>
      <c r="L725" s="935"/>
      <c r="M725" s="931" t="s">
        <v>750</v>
      </c>
      <c r="N725" s="935"/>
      <c r="O725" s="935"/>
    </row>
    <row r="726" customFormat="false" ht="13.2" hidden="false" customHeight="false" outlineLevel="0" collapsed="false">
      <c r="C726" s="936" t="n">
        <f aca="false">IF(D720="","-",D720)</f>
        <v>2019</v>
      </c>
      <c r="D726" s="877" t="n">
        <f aca="false">+D719</f>
        <v>599536</v>
      </c>
      <c r="E726" s="937" t="n">
        <f aca="false">+I723/12*(12-D721)</f>
        <v>5995.36</v>
      </c>
      <c r="F726" s="877" t="n">
        <f aca="false">+D726-E726</f>
        <v>593540.64</v>
      </c>
      <c r="G726" s="938" t="n">
        <f aca="false">+$I$721*((D726+F726)/2)+E726</f>
        <v>67813.1071157546</v>
      </c>
      <c r="H726" s="939" t="n">
        <f aca="false">+$I$722*((D726+F726)/2)+E726</f>
        <v>67813.1071157546</v>
      </c>
      <c r="I726" s="940" t="n">
        <f aca="false">+H726-G726</f>
        <v>0</v>
      </c>
      <c r="J726" s="940"/>
      <c r="K726" s="945" t="n">
        <v>0</v>
      </c>
      <c r="L726" s="942"/>
      <c r="M726" s="945" t="n">
        <v>0</v>
      </c>
      <c r="N726" s="942"/>
      <c r="O726" s="942"/>
    </row>
    <row r="727" customFormat="false" ht="13.2" hidden="false" customHeight="false" outlineLevel="0" collapsed="false">
      <c r="C727" s="936" t="n">
        <f aca="false">IF(D720="","-",+C726+1)</f>
        <v>2020</v>
      </c>
      <c r="D727" s="877" t="n">
        <f aca="false">F726</f>
        <v>593540.64</v>
      </c>
      <c r="E727" s="943" t="n">
        <f aca="false">IF(D727&gt;$I$723,$I$723,D727)</f>
        <v>11990.72</v>
      </c>
      <c r="F727" s="877" t="n">
        <f aca="false">+D727-E727</f>
        <v>581549.92</v>
      </c>
      <c r="G727" s="937" t="n">
        <f aca="false">+$I$721*((D727+F727)/2)+E727</f>
        <v>72876.5412798387</v>
      </c>
      <c r="H727" s="944" t="n">
        <f aca="false">+$I$722*((D727+F727)/2)+E727</f>
        <v>72876.5412798387</v>
      </c>
      <c r="I727" s="940" t="n">
        <f aca="false">+H727-G727</f>
        <v>0</v>
      </c>
      <c r="J727" s="940"/>
      <c r="K727" s="945" t="n">
        <v>0</v>
      </c>
      <c r="L727" s="946"/>
      <c r="M727" s="945" t="n">
        <v>0</v>
      </c>
      <c r="N727" s="946"/>
      <c r="O727" s="946"/>
    </row>
    <row r="728" customFormat="false" ht="13.2" hidden="false" customHeight="false" outlineLevel="0" collapsed="false">
      <c r="C728" s="947" t="n">
        <f aca="false">IF(D720="","-",+C727+1)</f>
        <v>2021</v>
      </c>
      <c r="D728" s="948" t="n">
        <f aca="false">F727</f>
        <v>581549.92</v>
      </c>
      <c r="E728" s="943" t="n">
        <f aca="false">IF(D728&gt;$I$723,$I$723,D728)</f>
        <v>11990.72</v>
      </c>
      <c r="F728" s="877" t="n">
        <f aca="false">+D728-E728</f>
        <v>569559.2</v>
      </c>
      <c r="G728" s="937" t="n">
        <f aca="false">+$I$721*((D728+F728)/2)+E728</f>
        <v>71633.9734986175</v>
      </c>
      <c r="H728" s="944" t="n">
        <f aca="false">+$I$722*((D728+F728)/2)+E728</f>
        <v>71633.9734986175</v>
      </c>
      <c r="I728" s="952" t="n">
        <f aca="false">+H728-G728</f>
        <v>0</v>
      </c>
      <c r="J728" s="940"/>
      <c r="K728" s="945"/>
      <c r="L728" s="946"/>
      <c r="M728" s="945"/>
      <c r="N728" s="946"/>
      <c r="O728" s="946"/>
    </row>
    <row r="729" customFormat="false" ht="13.2" hidden="false" customHeight="false" outlineLevel="0" collapsed="false">
      <c r="C729" s="936" t="n">
        <f aca="false">IF(D720="","-",+C728+1)</f>
        <v>2022</v>
      </c>
      <c r="D729" s="877" t="n">
        <f aca="false">F728</f>
        <v>569559.2</v>
      </c>
      <c r="E729" s="943" t="n">
        <f aca="false">IF(D729&gt;$I$723,$I$723,D729)</f>
        <v>11990.72</v>
      </c>
      <c r="F729" s="877" t="n">
        <f aca="false">+D729-E729</f>
        <v>557568.48</v>
      </c>
      <c r="G729" s="937" t="n">
        <f aca="false">+$I$721*((D729+F729)/2)+E729</f>
        <v>70391.4057173963</v>
      </c>
      <c r="H729" s="944" t="n">
        <f aca="false">+$I$722*((D729+F729)/2)+E729</f>
        <v>70391.4057173963</v>
      </c>
      <c r="I729" s="940" t="n">
        <f aca="false">+H729-G729</f>
        <v>0</v>
      </c>
      <c r="J729" s="940"/>
      <c r="K729" s="945"/>
      <c r="L729" s="946"/>
      <c r="M729" s="945"/>
      <c r="N729" s="946"/>
      <c r="O729" s="946"/>
    </row>
    <row r="730" customFormat="false" ht="13.2" hidden="false" customHeight="false" outlineLevel="0" collapsed="false">
      <c r="C730" s="936" t="n">
        <f aca="false">IF(D720="","-",+C729+1)</f>
        <v>2023</v>
      </c>
      <c r="D730" s="877" t="n">
        <f aca="false">F729</f>
        <v>557568.48</v>
      </c>
      <c r="E730" s="943" t="n">
        <f aca="false">IF(D730&gt;$I$723,$I$723,D730)</f>
        <v>11990.72</v>
      </c>
      <c r="F730" s="877" t="n">
        <f aca="false">+D730-E730</f>
        <v>545577.76</v>
      </c>
      <c r="G730" s="937" t="n">
        <f aca="false">+$I$721*((D730+F730)/2)+E730</f>
        <v>69148.8379361751</v>
      </c>
      <c r="H730" s="944" t="n">
        <f aca="false">+$I$722*((D730+F730)/2)+E730</f>
        <v>69148.8379361751</v>
      </c>
      <c r="I730" s="940" t="n">
        <f aca="false">+H730-G730</f>
        <v>0</v>
      </c>
      <c r="J730" s="940"/>
      <c r="K730" s="945"/>
      <c r="L730" s="946"/>
      <c r="M730" s="945"/>
      <c r="N730" s="946"/>
      <c r="O730" s="946"/>
    </row>
    <row r="731" customFormat="false" ht="13.2" hidden="false" customHeight="false" outlineLevel="0" collapsed="false">
      <c r="C731" s="936" t="n">
        <f aca="false">IF(D720="","-",+C730+1)</f>
        <v>2024</v>
      </c>
      <c r="D731" s="877" t="n">
        <f aca="false">F730</f>
        <v>545577.76</v>
      </c>
      <c r="E731" s="943" t="n">
        <f aca="false">IF(D731&gt;$I$723,$I$723,D731)</f>
        <v>11990.72</v>
      </c>
      <c r="F731" s="877" t="n">
        <f aca="false">+D731-E731</f>
        <v>533587.04</v>
      </c>
      <c r="G731" s="937" t="n">
        <f aca="false">+$I$721*((D731+F731)/2)+E731</f>
        <v>67906.2701549539</v>
      </c>
      <c r="H731" s="944" t="n">
        <f aca="false">+$I$722*((D731+F731)/2)+E731</f>
        <v>67906.2701549539</v>
      </c>
      <c r="I731" s="940" t="n">
        <f aca="false">+H731-G731</f>
        <v>0</v>
      </c>
      <c r="J731" s="940"/>
      <c r="K731" s="945"/>
      <c r="L731" s="946"/>
      <c r="M731" s="945"/>
      <c r="N731" s="946"/>
      <c r="O731" s="946"/>
    </row>
    <row r="732" customFormat="false" ht="13.2" hidden="false" customHeight="false" outlineLevel="0" collapsed="false">
      <c r="C732" s="936" t="n">
        <f aca="false">IF(D720="","-",+C731+1)</f>
        <v>2025</v>
      </c>
      <c r="D732" s="877" t="n">
        <f aca="false">F731</f>
        <v>533587.04</v>
      </c>
      <c r="E732" s="943" t="n">
        <f aca="false">IF(D732&gt;$I$723,$I$723,D732)</f>
        <v>11990.72</v>
      </c>
      <c r="F732" s="877" t="n">
        <f aca="false">+D732-E732</f>
        <v>521596.32</v>
      </c>
      <c r="G732" s="937" t="n">
        <f aca="false">+$I$721*((D732+F732)/2)+E732</f>
        <v>66663.7023737327</v>
      </c>
      <c r="H732" s="944" t="n">
        <f aca="false">+$I$722*((D732+F732)/2)+E732</f>
        <v>66663.7023737327</v>
      </c>
      <c r="I732" s="940" t="n">
        <f aca="false">+H732-G732</f>
        <v>0</v>
      </c>
      <c r="J732" s="940"/>
      <c r="K732" s="945"/>
      <c r="L732" s="946"/>
      <c r="M732" s="945"/>
      <c r="N732" s="946"/>
      <c r="O732" s="946"/>
    </row>
    <row r="733" customFormat="false" ht="13.2" hidden="false" customHeight="false" outlineLevel="0" collapsed="false">
      <c r="C733" s="936" t="n">
        <f aca="false">IF(D720="","-",+C732+1)</f>
        <v>2026</v>
      </c>
      <c r="D733" s="877" t="n">
        <f aca="false">F732</f>
        <v>521596.32</v>
      </c>
      <c r="E733" s="943" t="n">
        <f aca="false">IF(D733&gt;$I$723,$I$723,D733)</f>
        <v>11990.72</v>
      </c>
      <c r="F733" s="877" t="n">
        <f aca="false">+D733-E733</f>
        <v>509605.6</v>
      </c>
      <c r="G733" s="937" t="n">
        <f aca="false">+$I$721*((D733+F733)/2)+E733</f>
        <v>65421.1345925115</v>
      </c>
      <c r="H733" s="944" t="n">
        <f aca="false">+$I$722*((D733+F733)/2)+E733</f>
        <v>65421.1345925115</v>
      </c>
      <c r="I733" s="940" t="n">
        <f aca="false">+H733-G733</f>
        <v>0</v>
      </c>
      <c r="J733" s="940"/>
      <c r="K733" s="945"/>
      <c r="L733" s="946"/>
      <c r="M733" s="945"/>
      <c r="N733" s="946"/>
      <c r="O733" s="946"/>
    </row>
    <row r="734" customFormat="false" ht="13.2" hidden="false" customHeight="false" outlineLevel="0" collapsed="false">
      <c r="C734" s="936" t="n">
        <f aca="false">IF(D720="","-",+C733+1)</f>
        <v>2027</v>
      </c>
      <c r="D734" s="877" t="n">
        <f aca="false">F733</f>
        <v>509605.6</v>
      </c>
      <c r="E734" s="943" t="n">
        <f aca="false">IF(D734&gt;$I$723,$I$723,D734)</f>
        <v>11990.72</v>
      </c>
      <c r="F734" s="877" t="n">
        <f aca="false">+D734-E734</f>
        <v>497614.88</v>
      </c>
      <c r="G734" s="937" t="n">
        <f aca="false">+$I$721*((D734+F734)/2)+E734</f>
        <v>64178.5668112903</v>
      </c>
      <c r="H734" s="944" t="n">
        <f aca="false">+$I$722*((D734+F734)/2)+E734</f>
        <v>64178.5668112903</v>
      </c>
      <c r="I734" s="940" t="n">
        <f aca="false">+H734-G734</f>
        <v>0</v>
      </c>
      <c r="J734" s="940"/>
      <c r="K734" s="945"/>
      <c r="L734" s="946"/>
      <c r="M734" s="945"/>
      <c r="N734" s="946"/>
      <c r="O734" s="946"/>
    </row>
    <row r="735" customFormat="false" ht="13.2" hidden="false" customHeight="false" outlineLevel="0" collapsed="false">
      <c r="C735" s="936" t="n">
        <f aca="false">IF(D720="","-",+C734+1)</f>
        <v>2028</v>
      </c>
      <c r="D735" s="877" t="n">
        <f aca="false">F734</f>
        <v>497614.88</v>
      </c>
      <c r="E735" s="943" t="n">
        <f aca="false">IF(D735&gt;$I$723,$I$723,D735)</f>
        <v>11990.72</v>
      </c>
      <c r="F735" s="877" t="n">
        <f aca="false">+D735-E735</f>
        <v>485624.16</v>
      </c>
      <c r="G735" s="937" t="n">
        <f aca="false">+$I$721*((D735+F735)/2)+E735</f>
        <v>62935.9990300691</v>
      </c>
      <c r="H735" s="944" t="n">
        <f aca="false">+$I$722*((D735+F735)/2)+E735</f>
        <v>62935.9990300691</v>
      </c>
      <c r="I735" s="940" t="n">
        <f aca="false">+H735-G735</f>
        <v>0</v>
      </c>
      <c r="J735" s="940"/>
      <c r="K735" s="945"/>
      <c r="L735" s="946"/>
      <c r="M735" s="945"/>
      <c r="N735" s="946"/>
      <c r="O735" s="946"/>
    </row>
    <row r="736" customFormat="false" ht="13.2" hidden="false" customHeight="false" outlineLevel="0" collapsed="false">
      <c r="C736" s="936" t="n">
        <f aca="false">IF(D720="","-",+C735+1)</f>
        <v>2029</v>
      </c>
      <c r="D736" s="877" t="n">
        <f aca="false">F735</f>
        <v>485624.16</v>
      </c>
      <c r="E736" s="943" t="n">
        <f aca="false">IF(D736&gt;$I$723,$I$723,D736)</f>
        <v>11990.72</v>
      </c>
      <c r="F736" s="877" t="n">
        <f aca="false">+D736-E736</f>
        <v>473633.44</v>
      </c>
      <c r="G736" s="937" t="n">
        <f aca="false">+$I$721*((D736+F736)/2)+E736</f>
        <v>61693.4312488479</v>
      </c>
      <c r="H736" s="944" t="n">
        <f aca="false">+$I$722*((D736+F736)/2)+E736</f>
        <v>61693.4312488479</v>
      </c>
      <c r="I736" s="940" t="n">
        <f aca="false">+H736-G736</f>
        <v>0</v>
      </c>
      <c r="J736" s="940"/>
      <c r="K736" s="945"/>
      <c r="L736" s="946"/>
      <c r="M736" s="945"/>
      <c r="N736" s="946"/>
      <c r="O736" s="946"/>
    </row>
    <row r="737" customFormat="false" ht="13.2" hidden="false" customHeight="false" outlineLevel="0" collapsed="false">
      <c r="C737" s="936" t="n">
        <f aca="false">IF(D720="","-",+C736+1)</f>
        <v>2030</v>
      </c>
      <c r="D737" s="877" t="n">
        <f aca="false">F736</f>
        <v>473633.44</v>
      </c>
      <c r="E737" s="943" t="n">
        <f aca="false">IF(D737&gt;$I$723,$I$723,D737)</f>
        <v>11990.72</v>
      </c>
      <c r="F737" s="877" t="n">
        <f aca="false">+D737-E737</f>
        <v>461642.72</v>
      </c>
      <c r="G737" s="937" t="n">
        <f aca="false">+$I$721*((D737+F737)/2)+E737</f>
        <v>60450.8634676268</v>
      </c>
      <c r="H737" s="944" t="n">
        <f aca="false">+$I$722*((D737+F737)/2)+E737</f>
        <v>60450.8634676268</v>
      </c>
      <c r="I737" s="940" t="n">
        <f aca="false">+H737-G737</f>
        <v>0</v>
      </c>
      <c r="J737" s="940"/>
      <c r="K737" s="945"/>
      <c r="L737" s="946"/>
      <c r="M737" s="945"/>
      <c r="N737" s="946"/>
      <c r="O737" s="946"/>
    </row>
    <row r="738" customFormat="false" ht="13.2" hidden="false" customHeight="false" outlineLevel="0" collapsed="false">
      <c r="C738" s="936" t="n">
        <f aca="false">IF(D720="","-",+C737+1)</f>
        <v>2031</v>
      </c>
      <c r="D738" s="877" t="n">
        <f aca="false">F737</f>
        <v>461642.72</v>
      </c>
      <c r="E738" s="943" t="n">
        <f aca="false">IF(D738&gt;$I$723,$I$723,D738)</f>
        <v>11990.72</v>
      </c>
      <c r="F738" s="877" t="n">
        <f aca="false">+D738-E738</f>
        <v>449652</v>
      </c>
      <c r="G738" s="937" t="n">
        <f aca="false">+$I$721*((D738+F738)/2)+E738</f>
        <v>59208.2956864056</v>
      </c>
      <c r="H738" s="944" t="n">
        <f aca="false">+$I$722*((D738+F738)/2)+E738</f>
        <v>59208.2956864056</v>
      </c>
      <c r="I738" s="940" t="n">
        <f aca="false">+H738-G738</f>
        <v>0</v>
      </c>
      <c r="J738" s="940"/>
      <c r="K738" s="945"/>
      <c r="L738" s="946"/>
      <c r="M738" s="945"/>
      <c r="N738" s="946"/>
      <c r="O738" s="946"/>
    </row>
    <row r="739" customFormat="false" ht="13.2" hidden="false" customHeight="false" outlineLevel="0" collapsed="false">
      <c r="C739" s="936" t="n">
        <f aca="false">IF(D720="","-",+C738+1)</f>
        <v>2032</v>
      </c>
      <c r="D739" s="877" t="n">
        <f aca="false">F738</f>
        <v>449652</v>
      </c>
      <c r="E739" s="943" t="n">
        <f aca="false">IF(D739&gt;$I$723,$I$723,D739)</f>
        <v>11990.72</v>
      </c>
      <c r="F739" s="877" t="n">
        <f aca="false">+D739-E739</f>
        <v>437661.28</v>
      </c>
      <c r="G739" s="937" t="n">
        <f aca="false">+$I$721*((D739+F739)/2)+E739</f>
        <v>57965.7279051844</v>
      </c>
      <c r="H739" s="944" t="n">
        <f aca="false">+$I$722*((D739+F739)/2)+E739</f>
        <v>57965.7279051844</v>
      </c>
      <c r="I739" s="940" t="n">
        <f aca="false">+H739-G739</f>
        <v>0</v>
      </c>
      <c r="J739" s="940"/>
      <c r="K739" s="945"/>
      <c r="L739" s="946"/>
      <c r="M739" s="945"/>
      <c r="N739" s="946"/>
      <c r="O739" s="946"/>
    </row>
    <row r="740" customFormat="false" ht="13.2" hidden="false" customHeight="false" outlineLevel="0" collapsed="false">
      <c r="C740" s="936" t="n">
        <f aca="false">IF(D720="","-",+C739+1)</f>
        <v>2033</v>
      </c>
      <c r="D740" s="877" t="n">
        <f aca="false">F739</f>
        <v>437661.28</v>
      </c>
      <c r="E740" s="943" t="n">
        <f aca="false">IF(D740&gt;$I$723,$I$723,D740)</f>
        <v>11990.72</v>
      </c>
      <c r="F740" s="877" t="n">
        <f aca="false">+D740-E740</f>
        <v>425670.56</v>
      </c>
      <c r="G740" s="937" t="n">
        <f aca="false">+$I$721*((D740+F740)/2)+E740</f>
        <v>56723.1601239632</v>
      </c>
      <c r="H740" s="944" t="n">
        <f aca="false">+$I$722*((D740+F740)/2)+E740</f>
        <v>56723.1601239632</v>
      </c>
      <c r="I740" s="940" t="n">
        <f aca="false">+H740-G740</f>
        <v>0</v>
      </c>
      <c r="J740" s="940"/>
      <c r="K740" s="945"/>
      <c r="L740" s="946"/>
      <c r="M740" s="945"/>
      <c r="N740" s="946"/>
      <c r="O740" s="946"/>
    </row>
    <row r="741" customFormat="false" ht="13.2" hidden="false" customHeight="false" outlineLevel="0" collapsed="false">
      <c r="C741" s="936" t="n">
        <f aca="false">IF(D720="","-",+C740+1)</f>
        <v>2034</v>
      </c>
      <c r="D741" s="877" t="n">
        <f aca="false">F740</f>
        <v>425670.56</v>
      </c>
      <c r="E741" s="943" t="n">
        <f aca="false">IF(D741&gt;$I$723,$I$723,D741)</f>
        <v>11990.72</v>
      </c>
      <c r="F741" s="877" t="n">
        <f aca="false">+D741-E741</f>
        <v>413679.84</v>
      </c>
      <c r="G741" s="937" t="n">
        <f aca="false">+$I$721*((D741+F741)/2)+E741</f>
        <v>55480.592342742</v>
      </c>
      <c r="H741" s="944" t="n">
        <f aca="false">+$I$722*((D741+F741)/2)+E741</f>
        <v>55480.592342742</v>
      </c>
      <c r="I741" s="940" t="n">
        <f aca="false">+H741-G741</f>
        <v>0</v>
      </c>
      <c r="J741" s="940"/>
      <c r="K741" s="945"/>
      <c r="L741" s="946"/>
      <c r="M741" s="945"/>
      <c r="N741" s="946"/>
      <c r="O741" s="946"/>
    </row>
    <row r="742" customFormat="false" ht="13.2" hidden="false" customHeight="false" outlineLevel="0" collapsed="false">
      <c r="C742" s="936" t="n">
        <f aca="false">IF(D720="","-",+C741+1)</f>
        <v>2035</v>
      </c>
      <c r="D742" s="877" t="n">
        <f aca="false">F741</f>
        <v>413679.84</v>
      </c>
      <c r="E742" s="943" t="n">
        <f aca="false">IF(D742&gt;$I$723,$I$723,D742)</f>
        <v>11990.72</v>
      </c>
      <c r="F742" s="877" t="n">
        <f aca="false">+D742-E742</f>
        <v>401689.12</v>
      </c>
      <c r="G742" s="937" t="n">
        <f aca="false">+$I$721*((D742+F742)/2)+E742</f>
        <v>54238.0245615208</v>
      </c>
      <c r="H742" s="944" t="n">
        <f aca="false">+$I$722*((D742+F742)/2)+E742</f>
        <v>54238.0245615208</v>
      </c>
      <c r="I742" s="940" t="n">
        <f aca="false">+H742-G742</f>
        <v>0</v>
      </c>
      <c r="J742" s="940"/>
      <c r="K742" s="945"/>
      <c r="L742" s="946"/>
      <c r="M742" s="945"/>
      <c r="N742" s="946"/>
      <c r="O742" s="946"/>
    </row>
    <row r="743" customFormat="false" ht="13.2" hidden="false" customHeight="false" outlineLevel="0" collapsed="false">
      <c r="C743" s="936" t="n">
        <f aca="false">IF(D720="","-",+C742+1)</f>
        <v>2036</v>
      </c>
      <c r="D743" s="877" t="n">
        <f aca="false">F742</f>
        <v>401689.12</v>
      </c>
      <c r="E743" s="943" t="n">
        <f aca="false">IF(D743&gt;$I$723,$I$723,D743)</f>
        <v>11990.72</v>
      </c>
      <c r="F743" s="877" t="n">
        <f aca="false">+D743-E743</f>
        <v>389698.400000001</v>
      </c>
      <c r="G743" s="937" t="n">
        <f aca="false">+$I$721*((D743+F743)/2)+E743</f>
        <v>52995.4567802996</v>
      </c>
      <c r="H743" s="944" t="n">
        <f aca="false">+$I$722*((D743+F743)/2)+E743</f>
        <v>52995.4567802996</v>
      </c>
      <c r="I743" s="940" t="n">
        <f aca="false">+H743-G743</f>
        <v>0</v>
      </c>
      <c r="J743" s="940"/>
      <c r="K743" s="945"/>
      <c r="L743" s="946"/>
      <c r="M743" s="945"/>
      <c r="N743" s="946"/>
      <c r="O743" s="946"/>
    </row>
    <row r="744" customFormat="false" ht="13.2" hidden="false" customHeight="false" outlineLevel="0" collapsed="false">
      <c r="C744" s="936" t="n">
        <f aca="false">IF(D720="","-",+C743+1)</f>
        <v>2037</v>
      </c>
      <c r="D744" s="877" t="n">
        <f aca="false">F743</f>
        <v>389698.400000001</v>
      </c>
      <c r="E744" s="943" t="n">
        <f aca="false">IF(D744&gt;$I$723,$I$723,D744)</f>
        <v>11990.72</v>
      </c>
      <c r="F744" s="877" t="n">
        <f aca="false">+D744-E744</f>
        <v>377707.680000001</v>
      </c>
      <c r="G744" s="937" t="n">
        <f aca="false">+$I$721*((D744+F744)/2)+E744</f>
        <v>51752.8889990784</v>
      </c>
      <c r="H744" s="944" t="n">
        <f aca="false">+$I$722*((D744+F744)/2)+E744</f>
        <v>51752.8889990784</v>
      </c>
      <c r="I744" s="940" t="n">
        <f aca="false">+H744-G744</f>
        <v>0</v>
      </c>
      <c r="J744" s="940"/>
      <c r="K744" s="945"/>
      <c r="L744" s="946"/>
      <c r="M744" s="945"/>
      <c r="N744" s="946"/>
      <c r="O744" s="946"/>
    </row>
    <row r="745" customFormat="false" ht="13.2" hidden="false" customHeight="false" outlineLevel="0" collapsed="false">
      <c r="C745" s="936" t="n">
        <f aca="false">IF(D720="","-",+C744+1)</f>
        <v>2038</v>
      </c>
      <c r="D745" s="877" t="n">
        <f aca="false">F744</f>
        <v>377707.680000001</v>
      </c>
      <c r="E745" s="943" t="n">
        <f aca="false">IF(D745&gt;$I$723,$I$723,D745)</f>
        <v>11990.72</v>
      </c>
      <c r="F745" s="877" t="n">
        <f aca="false">+D745-E745</f>
        <v>365716.960000001</v>
      </c>
      <c r="G745" s="937" t="n">
        <f aca="false">+$I$721*((D745+F745)/2)+E745</f>
        <v>50510.3212178572</v>
      </c>
      <c r="H745" s="944" t="n">
        <f aca="false">+$I$722*((D745+F745)/2)+E745</f>
        <v>50510.3212178572</v>
      </c>
      <c r="I745" s="940" t="n">
        <f aca="false">+H745-G745</f>
        <v>0</v>
      </c>
      <c r="J745" s="940"/>
      <c r="K745" s="945"/>
      <c r="L745" s="946"/>
      <c r="M745" s="945"/>
      <c r="N745" s="946"/>
      <c r="O745" s="946"/>
    </row>
    <row r="746" customFormat="false" ht="13.2" hidden="false" customHeight="false" outlineLevel="0" collapsed="false">
      <c r="C746" s="936" t="n">
        <f aca="false">IF(D720="","-",+C745+1)</f>
        <v>2039</v>
      </c>
      <c r="D746" s="877" t="n">
        <f aca="false">F745</f>
        <v>365716.960000001</v>
      </c>
      <c r="E746" s="943" t="n">
        <f aca="false">IF(D746&gt;$I$723,$I$723,D746)</f>
        <v>11990.72</v>
      </c>
      <c r="F746" s="877" t="n">
        <f aca="false">+D746-E746</f>
        <v>353726.240000001</v>
      </c>
      <c r="G746" s="937" t="n">
        <f aca="false">+$I$721*((D746+F746)/2)+E746</f>
        <v>49267.753436636</v>
      </c>
      <c r="H746" s="944" t="n">
        <f aca="false">+$I$722*((D746+F746)/2)+E746</f>
        <v>49267.753436636</v>
      </c>
      <c r="I746" s="940" t="n">
        <f aca="false">+H746-G746</f>
        <v>0</v>
      </c>
      <c r="J746" s="940"/>
      <c r="K746" s="945"/>
      <c r="L746" s="946"/>
      <c r="M746" s="945"/>
      <c r="N746" s="946"/>
      <c r="O746" s="946"/>
    </row>
    <row r="747" customFormat="false" ht="13.2" hidden="false" customHeight="false" outlineLevel="0" collapsed="false">
      <c r="C747" s="936" t="n">
        <f aca="false">IF(D720="","-",+C746+1)</f>
        <v>2040</v>
      </c>
      <c r="D747" s="877" t="n">
        <f aca="false">F746</f>
        <v>353726.240000001</v>
      </c>
      <c r="E747" s="943" t="n">
        <f aca="false">IF(D747&gt;$I$723,$I$723,D747)</f>
        <v>11990.72</v>
      </c>
      <c r="F747" s="877" t="n">
        <f aca="false">+D747-E747</f>
        <v>341735.520000001</v>
      </c>
      <c r="G747" s="937" t="n">
        <f aca="false">+$I$721*((D747+F747)/2)+E747</f>
        <v>48025.1856554148</v>
      </c>
      <c r="H747" s="944" t="n">
        <f aca="false">+$I$722*((D747+F747)/2)+E747</f>
        <v>48025.1856554148</v>
      </c>
      <c r="I747" s="940" t="n">
        <f aca="false">+H747-G747</f>
        <v>0</v>
      </c>
      <c r="J747" s="940"/>
      <c r="K747" s="945"/>
      <c r="L747" s="946"/>
      <c r="M747" s="945"/>
      <c r="N747" s="946"/>
      <c r="O747" s="946"/>
    </row>
    <row r="748" customFormat="false" ht="13.2" hidden="false" customHeight="false" outlineLevel="0" collapsed="false">
      <c r="C748" s="936" t="n">
        <f aca="false">IF(D720="","-",+C747+1)</f>
        <v>2041</v>
      </c>
      <c r="D748" s="877" t="n">
        <f aca="false">F747</f>
        <v>341735.520000001</v>
      </c>
      <c r="E748" s="943" t="n">
        <f aca="false">IF(D748&gt;$I$723,$I$723,D748)</f>
        <v>11990.72</v>
      </c>
      <c r="F748" s="877" t="n">
        <f aca="false">+D748-E748</f>
        <v>329744.800000001</v>
      </c>
      <c r="G748" s="937" t="n">
        <f aca="false">+$I$721*((D748+F748)/2)+E748</f>
        <v>46782.6178741936</v>
      </c>
      <c r="H748" s="944" t="n">
        <f aca="false">+$I$722*((D748+F748)/2)+E748</f>
        <v>46782.6178741936</v>
      </c>
      <c r="I748" s="940" t="n">
        <f aca="false">+H748-G748</f>
        <v>0</v>
      </c>
      <c r="J748" s="940"/>
      <c r="K748" s="945"/>
      <c r="L748" s="946"/>
      <c r="M748" s="945"/>
      <c r="N748" s="946"/>
      <c r="O748" s="946"/>
    </row>
    <row r="749" customFormat="false" ht="13.2" hidden="false" customHeight="false" outlineLevel="0" collapsed="false">
      <c r="C749" s="936" t="n">
        <f aca="false">IF(D720="","-",+C748+1)</f>
        <v>2042</v>
      </c>
      <c r="D749" s="877" t="n">
        <f aca="false">F748</f>
        <v>329744.800000001</v>
      </c>
      <c r="E749" s="943" t="n">
        <f aca="false">IF(D749&gt;$I$723,$I$723,D749)</f>
        <v>11990.72</v>
      </c>
      <c r="F749" s="877" t="n">
        <f aca="false">+D749-E749</f>
        <v>317754.080000001</v>
      </c>
      <c r="G749" s="937" t="n">
        <f aca="false">+$I$721*((D749+F749)/2)+E749</f>
        <v>45540.0500929724</v>
      </c>
      <c r="H749" s="944" t="n">
        <f aca="false">+$I$722*((D749+F749)/2)+E749</f>
        <v>45540.0500929724</v>
      </c>
      <c r="I749" s="940" t="n">
        <f aca="false">+H749-G749</f>
        <v>0</v>
      </c>
      <c r="J749" s="940"/>
      <c r="K749" s="945"/>
      <c r="L749" s="946"/>
      <c r="M749" s="945"/>
      <c r="N749" s="946"/>
      <c r="O749" s="946"/>
    </row>
    <row r="750" customFormat="false" ht="13.2" hidden="false" customHeight="false" outlineLevel="0" collapsed="false">
      <c r="C750" s="936" t="n">
        <f aca="false">IF(D720="","-",+C749+1)</f>
        <v>2043</v>
      </c>
      <c r="D750" s="877" t="n">
        <f aca="false">F749</f>
        <v>317754.080000001</v>
      </c>
      <c r="E750" s="943" t="n">
        <f aca="false">IF(D750&gt;$I$723,$I$723,D750)</f>
        <v>11990.72</v>
      </c>
      <c r="F750" s="877" t="n">
        <f aca="false">+D750-E750</f>
        <v>305763.360000001</v>
      </c>
      <c r="G750" s="937" t="n">
        <f aca="false">+$I$721*((D750+F750)/2)+E750</f>
        <v>44297.4823117512</v>
      </c>
      <c r="H750" s="944" t="n">
        <f aca="false">+$I$722*((D750+F750)/2)+E750</f>
        <v>44297.4823117512</v>
      </c>
      <c r="I750" s="940" t="n">
        <f aca="false">+H750-G750</f>
        <v>0</v>
      </c>
      <c r="J750" s="940"/>
      <c r="K750" s="945"/>
      <c r="L750" s="946"/>
      <c r="M750" s="945"/>
      <c r="N750" s="946"/>
      <c r="O750" s="946"/>
    </row>
    <row r="751" customFormat="false" ht="13.2" hidden="false" customHeight="false" outlineLevel="0" collapsed="false">
      <c r="C751" s="936" t="n">
        <f aca="false">IF(D720="","-",+C750+1)</f>
        <v>2044</v>
      </c>
      <c r="D751" s="877" t="n">
        <f aca="false">F750</f>
        <v>305763.360000001</v>
      </c>
      <c r="E751" s="943" t="n">
        <f aca="false">IF(D751&gt;$I$723,$I$723,D751)</f>
        <v>11990.72</v>
      </c>
      <c r="F751" s="877" t="n">
        <f aca="false">+D751-E751</f>
        <v>293772.640000001</v>
      </c>
      <c r="G751" s="937" t="n">
        <f aca="false">+$I$721*((D751+F751)/2)+E751</f>
        <v>43054.91453053</v>
      </c>
      <c r="H751" s="944" t="n">
        <f aca="false">+$I$722*((D751+F751)/2)+E751</f>
        <v>43054.91453053</v>
      </c>
      <c r="I751" s="940" t="n">
        <f aca="false">+H751-G751</f>
        <v>0</v>
      </c>
      <c r="J751" s="940"/>
      <c r="K751" s="945"/>
      <c r="L751" s="946"/>
      <c r="M751" s="945"/>
      <c r="N751" s="946"/>
      <c r="O751" s="946"/>
    </row>
    <row r="752" customFormat="false" ht="13.2" hidden="false" customHeight="false" outlineLevel="0" collapsed="false">
      <c r="C752" s="936" t="n">
        <f aca="false">IF(D720="","-",+C751+1)</f>
        <v>2045</v>
      </c>
      <c r="D752" s="877" t="n">
        <f aca="false">F751</f>
        <v>293772.640000001</v>
      </c>
      <c r="E752" s="943" t="n">
        <f aca="false">IF(D752&gt;$I$723,$I$723,D752)</f>
        <v>11990.72</v>
      </c>
      <c r="F752" s="877" t="n">
        <f aca="false">+D752-E752</f>
        <v>281781.920000001</v>
      </c>
      <c r="G752" s="937" t="n">
        <f aca="false">+$I$721*((D752+F752)/2)+E752</f>
        <v>41812.3467493088</v>
      </c>
      <c r="H752" s="944" t="n">
        <f aca="false">+$I$722*((D752+F752)/2)+E752</f>
        <v>41812.3467493088</v>
      </c>
      <c r="I752" s="940" t="n">
        <f aca="false">+H752-G752</f>
        <v>0</v>
      </c>
      <c r="J752" s="940"/>
      <c r="K752" s="945"/>
      <c r="L752" s="946"/>
      <c r="M752" s="945"/>
      <c r="N752" s="946"/>
      <c r="O752" s="946"/>
    </row>
    <row r="753" customFormat="false" ht="13.2" hidden="false" customHeight="false" outlineLevel="0" collapsed="false">
      <c r="C753" s="936" t="n">
        <f aca="false">IF(D720="","-",+C752+1)</f>
        <v>2046</v>
      </c>
      <c r="D753" s="877" t="n">
        <f aca="false">F752</f>
        <v>281781.920000001</v>
      </c>
      <c r="E753" s="943" t="n">
        <f aca="false">IF(D753&gt;$I$723,$I$723,D753)</f>
        <v>11990.72</v>
      </c>
      <c r="F753" s="877" t="n">
        <f aca="false">+D753-E753</f>
        <v>269791.200000001</v>
      </c>
      <c r="G753" s="937" t="n">
        <f aca="false">+$I$721*((D753+F753)/2)+E753</f>
        <v>40569.7789680876</v>
      </c>
      <c r="H753" s="944" t="n">
        <f aca="false">+$I$722*((D753+F753)/2)+E753</f>
        <v>40569.7789680876</v>
      </c>
      <c r="I753" s="940" t="n">
        <f aca="false">+H753-G753</f>
        <v>0</v>
      </c>
      <c r="J753" s="940"/>
      <c r="K753" s="945"/>
      <c r="L753" s="946"/>
      <c r="M753" s="945"/>
      <c r="N753" s="946"/>
      <c r="O753" s="946"/>
    </row>
    <row r="754" customFormat="false" ht="13.2" hidden="false" customHeight="false" outlineLevel="0" collapsed="false">
      <c r="C754" s="936" t="n">
        <f aca="false">IF(D720="","-",+C753+1)</f>
        <v>2047</v>
      </c>
      <c r="D754" s="877" t="n">
        <f aca="false">F753</f>
        <v>269791.200000001</v>
      </c>
      <c r="E754" s="943" t="n">
        <f aca="false">IF(D754&gt;$I$723,$I$723,D754)</f>
        <v>11990.72</v>
      </c>
      <c r="F754" s="877" t="n">
        <f aca="false">+D754-E754</f>
        <v>257800.480000001</v>
      </c>
      <c r="G754" s="937" t="n">
        <f aca="false">+$I$721*((D754+F754)/2)+E754</f>
        <v>39327.2111868664</v>
      </c>
      <c r="H754" s="944" t="n">
        <f aca="false">+$I$722*((D754+F754)/2)+E754</f>
        <v>39327.2111868664</v>
      </c>
      <c r="I754" s="940" t="n">
        <f aca="false">+H754-G754</f>
        <v>0</v>
      </c>
      <c r="J754" s="940"/>
      <c r="K754" s="945"/>
      <c r="L754" s="946"/>
      <c r="M754" s="945"/>
      <c r="N754" s="946"/>
      <c r="O754" s="946"/>
    </row>
    <row r="755" customFormat="false" ht="13.2" hidden="false" customHeight="false" outlineLevel="0" collapsed="false">
      <c r="C755" s="936" t="n">
        <f aca="false">IF(D720="","-",+C754+1)</f>
        <v>2048</v>
      </c>
      <c r="D755" s="877" t="n">
        <f aca="false">F754</f>
        <v>257800.480000001</v>
      </c>
      <c r="E755" s="943" t="n">
        <f aca="false">IF(D755&gt;$I$723,$I$723,D755)</f>
        <v>11990.72</v>
      </c>
      <c r="F755" s="877" t="n">
        <f aca="false">+D755-E755</f>
        <v>245809.760000001</v>
      </c>
      <c r="G755" s="937" t="n">
        <f aca="false">+$I$721*((D755+F755)/2)+E755</f>
        <v>38084.6434056452</v>
      </c>
      <c r="H755" s="944" t="n">
        <f aca="false">+$I$722*((D755+F755)/2)+E755</f>
        <v>38084.6434056452</v>
      </c>
      <c r="I755" s="940" t="n">
        <f aca="false">+H755-G755</f>
        <v>0</v>
      </c>
      <c r="J755" s="940"/>
      <c r="K755" s="945"/>
      <c r="L755" s="946"/>
      <c r="M755" s="945"/>
      <c r="N755" s="946"/>
      <c r="O755" s="946"/>
    </row>
    <row r="756" customFormat="false" ht="13.2" hidden="false" customHeight="false" outlineLevel="0" collapsed="false">
      <c r="C756" s="936" t="n">
        <f aca="false">IF(D720="","-",+C755+1)</f>
        <v>2049</v>
      </c>
      <c r="D756" s="877" t="n">
        <f aca="false">F755</f>
        <v>245809.760000001</v>
      </c>
      <c r="E756" s="943" t="n">
        <f aca="false">IF(D756&gt;$I$723,$I$723,D756)</f>
        <v>11990.72</v>
      </c>
      <c r="F756" s="877" t="n">
        <f aca="false">+D756-E756</f>
        <v>233819.040000001</v>
      </c>
      <c r="G756" s="937" t="n">
        <f aca="false">+$I$721*((D756+F756)/2)+E756</f>
        <v>36842.075624424</v>
      </c>
      <c r="H756" s="944" t="n">
        <f aca="false">+$I$722*((D756+F756)/2)+E756</f>
        <v>36842.075624424</v>
      </c>
      <c r="I756" s="940" t="n">
        <f aca="false">+H756-G756</f>
        <v>0</v>
      </c>
      <c r="J756" s="940"/>
      <c r="K756" s="945"/>
      <c r="L756" s="946"/>
      <c r="M756" s="945"/>
      <c r="N756" s="946"/>
      <c r="O756" s="946"/>
    </row>
    <row r="757" customFormat="false" ht="13.2" hidden="false" customHeight="false" outlineLevel="0" collapsed="false">
      <c r="C757" s="936" t="n">
        <f aca="false">IF(D720="","-",+C756+1)</f>
        <v>2050</v>
      </c>
      <c r="D757" s="877" t="n">
        <f aca="false">F756</f>
        <v>233819.040000001</v>
      </c>
      <c r="E757" s="943" t="n">
        <f aca="false">IF(D757&gt;$I$723,$I$723,D757)</f>
        <v>11990.72</v>
      </c>
      <c r="F757" s="877" t="n">
        <f aca="false">+D757-E757</f>
        <v>221828.320000001</v>
      </c>
      <c r="G757" s="937" t="n">
        <f aca="false">+$I$721*((D757+F757)/2)+E757</f>
        <v>35599.5078432028</v>
      </c>
      <c r="H757" s="944" t="n">
        <f aca="false">+$I$722*((D757+F757)/2)+E757</f>
        <v>35599.5078432028</v>
      </c>
      <c r="I757" s="940" t="n">
        <f aca="false">+H757-G757</f>
        <v>0</v>
      </c>
      <c r="J757" s="940"/>
      <c r="K757" s="945"/>
      <c r="L757" s="946"/>
      <c r="M757" s="945"/>
      <c r="N757" s="946"/>
      <c r="O757" s="946"/>
    </row>
    <row r="758" customFormat="false" ht="13.2" hidden="false" customHeight="false" outlineLevel="0" collapsed="false">
      <c r="C758" s="936" t="n">
        <f aca="false">IF(D720="","-",+C757+1)</f>
        <v>2051</v>
      </c>
      <c r="D758" s="877" t="n">
        <f aca="false">F757</f>
        <v>221828.320000001</v>
      </c>
      <c r="E758" s="943" t="n">
        <f aca="false">IF(D758&gt;$I$723,$I$723,D758)</f>
        <v>11990.72</v>
      </c>
      <c r="F758" s="877" t="n">
        <f aca="false">+D758-E758</f>
        <v>209837.600000001</v>
      </c>
      <c r="G758" s="937" t="n">
        <f aca="false">+$I$721*((D758+F758)/2)+E758</f>
        <v>34356.9400619816</v>
      </c>
      <c r="H758" s="944" t="n">
        <f aca="false">+$I$722*((D758+F758)/2)+E758</f>
        <v>34356.9400619816</v>
      </c>
      <c r="I758" s="940" t="n">
        <f aca="false">+H758-G758</f>
        <v>0</v>
      </c>
      <c r="J758" s="940"/>
      <c r="K758" s="945"/>
      <c r="L758" s="946"/>
      <c r="M758" s="945"/>
      <c r="N758" s="946"/>
      <c r="O758" s="946"/>
    </row>
    <row r="759" customFormat="false" ht="13.2" hidden="false" customHeight="false" outlineLevel="0" collapsed="false">
      <c r="C759" s="936" t="n">
        <f aca="false">IF(D720="","-",+C758+1)</f>
        <v>2052</v>
      </c>
      <c r="D759" s="877" t="n">
        <f aca="false">F758</f>
        <v>209837.600000001</v>
      </c>
      <c r="E759" s="943" t="n">
        <f aca="false">IF(D759&gt;$I$723,$I$723,D759)</f>
        <v>11990.72</v>
      </c>
      <c r="F759" s="877" t="n">
        <f aca="false">+D759-E759</f>
        <v>197846.880000001</v>
      </c>
      <c r="G759" s="937" t="n">
        <f aca="false">+$I$721*((D759+F759)/2)+E759</f>
        <v>33114.3722807604</v>
      </c>
      <c r="H759" s="944" t="n">
        <f aca="false">+$I$722*((D759+F759)/2)+E759</f>
        <v>33114.3722807604</v>
      </c>
      <c r="I759" s="940" t="n">
        <f aca="false">+H759-G759</f>
        <v>0</v>
      </c>
      <c r="J759" s="940"/>
      <c r="K759" s="945"/>
      <c r="L759" s="946"/>
      <c r="M759" s="945"/>
      <c r="N759" s="946"/>
      <c r="O759" s="946"/>
    </row>
    <row r="760" customFormat="false" ht="13.2" hidden="false" customHeight="false" outlineLevel="0" collapsed="false">
      <c r="C760" s="936" t="n">
        <f aca="false">IF(D720="","-",+C759+1)</f>
        <v>2053</v>
      </c>
      <c r="D760" s="877" t="n">
        <f aca="false">F759</f>
        <v>197846.880000001</v>
      </c>
      <c r="E760" s="943" t="n">
        <f aca="false">IF(D760&gt;$I$723,$I$723,D760)</f>
        <v>11990.72</v>
      </c>
      <c r="F760" s="877" t="n">
        <f aca="false">+D760-E760</f>
        <v>185856.160000001</v>
      </c>
      <c r="G760" s="937" t="n">
        <f aca="false">+$I$721*((D760+F760)/2)+E760</f>
        <v>31871.8044995392</v>
      </c>
      <c r="H760" s="944" t="n">
        <f aca="false">+$I$722*((D760+F760)/2)+E760</f>
        <v>31871.8044995392</v>
      </c>
      <c r="I760" s="940" t="n">
        <f aca="false">+H760-G760</f>
        <v>0</v>
      </c>
      <c r="J760" s="940"/>
      <c r="K760" s="945"/>
      <c r="L760" s="946"/>
      <c r="M760" s="945"/>
      <c r="N760" s="946"/>
      <c r="O760" s="946"/>
    </row>
    <row r="761" customFormat="false" ht="13.2" hidden="false" customHeight="false" outlineLevel="0" collapsed="false">
      <c r="C761" s="936" t="n">
        <f aca="false">IF(D720="","-",+C760+1)</f>
        <v>2054</v>
      </c>
      <c r="D761" s="877" t="n">
        <f aca="false">F760</f>
        <v>185856.160000001</v>
      </c>
      <c r="E761" s="943" t="n">
        <f aca="false">IF(D761&gt;$I$723,$I$723,D761)</f>
        <v>11990.72</v>
      </c>
      <c r="F761" s="877" t="n">
        <f aca="false">+D761-E761</f>
        <v>173865.440000001</v>
      </c>
      <c r="G761" s="937" t="n">
        <f aca="false">+$I$721*((D761+F761)/2)+E761</f>
        <v>30629.236718318</v>
      </c>
      <c r="H761" s="944" t="n">
        <f aca="false">+$I$722*((D761+F761)/2)+E761</f>
        <v>30629.236718318</v>
      </c>
      <c r="I761" s="940" t="n">
        <f aca="false">+H761-G761</f>
        <v>0</v>
      </c>
      <c r="J761" s="940"/>
      <c r="K761" s="945"/>
      <c r="L761" s="946"/>
      <c r="M761" s="945"/>
      <c r="N761" s="946"/>
      <c r="O761" s="946"/>
    </row>
    <row r="762" customFormat="false" ht="13.2" hidden="false" customHeight="false" outlineLevel="0" collapsed="false">
      <c r="C762" s="936" t="n">
        <f aca="false">IF(D720="","-",+C761+1)</f>
        <v>2055</v>
      </c>
      <c r="D762" s="877" t="n">
        <f aca="false">F761</f>
        <v>173865.440000001</v>
      </c>
      <c r="E762" s="943" t="n">
        <f aca="false">IF(D762&gt;$I$723,$I$723,D762)</f>
        <v>11990.72</v>
      </c>
      <c r="F762" s="877" t="n">
        <f aca="false">+D762-E762</f>
        <v>161874.720000001</v>
      </c>
      <c r="G762" s="937" t="n">
        <f aca="false">+$I$721*((D762+F762)/2)+E762</f>
        <v>29386.6689370968</v>
      </c>
      <c r="H762" s="944" t="n">
        <f aca="false">+$I$722*((D762+F762)/2)+E762</f>
        <v>29386.6689370968</v>
      </c>
      <c r="I762" s="940" t="n">
        <f aca="false">+H762-G762</f>
        <v>0</v>
      </c>
      <c r="J762" s="940"/>
      <c r="K762" s="945"/>
      <c r="L762" s="946"/>
      <c r="M762" s="945"/>
      <c r="N762" s="946"/>
      <c r="O762" s="946"/>
    </row>
    <row r="763" customFormat="false" ht="13.2" hidden="false" customHeight="false" outlineLevel="0" collapsed="false">
      <c r="C763" s="936" t="n">
        <f aca="false">IF(D720="","-",+C762+1)</f>
        <v>2056</v>
      </c>
      <c r="D763" s="877" t="n">
        <f aca="false">F762</f>
        <v>161874.720000001</v>
      </c>
      <c r="E763" s="943" t="n">
        <f aca="false">IF(D763&gt;$I$723,$I$723,D763)</f>
        <v>11990.72</v>
      </c>
      <c r="F763" s="877" t="n">
        <f aca="false">+D763-E763</f>
        <v>149884.000000001</v>
      </c>
      <c r="G763" s="937" t="n">
        <f aca="false">+$I$721*((D763+F763)/2)+E763</f>
        <v>28144.1011558756</v>
      </c>
      <c r="H763" s="944" t="n">
        <f aca="false">+$I$722*((D763+F763)/2)+E763</f>
        <v>28144.1011558756</v>
      </c>
      <c r="I763" s="940" t="n">
        <f aca="false">+H763-G763</f>
        <v>0</v>
      </c>
      <c r="J763" s="940"/>
      <c r="K763" s="945"/>
      <c r="L763" s="946"/>
      <c r="M763" s="945"/>
      <c r="N763" s="946"/>
      <c r="O763" s="946"/>
    </row>
    <row r="764" customFormat="false" ht="13.2" hidden="false" customHeight="false" outlineLevel="0" collapsed="false">
      <c r="C764" s="936" t="n">
        <f aca="false">IF(D720="","-",+C763+1)</f>
        <v>2057</v>
      </c>
      <c r="D764" s="877" t="n">
        <f aca="false">F763</f>
        <v>149884.000000001</v>
      </c>
      <c r="E764" s="943" t="n">
        <f aca="false">IF(D764&gt;$I$723,$I$723,D764)</f>
        <v>11990.72</v>
      </c>
      <c r="F764" s="877" t="n">
        <f aca="false">+D764-E764</f>
        <v>137893.280000001</v>
      </c>
      <c r="G764" s="937" t="n">
        <f aca="false">+$I$721*((D764+F764)/2)+E764</f>
        <v>26901.5333746545</v>
      </c>
      <c r="H764" s="944" t="n">
        <f aca="false">+$I$722*((D764+F764)/2)+E764</f>
        <v>26901.5333746545</v>
      </c>
      <c r="I764" s="940" t="n">
        <f aca="false">+H764-G764</f>
        <v>0</v>
      </c>
      <c r="J764" s="940"/>
      <c r="K764" s="945"/>
      <c r="L764" s="946"/>
      <c r="M764" s="945"/>
      <c r="N764" s="946"/>
      <c r="O764" s="946"/>
    </row>
    <row r="765" customFormat="false" ht="13.2" hidden="false" customHeight="false" outlineLevel="0" collapsed="false">
      <c r="C765" s="936" t="n">
        <f aca="false">IF(D720="","-",+C764+1)</f>
        <v>2058</v>
      </c>
      <c r="D765" s="877" t="n">
        <f aca="false">F764</f>
        <v>137893.280000001</v>
      </c>
      <c r="E765" s="943" t="n">
        <f aca="false">IF(D765&gt;$I$723,$I$723,D765)</f>
        <v>11990.72</v>
      </c>
      <c r="F765" s="877" t="n">
        <f aca="false">+D765-E765</f>
        <v>125902.560000001</v>
      </c>
      <c r="G765" s="937" t="n">
        <f aca="false">+$I$721*((D765+F765)/2)+E765</f>
        <v>25658.9655934333</v>
      </c>
      <c r="H765" s="944" t="n">
        <f aca="false">+$I$722*((D765+F765)/2)+E765</f>
        <v>25658.9655934333</v>
      </c>
      <c r="I765" s="940" t="n">
        <f aca="false">+H765-G765</f>
        <v>0</v>
      </c>
      <c r="J765" s="940"/>
      <c r="K765" s="945"/>
      <c r="L765" s="946"/>
      <c r="M765" s="945"/>
      <c r="N765" s="946"/>
      <c r="O765" s="946"/>
    </row>
    <row r="766" customFormat="false" ht="13.2" hidden="false" customHeight="false" outlineLevel="0" collapsed="false">
      <c r="C766" s="936" t="n">
        <f aca="false">IF(D720="","-",+C765+1)</f>
        <v>2059</v>
      </c>
      <c r="D766" s="877" t="n">
        <f aca="false">F765</f>
        <v>125902.560000001</v>
      </c>
      <c r="E766" s="943" t="n">
        <f aca="false">IF(D766&gt;$I$723,$I$723,D766)</f>
        <v>11990.72</v>
      </c>
      <c r="F766" s="877" t="n">
        <f aca="false">+D766-E766</f>
        <v>113911.840000001</v>
      </c>
      <c r="G766" s="937" t="n">
        <f aca="false">+$I$721*((D766+F766)/2)+E766</f>
        <v>24416.3978122121</v>
      </c>
      <c r="H766" s="944" t="n">
        <f aca="false">+$I$722*((D766+F766)/2)+E766</f>
        <v>24416.3978122121</v>
      </c>
      <c r="I766" s="940" t="n">
        <f aca="false">+H766-G766</f>
        <v>0</v>
      </c>
      <c r="J766" s="940"/>
      <c r="K766" s="945"/>
      <c r="L766" s="946"/>
      <c r="M766" s="945"/>
      <c r="N766" s="946"/>
      <c r="O766" s="946"/>
    </row>
    <row r="767" customFormat="false" ht="13.2" hidden="false" customHeight="false" outlineLevel="0" collapsed="false">
      <c r="C767" s="936" t="n">
        <f aca="false">IF(D720="","-",+C766+1)</f>
        <v>2060</v>
      </c>
      <c r="D767" s="877" t="n">
        <f aca="false">F766</f>
        <v>113911.840000001</v>
      </c>
      <c r="E767" s="943" t="n">
        <f aca="false">IF(D767&gt;$I$723,$I$723,D767)</f>
        <v>11990.72</v>
      </c>
      <c r="F767" s="877" t="n">
        <f aca="false">+D767-E767</f>
        <v>101921.120000001</v>
      </c>
      <c r="G767" s="937" t="n">
        <f aca="false">+$I$721*((D767+F767)/2)+E767</f>
        <v>23173.8300309909</v>
      </c>
      <c r="H767" s="944" t="n">
        <f aca="false">+$I$722*((D767+F767)/2)+E767</f>
        <v>23173.8300309909</v>
      </c>
      <c r="I767" s="940" t="n">
        <f aca="false">+H767-G767</f>
        <v>0</v>
      </c>
      <c r="J767" s="940"/>
      <c r="K767" s="945"/>
      <c r="L767" s="946"/>
      <c r="M767" s="945"/>
      <c r="N767" s="946"/>
      <c r="O767" s="946"/>
    </row>
    <row r="768" customFormat="false" ht="13.2" hidden="false" customHeight="false" outlineLevel="0" collapsed="false">
      <c r="C768" s="936" t="n">
        <f aca="false">IF(D720="","-",+C767+1)</f>
        <v>2061</v>
      </c>
      <c r="D768" s="877" t="n">
        <f aca="false">F767</f>
        <v>101921.120000001</v>
      </c>
      <c r="E768" s="943" t="n">
        <f aca="false">IF(D768&gt;$I$723,$I$723,D768)</f>
        <v>11990.72</v>
      </c>
      <c r="F768" s="877" t="n">
        <f aca="false">+D768-E768</f>
        <v>89930.4000000008</v>
      </c>
      <c r="G768" s="937" t="n">
        <f aca="false">+$I$721*((D768+F768)/2)+E768</f>
        <v>21931.2622497697</v>
      </c>
      <c r="H768" s="944" t="n">
        <f aca="false">+$I$722*((D768+F768)/2)+E768</f>
        <v>21931.2622497697</v>
      </c>
      <c r="I768" s="940" t="n">
        <f aca="false">+H768-G768</f>
        <v>0</v>
      </c>
      <c r="J768" s="940"/>
      <c r="K768" s="945"/>
      <c r="L768" s="946"/>
      <c r="M768" s="945"/>
      <c r="N768" s="946"/>
      <c r="O768" s="946"/>
    </row>
    <row r="769" customFormat="false" ht="13.2" hidden="false" customHeight="false" outlineLevel="0" collapsed="false">
      <c r="C769" s="936" t="n">
        <f aca="false">IF(D720="","-",+C768+1)</f>
        <v>2062</v>
      </c>
      <c r="D769" s="877" t="n">
        <f aca="false">F768</f>
        <v>89930.4000000008</v>
      </c>
      <c r="E769" s="943" t="n">
        <f aca="false">IF(D769&gt;$I$723,$I$723,D769)</f>
        <v>11990.72</v>
      </c>
      <c r="F769" s="877" t="n">
        <f aca="false">+D769-E769</f>
        <v>77939.6800000008</v>
      </c>
      <c r="G769" s="937" t="n">
        <f aca="false">+$I$721*((D769+F769)/2)+E769</f>
        <v>20688.6944685485</v>
      </c>
      <c r="H769" s="944" t="n">
        <f aca="false">+$I$722*((D769+F769)/2)+E769</f>
        <v>20688.6944685485</v>
      </c>
      <c r="I769" s="940" t="n">
        <f aca="false">+H769-G769</f>
        <v>0</v>
      </c>
      <c r="J769" s="940"/>
      <c r="K769" s="945"/>
      <c r="L769" s="946"/>
      <c r="M769" s="945"/>
      <c r="N769" s="946"/>
      <c r="O769" s="946"/>
    </row>
    <row r="770" customFormat="false" ht="13.2" hidden="false" customHeight="false" outlineLevel="0" collapsed="false">
      <c r="C770" s="936" t="n">
        <f aca="false">IF(D720="","-",+C769+1)</f>
        <v>2063</v>
      </c>
      <c r="D770" s="877" t="n">
        <f aca="false">F769</f>
        <v>77939.6800000008</v>
      </c>
      <c r="E770" s="943" t="n">
        <f aca="false">IF(D770&gt;$I$723,$I$723,D770)</f>
        <v>11990.72</v>
      </c>
      <c r="F770" s="877" t="n">
        <f aca="false">+D770-E770</f>
        <v>65948.9600000008</v>
      </c>
      <c r="G770" s="937" t="n">
        <f aca="false">+$I$721*((D770+F770)/2)+E770</f>
        <v>19446.1266873273</v>
      </c>
      <c r="H770" s="944" t="n">
        <f aca="false">+$I$722*((D770+F770)/2)+E770</f>
        <v>19446.1266873273</v>
      </c>
      <c r="I770" s="940" t="n">
        <f aca="false">+H770-G770</f>
        <v>0</v>
      </c>
      <c r="J770" s="940"/>
      <c r="K770" s="945"/>
      <c r="L770" s="946"/>
      <c r="M770" s="945"/>
      <c r="N770" s="946"/>
      <c r="O770" s="946"/>
    </row>
    <row r="771" customFormat="false" ht="13.2" hidden="false" customHeight="false" outlineLevel="0" collapsed="false">
      <c r="C771" s="936" t="n">
        <f aca="false">IF(D720="","-",+C770+1)</f>
        <v>2064</v>
      </c>
      <c r="D771" s="877" t="n">
        <f aca="false">F770</f>
        <v>65948.9600000008</v>
      </c>
      <c r="E771" s="943" t="n">
        <f aca="false">IF(D771&gt;$I$723,$I$723,D771)</f>
        <v>11990.72</v>
      </c>
      <c r="F771" s="877" t="n">
        <f aca="false">+D771-E771</f>
        <v>53958.2400000008</v>
      </c>
      <c r="G771" s="937" t="n">
        <f aca="false">+$I$721*((D771+F771)/2)+E771</f>
        <v>18203.5589061061</v>
      </c>
      <c r="H771" s="944" t="n">
        <f aca="false">+$I$722*((D771+F771)/2)+E771</f>
        <v>18203.5589061061</v>
      </c>
      <c r="I771" s="940" t="n">
        <f aca="false">+H771-G771</f>
        <v>0</v>
      </c>
      <c r="J771" s="940"/>
      <c r="K771" s="945"/>
      <c r="L771" s="946"/>
      <c r="M771" s="945"/>
      <c r="N771" s="946"/>
      <c r="O771" s="946"/>
    </row>
    <row r="772" customFormat="false" ht="13.2" hidden="false" customHeight="false" outlineLevel="0" collapsed="false">
      <c r="C772" s="936" t="n">
        <f aca="false">IF(D720="","-",+C771+1)</f>
        <v>2065</v>
      </c>
      <c r="D772" s="877" t="n">
        <f aca="false">F771</f>
        <v>53958.2400000008</v>
      </c>
      <c r="E772" s="943" t="n">
        <f aca="false">IF(D772&gt;$I$723,$I$723,D772)</f>
        <v>11990.72</v>
      </c>
      <c r="F772" s="877" t="n">
        <f aca="false">+D772-E772</f>
        <v>41967.5200000007</v>
      </c>
      <c r="G772" s="937" t="n">
        <f aca="false">+$I$721*((D772+F772)/2)+E772</f>
        <v>16960.9911248849</v>
      </c>
      <c r="H772" s="944" t="n">
        <f aca="false">+$I$722*((D772+F772)/2)+E772</f>
        <v>16960.9911248849</v>
      </c>
      <c r="I772" s="940" t="n">
        <f aca="false">+H772-G772</f>
        <v>0</v>
      </c>
      <c r="J772" s="940"/>
      <c r="K772" s="945"/>
      <c r="L772" s="946"/>
      <c r="M772" s="945"/>
      <c r="N772" s="946"/>
      <c r="O772" s="946"/>
    </row>
    <row r="773" customFormat="false" ht="13.2" hidden="false" customHeight="false" outlineLevel="0" collapsed="false">
      <c r="C773" s="936" t="n">
        <f aca="false">IF(D720="","-",+C772+1)</f>
        <v>2066</v>
      </c>
      <c r="D773" s="877" t="n">
        <f aca="false">F772</f>
        <v>41967.5200000007</v>
      </c>
      <c r="E773" s="943" t="n">
        <f aca="false">IF(D773&gt;$I$723,$I$723,D773)</f>
        <v>11990.72</v>
      </c>
      <c r="F773" s="877" t="n">
        <f aca="false">+D773-E773</f>
        <v>29976.8000000007</v>
      </c>
      <c r="G773" s="937" t="n">
        <f aca="false">+$I$721*((D773+F773)/2)+E773</f>
        <v>15718.4233436637</v>
      </c>
      <c r="H773" s="944" t="n">
        <f aca="false">+$I$722*((D773+F773)/2)+E773</f>
        <v>15718.4233436637</v>
      </c>
      <c r="I773" s="940" t="n">
        <f aca="false">+H773-G773</f>
        <v>0</v>
      </c>
      <c r="J773" s="940"/>
      <c r="K773" s="945"/>
      <c r="L773" s="946"/>
      <c r="M773" s="945"/>
      <c r="N773" s="946"/>
      <c r="O773" s="946"/>
    </row>
    <row r="774" customFormat="false" ht="13.2" hidden="false" customHeight="false" outlineLevel="0" collapsed="false">
      <c r="C774" s="936" t="n">
        <f aca="false">IF(D720="","-",+C773+1)</f>
        <v>2067</v>
      </c>
      <c r="D774" s="877" t="n">
        <f aca="false">F773</f>
        <v>29976.8000000007</v>
      </c>
      <c r="E774" s="943" t="n">
        <f aca="false">IF(D774&gt;$I$723,$I$723,D774)</f>
        <v>11990.72</v>
      </c>
      <c r="F774" s="877" t="n">
        <f aca="false">+D774-E774</f>
        <v>17986.0800000007</v>
      </c>
      <c r="G774" s="937" t="n">
        <f aca="false">+$I$721*((D774+F774)/2)+E774</f>
        <v>14475.8555624425</v>
      </c>
      <c r="H774" s="944" t="n">
        <f aca="false">+$I$722*((D774+F774)/2)+E774</f>
        <v>14475.8555624425</v>
      </c>
      <c r="I774" s="940" t="n">
        <f aca="false">+H774-G774</f>
        <v>0</v>
      </c>
      <c r="J774" s="940"/>
      <c r="K774" s="945"/>
      <c r="L774" s="946"/>
      <c r="M774" s="945"/>
      <c r="N774" s="946"/>
      <c r="O774" s="946"/>
    </row>
    <row r="775" customFormat="false" ht="13.2" hidden="false" customHeight="false" outlineLevel="0" collapsed="false">
      <c r="C775" s="936" t="n">
        <f aca="false">IF(D720="","-",+C774+1)</f>
        <v>2068</v>
      </c>
      <c r="D775" s="877" t="n">
        <f aca="false">F774</f>
        <v>17986.0800000007</v>
      </c>
      <c r="E775" s="943" t="n">
        <f aca="false">IF(D775&gt;$I$723,$I$723,D775)</f>
        <v>11990.72</v>
      </c>
      <c r="F775" s="877" t="n">
        <f aca="false">+D775-E775</f>
        <v>5995.36000000075</v>
      </c>
      <c r="G775" s="937" t="n">
        <f aca="false">+$I$721*((D775+F775)/2)+E775</f>
        <v>13233.2877812213</v>
      </c>
      <c r="H775" s="944" t="n">
        <f aca="false">+$I$722*((D775+F775)/2)+E775</f>
        <v>13233.2877812213</v>
      </c>
      <c r="I775" s="940" t="n">
        <f aca="false">+H775-G775</f>
        <v>0</v>
      </c>
      <c r="J775" s="940"/>
      <c r="K775" s="945"/>
      <c r="L775" s="946"/>
      <c r="M775" s="945"/>
      <c r="N775" s="946"/>
      <c r="O775" s="946"/>
    </row>
    <row r="776" customFormat="false" ht="13.2" hidden="false" customHeight="false" outlineLevel="0" collapsed="false">
      <c r="C776" s="936" t="n">
        <f aca="false">IF(D720="","-",+C775+1)</f>
        <v>2069</v>
      </c>
      <c r="D776" s="877" t="n">
        <f aca="false">F775</f>
        <v>5995.36000000075</v>
      </c>
      <c r="E776" s="943" t="n">
        <f aca="false">IF(D776&gt;$I$723,$I$723,D776)</f>
        <v>5995.36000000075</v>
      </c>
      <c r="F776" s="877" t="n">
        <f aca="false">+D776-E776</f>
        <v>0</v>
      </c>
      <c r="G776" s="937" t="n">
        <f aca="false">+$I$721*((D776+F776)/2)+E776</f>
        <v>6306.00194530608</v>
      </c>
      <c r="H776" s="944" t="n">
        <f aca="false">+$I$722*((D776+F776)/2)+E776</f>
        <v>6306.00194530608</v>
      </c>
      <c r="I776" s="940" t="n">
        <f aca="false">+H776-G776</f>
        <v>0</v>
      </c>
      <c r="J776" s="940"/>
      <c r="K776" s="945"/>
      <c r="L776" s="946"/>
      <c r="M776" s="945"/>
      <c r="N776" s="946"/>
      <c r="O776" s="946"/>
    </row>
    <row r="777" customFormat="false" ht="13.2" hidden="false" customHeight="false" outlineLevel="0" collapsed="false">
      <c r="C777" s="936" t="n">
        <f aca="false">IF(D720="","-",+C776+1)</f>
        <v>2070</v>
      </c>
      <c r="D777" s="877" t="n">
        <f aca="false">F776</f>
        <v>0</v>
      </c>
      <c r="E777" s="943" t="n">
        <f aca="false">IF(D777&gt;$I$723,$I$723,D777)</f>
        <v>0</v>
      </c>
      <c r="F777" s="877" t="n">
        <f aca="false">+D777-E777</f>
        <v>0</v>
      </c>
      <c r="G777" s="937" t="n">
        <f aca="false">+$I$721*((D777+F777)/2)+E777</f>
        <v>0</v>
      </c>
      <c r="H777" s="944" t="n">
        <f aca="false">+$I$722*((D777+F777)/2)+E777</f>
        <v>0</v>
      </c>
      <c r="I777" s="940" t="n">
        <f aca="false">+H777-G777</f>
        <v>0</v>
      </c>
      <c r="J777" s="940"/>
      <c r="K777" s="945"/>
      <c r="L777" s="946"/>
      <c r="M777" s="945"/>
      <c r="N777" s="946"/>
      <c r="O777" s="946"/>
    </row>
    <row r="778" customFormat="false" ht="13.2" hidden="false" customHeight="false" outlineLevel="0" collapsed="false">
      <c r="C778" s="936" t="n">
        <f aca="false">IF(D720="","-",+C777+1)</f>
        <v>2071</v>
      </c>
      <c r="D778" s="877" t="n">
        <f aca="false">F777</f>
        <v>0</v>
      </c>
      <c r="E778" s="943" t="n">
        <f aca="false">IF(D778&gt;$I$723,$I$723,D778)</f>
        <v>0</v>
      </c>
      <c r="F778" s="877" t="n">
        <f aca="false">+D778-E778</f>
        <v>0</v>
      </c>
      <c r="G778" s="937" t="n">
        <f aca="false">+$I$721*((D778+F778)/2)+E778</f>
        <v>0</v>
      </c>
      <c r="H778" s="944" t="n">
        <f aca="false">+$I$722*((D778+F778)/2)+E778</f>
        <v>0</v>
      </c>
      <c r="I778" s="940" t="n">
        <f aca="false">+H778-G778</f>
        <v>0</v>
      </c>
      <c r="J778" s="940"/>
      <c r="K778" s="945"/>
      <c r="L778" s="946"/>
      <c r="M778" s="945"/>
      <c r="N778" s="946"/>
      <c r="O778" s="946"/>
    </row>
    <row r="779" customFormat="false" ht="13.2" hidden="false" customHeight="false" outlineLevel="0" collapsed="false">
      <c r="C779" s="936" t="n">
        <f aca="false">IF(D720="","-",+C778+1)</f>
        <v>2072</v>
      </c>
      <c r="D779" s="877" t="n">
        <f aca="false">F778</f>
        <v>0</v>
      </c>
      <c r="E779" s="943" t="n">
        <f aca="false">IF(D779&gt;$I$723,$I$723,D779)</f>
        <v>0</v>
      </c>
      <c r="F779" s="877" t="n">
        <f aca="false">+D779-E779</f>
        <v>0</v>
      </c>
      <c r="G779" s="937" t="n">
        <f aca="false">+$I$721*((D779+F779)/2)+E779</f>
        <v>0</v>
      </c>
      <c r="H779" s="944" t="n">
        <f aca="false">+$I$722*((D779+F779)/2)+E779</f>
        <v>0</v>
      </c>
      <c r="I779" s="940" t="n">
        <f aca="false">+H779-G779</f>
        <v>0</v>
      </c>
      <c r="J779" s="940"/>
      <c r="K779" s="945"/>
      <c r="L779" s="946"/>
      <c r="M779" s="945"/>
      <c r="N779" s="946"/>
      <c r="O779" s="946"/>
    </row>
    <row r="780" customFormat="false" ht="13.2" hidden="false" customHeight="false" outlineLevel="0" collapsed="false">
      <c r="C780" s="936" t="n">
        <f aca="false">IF(D720="","-",+C779+1)</f>
        <v>2073</v>
      </c>
      <c r="D780" s="877" t="n">
        <f aca="false">F779</f>
        <v>0</v>
      </c>
      <c r="E780" s="943" t="n">
        <f aca="false">IF(D780&gt;$I$723,$I$723,D780)</f>
        <v>0</v>
      </c>
      <c r="F780" s="877" t="n">
        <f aca="false">+D780-E780</f>
        <v>0</v>
      </c>
      <c r="G780" s="937" t="n">
        <f aca="false">+$I$721*((D780+F780)/2)+E780</f>
        <v>0</v>
      </c>
      <c r="H780" s="944" t="n">
        <f aca="false">+$I$722*((D780+F780)/2)+E780</f>
        <v>0</v>
      </c>
      <c r="I780" s="940" t="n">
        <f aca="false">+H780-G780</f>
        <v>0</v>
      </c>
      <c r="J780" s="940"/>
      <c r="K780" s="945"/>
      <c r="L780" s="946"/>
      <c r="M780" s="945"/>
      <c r="N780" s="946"/>
      <c r="O780" s="946"/>
    </row>
    <row r="781" customFormat="false" ht="13.2" hidden="false" customHeight="false" outlineLevel="0" collapsed="false">
      <c r="C781" s="936" t="n">
        <f aca="false">IF(D720="","-",+C780+1)</f>
        <v>2074</v>
      </c>
      <c r="D781" s="877" t="n">
        <f aca="false">F780</f>
        <v>0</v>
      </c>
      <c r="E781" s="943" t="n">
        <f aca="false">IF(D781&gt;$I$723,$I$723,D781)</f>
        <v>0</v>
      </c>
      <c r="F781" s="877" t="n">
        <f aca="false">+D781-E781</f>
        <v>0</v>
      </c>
      <c r="G781" s="937" t="n">
        <f aca="false">+$I$721*((D781+F781)/2)+E781</f>
        <v>0</v>
      </c>
      <c r="H781" s="944" t="n">
        <f aca="false">+$I$722*((D781+F781)/2)+E781</f>
        <v>0</v>
      </c>
      <c r="I781" s="940" t="n">
        <f aca="false">+H781-G781</f>
        <v>0</v>
      </c>
      <c r="J781" s="940"/>
      <c r="K781" s="945"/>
      <c r="L781" s="946"/>
      <c r="M781" s="945"/>
      <c r="N781" s="946"/>
      <c r="O781" s="946"/>
    </row>
    <row r="782" customFormat="false" ht="13.2" hidden="false" customHeight="false" outlineLevel="0" collapsed="false">
      <c r="C782" s="936" t="n">
        <f aca="false">IF(D720="","-",+C781+1)</f>
        <v>2075</v>
      </c>
      <c r="D782" s="877" t="n">
        <f aca="false">F781</f>
        <v>0</v>
      </c>
      <c r="E782" s="943" t="n">
        <f aca="false">IF(D782&gt;$I$723,$I$723,D782)</f>
        <v>0</v>
      </c>
      <c r="F782" s="877" t="n">
        <f aca="false">+D782-E782</f>
        <v>0</v>
      </c>
      <c r="G782" s="937" t="n">
        <f aca="false">+$I$721*((D782+F782)/2)+E782</f>
        <v>0</v>
      </c>
      <c r="H782" s="944" t="n">
        <f aca="false">+$I$722*((D782+F782)/2)+E782</f>
        <v>0</v>
      </c>
      <c r="I782" s="940" t="n">
        <f aca="false">+H782-G782</f>
        <v>0</v>
      </c>
      <c r="J782" s="940"/>
      <c r="K782" s="945"/>
      <c r="L782" s="946"/>
      <c r="M782" s="945"/>
      <c r="N782" s="946"/>
      <c r="O782" s="946"/>
    </row>
    <row r="783" customFormat="false" ht="13.2" hidden="false" customHeight="false" outlineLevel="0" collapsed="false">
      <c r="C783" s="936" t="n">
        <f aca="false">IF(D720="","-",+C782+1)</f>
        <v>2076</v>
      </c>
      <c r="D783" s="877" t="n">
        <f aca="false">F782</f>
        <v>0</v>
      </c>
      <c r="E783" s="943" t="n">
        <f aca="false">IF(D783&gt;$I$723,$I$723,D783)</f>
        <v>0</v>
      </c>
      <c r="F783" s="877" t="n">
        <f aca="false">+D783-E783</f>
        <v>0</v>
      </c>
      <c r="G783" s="937" t="n">
        <f aca="false">+$I$721*((D783+F783)/2)+E783</f>
        <v>0</v>
      </c>
      <c r="H783" s="944" t="n">
        <f aca="false">+$I$722*((D783+F783)/2)+E783</f>
        <v>0</v>
      </c>
      <c r="I783" s="940" t="n">
        <f aca="false">+H783-G783</f>
        <v>0</v>
      </c>
      <c r="J783" s="940"/>
      <c r="K783" s="945"/>
      <c r="L783" s="946"/>
      <c r="M783" s="945"/>
      <c r="N783" s="946"/>
      <c r="O783" s="946"/>
    </row>
    <row r="784" customFormat="false" ht="13.2" hidden="false" customHeight="false" outlineLevel="0" collapsed="false">
      <c r="C784" s="936" t="n">
        <f aca="false">IF(D720="","-",+C783+1)</f>
        <v>2077</v>
      </c>
      <c r="D784" s="877" t="n">
        <f aca="false">F783</f>
        <v>0</v>
      </c>
      <c r="E784" s="943" t="n">
        <f aca="false">IF(D784&gt;$I$723,$I$723,D784)</f>
        <v>0</v>
      </c>
      <c r="F784" s="877" t="n">
        <f aca="false">+D784-E784</f>
        <v>0</v>
      </c>
      <c r="G784" s="937" t="n">
        <f aca="false">+$I$721*((D784+F784)/2)+E784</f>
        <v>0</v>
      </c>
      <c r="H784" s="944" t="n">
        <f aca="false">+$I$722*((D784+F784)/2)+E784</f>
        <v>0</v>
      </c>
      <c r="I784" s="940" t="n">
        <f aca="false">+H784-G784</f>
        <v>0</v>
      </c>
      <c r="J784" s="940"/>
      <c r="K784" s="945"/>
      <c r="L784" s="946"/>
      <c r="M784" s="945"/>
      <c r="N784" s="946"/>
      <c r="O784" s="946"/>
    </row>
    <row r="785" customFormat="false" ht="13.8" hidden="false" customHeight="false" outlineLevel="0" collapsed="false">
      <c r="C785" s="953" t="n">
        <f aca="false">IF(D720="","-",+C784+1)</f>
        <v>2078</v>
      </c>
      <c r="D785" s="954" t="n">
        <f aca="false">F784</f>
        <v>0</v>
      </c>
      <c r="E785" s="955" t="n">
        <f aca="false">IF(D785&gt;$I$723,$I$723,D785)</f>
        <v>0</v>
      </c>
      <c r="F785" s="954" t="n">
        <f aca="false">+D785-E785</f>
        <v>0</v>
      </c>
      <c r="G785" s="956" t="n">
        <f aca="false">+$I$721*((D785+F785)/2)+E785</f>
        <v>0</v>
      </c>
      <c r="H785" s="895" t="n">
        <f aca="false">+$I$722*((D785+F785)/2)+E785</f>
        <v>0</v>
      </c>
      <c r="I785" s="957" t="n">
        <f aca="false">+H785-G785</f>
        <v>0</v>
      </c>
      <c r="J785" s="940"/>
      <c r="K785" s="958"/>
      <c r="L785" s="959"/>
      <c r="M785" s="958"/>
      <c r="N785" s="959"/>
      <c r="O785" s="959"/>
    </row>
    <row r="786" customFormat="false" ht="13.2" hidden="false" customHeight="false" outlineLevel="0" collapsed="false">
      <c r="C786" s="877" t="s">
        <v>753</v>
      </c>
      <c r="D786" s="474"/>
      <c r="E786" s="474" t="n">
        <f aca="false">SUM(E726:E785)</f>
        <v>599536.000000001</v>
      </c>
      <c r="F786" s="474"/>
      <c r="G786" s="474" t="n">
        <f aca="false">SUM(G726:G785)</f>
        <v>2183809.92105703</v>
      </c>
      <c r="H786" s="474" t="n">
        <f aca="false">SUM(H726:H785)</f>
        <v>2183809.92105703</v>
      </c>
      <c r="I786" s="474" t="n">
        <f aca="false">SUM(I726:I785)</f>
        <v>0</v>
      </c>
      <c r="J786" s="474"/>
      <c r="K786" s="474"/>
      <c r="L786" s="474"/>
      <c r="M786" s="474"/>
      <c r="N786" s="474"/>
      <c r="O786" s="59"/>
    </row>
    <row r="787" customFormat="false" ht="13.2" hidden="false" customHeight="false" outlineLevel="0" collapsed="false">
      <c r="D787" s="529"/>
      <c r="E787" s="59"/>
      <c r="F787" s="59"/>
      <c r="G787" s="59"/>
      <c r="H787" s="474"/>
      <c r="I787" s="474"/>
      <c r="J787" s="474"/>
      <c r="K787" s="474"/>
      <c r="L787" s="474"/>
      <c r="M787" s="474"/>
      <c r="N787" s="474"/>
      <c r="O787" s="59"/>
    </row>
    <row r="788" customFormat="false" ht="13.2" hidden="false" customHeight="false" outlineLevel="0" collapsed="false">
      <c r="C788" s="960" t="s">
        <v>754</v>
      </c>
      <c r="D788" s="529"/>
      <c r="E788" s="59"/>
      <c r="F788" s="59"/>
      <c r="G788" s="59"/>
      <c r="H788" s="474"/>
      <c r="I788" s="474"/>
      <c r="J788" s="474"/>
      <c r="K788" s="474"/>
      <c r="L788" s="474"/>
      <c r="M788" s="474"/>
      <c r="N788" s="474"/>
      <c r="O788" s="59"/>
    </row>
    <row r="789" customFormat="false" ht="13.2" hidden="false" customHeight="false" outlineLevel="0" collapsed="false">
      <c r="D789" s="529"/>
      <c r="E789" s="59"/>
      <c r="F789" s="59"/>
      <c r="G789" s="59"/>
      <c r="H789" s="474"/>
      <c r="I789" s="474"/>
      <c r="J789" s="474"/>
      <c r="K789" s="474"/>
      <c r="L789" s="474"/>
      <c r="M789" s="474"/>
      <c r="N789" s="474"/>
      <c r="O789" s="59"/>
    </row>
    <row r="790" customFormat="false" ht="13.2" hidden="false" customHeight="false" outlineLevel="0" collapsed="false">
      <c r="C790" s="896" t="s">
        <v>755</v>
      </c>
      <c r="D790" s="877"/>
      <c r="E790" s="877"/>
      <c r="F790" s="877"/>
      <c r="G790" s="474"/>
      <c r="H790" s="474"/>
      <c r="I790" s="878"/>
      <c r="J790" s="878"/>
      <c r="K790" s="878"/>
      <c r="L790" s="878"/>
      <c r="M790" s="878"/>
      <c r="N790" s="878"/>
      <c r="O790" s="59"/>
    </row>
    <row r="791" customFormat="false" ht="13.2" hidden="false" customHeight="false" outlineLevel="0" collapsed="false">
      <c r="C791" s="876" t="s">
        <v>756</v>
      </c>
      <c r="D791" s="877"/>
      <c r="E791" s="877"/>
      <c r="F791" s="877"/>
      <c r="G791" s="474"/>
      <c r="H791" s="474"/>
      <c r="I791" s="878"/>
      <c r="J791" s="878"/>
      <c r="K791" s="878"/>
      <c r="L791" s="878"/>
      <c r="M791" s="878"/>
      <c r="N791" s="878"/>
      <c r="O791" s="59"/>
    </row>
    <row r="792" customFormat="false" ht="13.2" hidden="false" customHeight="false" outlineLevel="0" collapsed="false">
      <c r="C792" s="876" t="s">
        <v>757</v>
      </c>
      <c r="D792" s="877"/>
      <c r="E792" s="877"/>
      <c r="F792" s="877"/>
      <c r="G792" s="474"/>
      <c r="H792" s="474"/>
      <c r="I792" s="878"/>
      <c r="J792" s="878"/>
      <c r="K792" s="878"/>
      <c r="L792" s="878"/>
      <c r="M792" s="878"/>
      <c r="N792" s="878"/>
      <c r="O792" s="59"/>
    </row>
    <row r="793" customFormat="false" ht="13.2" hidden="false" customHeight="false" outlineLevel="0" collapsed="false">
      <c r="C793" s="876"/>
      <c r="D793" s="877"/>
      <c r="E793" s="877"/>
      <c r="F793" s="877"/>
      <c r="G793" s="474"/>
      <c r="H793" s="474"/>
      <c r="I793" s="878"/>
      <c r="J793" s="878"/>
      <c r="K793" s="878"/>
      <c r="L793" s="878"/>
      <c r="M793" s="878"/>
      <c r="N793" s="878"/>
      <c r="O793" s="59"/>
    </row>
    <row r="794" customFormat="false" ht="13.2" hidden="false" customHeight="true" outlineLevel="0" collapsed="false">
      <c r="C794" s="961" t="s">
        <v>758</v>
      </c>
      <c r="D794" s="961"/>
      <c r="E794" s="961"/>
      <c r="F794" s="961"/>
      <c r="G794" s="961"/>
      <c r="H794" s="961"/>
      <c r="I794" s="961"/>
      <c r="J794" s="961"/>
      <c r="K794" s="961"/>
      <c r="L794" s="961"/>
      <c r="M794" s="961"/>
      <c r="N794" s="961"/>
      <c r="O794" s="961"/>
    </row>
    <row r="795" customFormat="false" ht="13.2" hidden="false" customHeight="false" outlineLevel="0" collapsed="false">
      <c r="C795" s="961"/>
      <c r="D795" s="961"/>
      <c r="E795" s="961"/>
      <c r="F795" s="961"/>
      <c r="G795" s="961"/>
      <c r="H795" s="961"/>
      <c r="I795" s="961"/>
      <c r="J795" s="961"/>
      <c r="K795" s="961"/>
      <c r="L795" s="961"/>
      <c r="M795" s="961"/>
      <c r="N795" s="961"/>
      <c r="O795" s="961"/>
    </row>
    <row r="796" customFormat="false" ht="21" hidden="false" customHeight="false" outlineLevel="0" collapsed="false">
      <c r="A796" s="879" t="s">
        <v>715</v>
      </c>
      <c r="B796" s="113"/>
      <c r="C796" s="862"/>
      <c r="D796" s="529"/>
      <c r="E796" s="59"/>
      <c r="F796" s="853"/>
      <c r="G796" s="59"/>
      <c r="H796" s="474"/>
      <c r="K796" s="880"/>
      <c r="L796" s="880"/>
      <c r="M796" s="880"/>
      <c r="N796" s="794" t="str">
        <f aca="false">"Page "&amp;P796&amp;" of "</f>
        <v>Page 9 of </v>
      </c>
      <c r="O796" s="795" t="n">
        <f aca="false">COUNT(P$6:P$59527)</f>
        <v>10</v>
      </c>
      <c r="P796" s="59" t="n">
        <v>9</v>
      </c>
    </row>
    <row r="797" customFormat="false" ht="13.2" hidden="false" customHeight="false" outlineLevel="0" collapsed="false">
      <c r="B797" s="113"/>
      <c r="C797" s="59"/>
      <c r="D797" s="529"/>
      <c r="E797" s="59"/>
      <c r="F797" s="59"/>
      <c r="G797" s="59"/>
      <c r="H797" s="474"/>
      <c r="I797" s="59"/>
      <c r="J797" s="135"/>
      <c r="K797" s="59"/>
      <c r="L797" s="59"/>
      <c r="M797" s="59"/>
      <c r="N797" s="59"/>
      <c r="O797" s="59"/>
    </row>
    <row r="798" customFormat="false" ht="16.8" hidden="false" customHeight="false" outlineLevel="0" collapsed="false">
      <c r="B798" s="798" t="s">
        <v>716</v>
      </c>
      <c r="C798" s="881" t="s">
        <v>717</v>
      </c>
      <c r="D798" s="529"/>
      <c r="E798" s="59"/>
      <c r="F798" s="59"/>
      <c r="G798" s="59"/>
      <c r="H798" s="474"/>
      <c r="I798" s="474"/>
      <c r="J798" s="474"/>
      <c r="K798" s="474"/>
      <c r="L798" s="474"/>
      <c r="M798" s="474"/>
      <c r="N798" s="474"/>
      <c r="O798" s="59"/>
    </row>
    <row r="799" customFormat="false" ht="17.4" hidden="false" customHeight="false" outlineLevel="0" collapsed="false">
      <c r="B799" s="798"/>
      <c r="C799" s="797"/>
      <c r="D799" s="529"/>
      <c r="E799" s="59"/>
      <c r="F799" s="59"/>
      <c r="G799" s="59"/>
      <c r="H799" s="474"/>
      <c r="I799" s="474"/>
      <c r="J799" s="474"/>
      <c r="K799" s="474"/>
      <c r="L799" s="474"/>
      <c r="M799" s="474"/>
      <c r="N799" s="474"/>
      <c r="O799" s="59"/>
    </row>
    <row r="800" customFormat="false" ht="17.4" hidden="false" customHeight="false" outlineLevel="0" collapsed="false">
      <c r="B800" s="798"/>
      <c r="C800" s="797" t="s">
        <v>718</v>
      </c>
      <c r="D800" s="529"/>
      <c r="E800" s="59"/>
      <c r="F800" s="59"/>
      <c r="G800" s="59"/>
      <c r="H800" s="474"/>
      <c r="I800" s="474"/>
      <c r="J800" s="474"/>
      <c r="K800" s="474"/>
      <c r="L800" s="474"/>
      <c r="M800" s="474"/>
      <c r="N800" s="474"/>
      <c r="O800" s="59"/>
    </row>
    <row r="801" customFormat="false" ht="15.6" hidden="false" customHeight="false" outlineLevel="0" collapsed="false">
      <c r="C801" s="85"/>
      <c r="D801" s="529"/>
      <c r="E801" s="59"/>
      <c r="F801" s="59"/>
      <c r="G801" s="59"/>
      <c r="H801" s="474"/>
      <c r="I801" s="474"/>
      <c r="J801" s="474"/>
      <c r="K801" s="474"/>
      <c r="L801" s="474"/>
      <c r="M801" s="474"/>
      <c r="N801" s="474"/>
      <c r="O801" s="59"/>
    </row>
    <row r="802" customFormat="false" ht="15.6" hidden="false" customHeight="false" outlineLevel="0" collapsed="false">
      <c r="C802" s="801" t="s">
        <v>719</v>
      </c>
      <c r="D802" s="529"/>
      <c r="E802" s="59"/>
      <c r="F802" s="59"/>
      <c r="G802" s="882"/>
      <c r="H802" s="59" t="s">
        <v>720</v>
      </c>
      <c r="I802" s="59"/>
      <c r="J802" s="135"/>
      <c r="K802" s="883" t="s">
        <v>721</v>
      </c>
      <c r="L802" s="884"/>
      <c r="M802" s="885"/>
      <c r="N802" s="886" t="n">
        <f aca="false">VLOOKUP(I808,C815:O874,5)</f>
        <v>70225.8400994026</v>
      </c>
      <c r="O802" s="59"/>
    </row>
    <row r="803" customFormat="false" ht="15.6" hidden="false" customHeight="false" outlineLevel="0" collapsed="false">
      <c r="C803" s="801"/>
      <c r="D803" s="529"/>
      <c r="E803" s="59"/>
      <c r="F803" s="59"/>
      <c r="G803" s="59"/>
      <c r="H803" s="887"/>
      <c r="I803" s="887"/>
      <c r="J803" s="887"/>
      <c r="K803" s="888" t="s">
        <v>722</v>
      </c>
      <c r="L803" s="889"/>
      <c r="M803" s="135"/>
      <c r="N803" s="890" t="n">
        <f aca="false">VLOOKUP(I808,C815:O874,6)</f>
        <v>70225.8400994026</v>
      </c>
      <c r="O803" s="59"/>
    </row>
    <row r="804" customFormat="false" ht="13.8" hidden="false" customHeight="true" outlineLevel="0" collapsed="false">
      <c r="C804" s="891" t="s">
        <v>723</v>
      </c>
      <c r="D804" s="962" t="s">
        <v>766</v>
      </c>
      <c r="E804" s="962"/>
      <c r="F804" s="962"/>
      <c r="G804" s="962"/>
      <c r="H804" s="962"/>
      <c r="I804" s="962"/>
      <c r="J804" s="474"/>
      <c r="K804" s="893" t="s">
        <v>725</v>
      </c>
      <c r="L804" s="894"/>
      <c r="M804" s="894"/>
      <c r="N804" s="895" t="n">
        <f aca="false">+N803-N802</f>
        <v>0</v>
      </c>
      <c r="O804" s="59"/>
    </row>
    <row r="805" customFormat="false" ht="13.2" hidden="false" customHeight="false" outlineLevel="0" collapsed="false">
      <c r="C805" s="896"/>
      <c r="D805" s="962"/>
      <c r="E805" s="962"/>
      <c r="F805" s="962"/>
      <c r="G805" s="962"/>
      <c r="H805" s="962"/>
      <c r="I805" s="962"/>
      <c r="J805" s="474"/>
      <c r="K805" s="474"/>
      <c r="L805" s="474"/>
      <c r="M805" s="474"/>
      <c r="N805" s="474"/>
      <c r="O805" s="59"/>
    </row>
    <row r="806" customFormat="false" ht="13.8" hidden="false" customHeight="false" outlineLevel="0" collapsed="false">
      <c r="C806" s="897"/>
      <c r="D806" s="94"/>
      <c r="E806" s="107"/>
      <c r="F806" s="107"/>
      <c r="G806" s="107"/>
      <c r="H806" s="107"/>
      <c r="I806" s="107"/>
      <c r="J806" s="898"/>
      <c r="K806" s="107"/>
      <c r="L806" s="107"/>
      <c r="M806" s="107"/>
      <c r="N806" s="107"/>
      <c r="O806" s="113"/>
    </row>
    <row r="807" customFormat="false" ht="13.8" hidden="false" customHeight="false" outlineLevel="0" collapsed="false">
      <c r="C807" s="899" t="s">
        <v>726</v>
      </c>
      <c r="D807" s="900"/>
      <c r="E807" s="900"/>
      <c r="F807" s="900"/>
      <c r="G807" s="900"/>
      <c r="H807" s="900"/>
      <c r="I807" s="901"/>
      <c r="J807" s="902"/>
      <c r="K807" s="59"/>
      <c r="L807" s="59"/>
      <c r="M807" s="59"/>
      <c r="N807" s="59"/>
      <c r="O807" s="903"/>
    </row>
    <row r="808" customFormat="false" ht="16.8" hidden="false" customHeight="false" outlineLevel="0" collapsed="false">
      <c r="C808" s="905" t="s">
        <v>727</v>
      </c>
      <c r="D808" s="906" t="n">
        <v>633540</v>
      </c>
      <c r="E808" s="862" t="s">
        <v>728</v>
      </c>
      <c r="G808" s="907"/>
      <c r="H808" s="907"/>
      <c r="I808" s="908" t="n">
        <v>2019</v>
      </c>
      <c r="J808" s="551"/>
      <c r="K808" s="909" t="s">
        <v>729</v>
      </c>
      <c r="L808" s="909"/>
      <c r="M808" s="909"/>
      <c r="N808" s="909"/>
      <c r="O808" s="909"/>
    </row>
    <row r="809" customFormat="false" ht="13.2" hidden="false" customHeight="false" outlineLevel="0" collapsed="false">
      <c r="C809" s="905" t="s">
        <v>730</v>
      </c>
      <c r="D809" s="910" t="n">
        <v>2013</v>
      </c>
      <c r="E809" s="905" t="s">
        <v>731</v>
      </c>
      <c r="F809" s="907"/>
      <c r="H809" s="21"/>
      <c r="I809" s="911" t="n">
        <f aca="false">IF(G802="",0,$F$15)</f>
        <v>0</v>
      </c>
      <c r="J809" s="912"/>
      <c r="K809" s="474" t="s">
        <v>729</v>
      </c>
    </row>
    <row r="810" customFormat="false" ht="13.2" hidden="false" customHeight="false" outlineLevel="0" collapsed="false">
      <c r="C810" s="905" t="s">
        <v>732</v>
      </c>
      <c r="D810" s="906" t="n">
        <v>4</v>
      </c>
      <c r="E810" s="905" t="s">
        <v>733</v>
      </c>
      <c r="F810" s="907"/>
      <c r="H810" s="21"/>
      <c r="I810" s="913" t="n">
        <f aca="false">$G$70</f>
        <v>0.103627453665935</v>
      </c>
      <c r="J810" s="914"/>
      <c r="K810" s="21" t="str">
        <f aca="false">"          INPUT PROJECTED ARR (WITH &amp; WITHOUT INCENTIVES) FROM EACH PRIOR YEAR"</f>
        <v>          INPUT PROJECTED ARR (WITH &amp; WITHOUT INCENTIVES) FROM EACH PRIOR YEAR</v>
      </c>
    </row>
    <row r="811" customFormat="false" ht="13.2" hidden="false" customHeight="false" outlineLevel="0" collapsed="false">
      <c r="C811" s="905" t="s">
        <v>734</v>
      </c>
      <c r="D811" s="915" t="n">
        <f aca="false">G$79</f>
        <v>50</v>
      </c>
      <c r="E811" s="905" t="s">
        <v>735</v>
      </c>
      <c r="F811" s="907"/>
      <c r="H811" s="21"/>
      <c r="I811" s="913" t="n">
        <f aca="false">IF(G802="",I810,$G$67)</f>
        <v>0.103627453665935</v>
      </c>
      <c r="J811" s="916"/>
      <c r="K811" s="21" t="s">
        <v>736</v>
      </c>
    </row>
    <row r="812" customFormat="false" ht="13.8" hidden="false" customHeight="false" outlineLevel="0" collapsed="false">
      <c r="C812" s="905" t="s">
        <v>737</v>
      </c>
      <c r="D812" s="917" t="s">
        <v>738</v>
      </c>
      <c r="E812" s="918" t="s">
        <v>739</v>
      </c>
      <c r="F812" s="919"/>
      <c r="G812" s="920"/>
      <c r="H812" s="920"/>
      <c r="I812" s="895" t="n">
        <f aca="false">IF(D808=0,0,D808/D811)</f>
        <v>12670.8</v>
      </c>
      <c r="J812" s="474"/>
      <c r="K812" s="474" t="s">
        <v>740</v>
      </c>
      <c r="L812" s="474"/>
      <c r="M812" s="474"/>
      <c r="N812" s="474"/>
      <c r="O812" s="135"/>
    </row>
    <row r="813" customFormat="false" ht="52.8" hidden="false" customHeight="false" outlineLevel="0" collapsed="false">
      <c r="A813" s="800"/>
      <c r="B813" s="921"/>
      <c r="C813" s="922" t="s">
        <v>727</v>
      </c>
      <c r="D813" s="923" t="s">
        <v>741</v>
      </c>
      <c r="E813" s="924" t="s">
        <v>742</v>
      </c>
      <c r="F813" s="923" t="s">
        <v>743</v>
      </c>
      <c r="G813" s="924" t="s">
        <v>744</v>
      </c>
      <c r="H813" s="925" t="s">
        <v>744</v>
      </c>
      <c r="I813" s="922" t="s">
        <v>745</v>
      </c>
      <c r="J813" s="926"/>
      <c r="K813" s="924" t="s">
        <v>746</v>
      </c>
      <c r="L813" s="927"/>
      <c r="M813" s="924" t="s">
        <v>746</v>
      </c>
      <c r="N813" s="927"/>
      <c r="O813" s="927"/>
    </row>
    <row r="814" customFormat="false" ht="13.8" hidden="false" customHeight="false" outlineLevel="0" collapsed="false">
      <c r="C814" s="929" t="s">
        <v>747</v>
      </c>
      <c r="D814" s="930" t="s">
        <v>748</v>
      </c>
      <c r="E814" s="929" t="s">
        <v>540</v>
      </c>
      <c r="F814" s="930" t="s">
        <v>748</v>
      </c>
      <c r="G814" s="931" t="s">
        <v>749</v>
      </c>
      <c r="H814" s="932" t="s">
        <v>750</v>
      </c>
      <c r="I814" s="933" t="s">
        <v>751</v>
      </c>
      <c r="J814" s="934"/>
      <c r="K814" s="931" t="s">
        <v>752</v>
      </c>
      <c r="L814" s="935"/>
      <c r="M814" s="931" t="s">
        <v>750</v>
      </c>
      <c r="N814" s="935"/>
      <c r="O814" s="935"/>
    </row>
    <row r="815" customFormat="false" ht="13.2" hidden="false" customHeight="false" outlineLevel="0" collapsed="false">
      <c r="C815" s="936" t="n">
        <f aca="false">IF(D809="","-",D809)</f>
        <v>2013</v>
      </c>
      <c r="D815" s="877" t="n">
        <f aca="false">+D808</f>
        <v>633540</v>
      </c>
      <c r="E815" s="937" t="n">
        <f aca="false">+I812/12*(12-D810)</f>
        <v>8447.2</v>
      </c>
      <c r="F815" s="877" t="n">
        <f aca="false">+D815-E815</f>
        <v>625092.8</v>
      </c>
      <c r="G815" s="938" t="n">
        <f aca="false">+$I$810*((D815+F815)/2)+E815</f>
        <v>73661.6560822129</v>
      </c>
      <c r="H815" s="939" t="n">
        <f aca="false">+$I$811*((D815+F815)/2)+E815</f>
        <v>73661.6560822129</v>
      </c>
      <c r="I815" s="940" t="n">
        <f aca="false">+H815-G815</f>
        <v>0</v>
      </c>
      <c r="J815" s="940"/>
      <c r="K815" s="945" t="n">
        <v>0</v>
      </c>
      <c r="L815" s="942"/>
      <c r="M815" s="945" t="n">
        <v>0</v>
      </c>
      <c r="N815" s="942"/>
      <c r="O815" s="942"/>
    </row>
    <row r="816" customFormat="false" ht="13.2" hidden="false" customHeight="false" outlineLevel="0" collapsed="false">
      <c r="C816" s="936" t="n">
        <f aca="false">IF(D809="","-",+C815+1)</f>
        <v>2014</v>
      </c>
      <c r="D816" s="877" t="n">
        <f aca="false">F815</f>
        <v>625092.8</v>
      </c>
      <c r="E816" s="943" t="n">
        <f aca="false">IF(D816&gt;$I$812,$I$812,D816)</f>
        <v>12670.8</v>
      </c>
      <c r="F816" s="877" t="n">
        <f aca="false">+D816-E816</f>
        <v>612422</v>
      </c>
      <c r="G816" s="937" t="n">
        <f aca="false">+$I$810*((D816+F816)/2)+E816</f>
        <v>76791.0537989543</v>
      </c>
      <c r="H816" s="944" t="n">
        <f aca="false">+$I$810*((D816+F816)/2)+E816</f>
        <v>76791.0537989543</v>
      </c>
      <c r="I816" s="940" t="n">
        <f aca="false">+H816-G816</f>
        <v>0</v>
      </c>
      <c r="J816" s="940"/>
      <c r="K816" s="945" t="n">
        <v>0</v>
      </c>
      <c r="L816" s="946"/>
      <c r="M816" s="945" t="n">
        <v>0</v>
      </c>
      <c r="N816" s="946"/>
      <c r="O816" s="946"/>
    </row>
    <row r="817" customFormat="false" ht="13.2" hidden="false" customHeight="false" outlineLevel="0" collapsed="false">
      <c r="C817" s="947" t="n">
        <f aca="false">IF(D809="","-",+C816+1)</f>
        <v>2015</v>
      </c>
      <c r="D817" s="948" t="n">
        <f aca="false">F816</f>
        <v>612422</v>
      </c>
      <c r="E817" s="943" t="n">
        <f aca="false">IF(D817&gt;$I$812,$I$812,D817)</f>
        <v>12670.8</v>
      </c>
      <c r="F817" s="877" t="n">
        <f aca="false">+D817-E817</f>
        <v>599751.2</v>
      </c>
      <c r="G817" s="937" t="n">
        <f aca="false">+$I$810*((D817+F817)/2)+E817</f>
        <v>75478.011059044</v>
      </c>
      <c r="H817" s="944" t="n">
        <f aca="false">+$I$810*((D817+F817)/2)+E817</f>
        <v>75478.011059044</v>
      </c>
      <c r="I817" s="952" t="n">
        <f aca="false">+H817-G817</f>
        <v>0</v>
      </c>
      <c r="J817" s="940"/>
      <c r="K817" s="945"/>
      <c r="L817" s="946"/>
      <c r="M817" s="945"/>
      <c r="N817" s="946"/>
      <c r="O817" s="946"/>
    </row>
    <row r="818" customFormat="false" ht="13.2" hidden="false" customHeight="false" outlineLevel="0" collapsed="false">
      <c r="C818" s="936" t="n">
        <f aca="false">IF(D809="","-",+C817+1)</f>
        <v>2016</v>
      </c>
      <c r="D818" s="877" t="n">
        <f aca="false">F817</f>
        <v>599751.2</v>
      </c>
      <c r="E818" s="943" t="n">
        <f aca="false">IF(D818&gt;$I$812,$I$812,D818)</f>
        <v>12670.8</v>
      </c>
      <c r="F818" s="877" t="n">
        <f aca="false">+D818-E818</f>
        <v>587080.4</v>
      </c>
      <c r="G818" s="937" t="n">
        <f aca="false">+$I$810*((D818+F818)/2)+E818</f>
        <v>74164.9683191336</v>
      </c>
      <c r="H818" s="944" t="n">
        <f aca="false">+$I$810*((D818+F818)/2)+E818</f>
        <v>74164.9683191336</v>
      </c>
      <c r="I818" s="940" t="n">
        <f aca="false">+H818-G818</f>
        <v>0</v>
      </c>
      <c r="J818" s="940"/>
      <c r="K818" s="945"/>
      <c r="L818" s="946"/>
      <c r="M818" s="945"/>
      <c r="N818" s="946"/>
      <c r="O818" s="946"/>
    </row>
    <row r="819" customFormat="false" ht="13.2" hidden="false" customHeight="false" outlineLevel="0" collapsed="false">
      <c r="C819" s="936" t="n">
        <f aca="false">IF(D809="","-",+C818+1)</f>
        <v>2017</v>
      </c>
      <c r="D819" s="877" t="n">
        <f aca="false">F818</f>
        <v>587080.4</v>
      </c>
      <c r="E819" s="943" t="n">
        <f aca="false">IF(D819&gt;$I$812,$I$812,D819)</f>
        <v>12670.8</v>
      </c>
      <c r="F819" s="877" t="n">
        <f aca="false">+D819-E819</f>
        <v>574409.6</v>
      </c>
      <c r="G819" s="937" t="n">
        <f aca="false">+$I$810*((D819+F819)/2)+E819</f>
        <v>72851.9255792233</v>
      </c>
      <c r="H819" s="944" t="n">
        <f aca="false">+$I$810*((D819+F819)/2)+E819</f>
        <v>72851.9255792233</v>
      </c>
      <c r="I819" s="940" t="n">
        <f aca="false">+H819-G819</f>
        <v>0</v>
      </c>
      <c r="J819" s="940"/>
      <c r="K819" s="945"/>
      <c r="L819" s="946"/>
      <c r="M819" s="945"/>
      <c r="N819" s="946"/>
      <c r="O819" s="946"/>
    </row>
    <row r="820" customFormat="false" ht="13.2" hidden="false" customHeight="false" outlineLevel="0" collapsed="false">
      <c r="C820" s="936" t="n">
        <f aca="false">IF(D809="","-",+C819+1)</f>
        <v>2018</v>
      </c>
      <c r="D820" s="877" t="n">
        <f aca="false">F819</f>
        <v>574409.6</v>
      </c>
      <c r="E820" s="943" t="n">
        <f aca="false">IF(D820&gt;$I$812,$I$812,D820)</f>
        <v>12670.8</v>
      </c>
      <c r="F820" s="877" t="n">
        <f aca="false">+D820-E820</f>
        <v>561738.8</v>
      </c>
      <c r="G820" s="937" t="n">
        <f aca="false">+$I$810*((D820+F820)/2)+E820</f>
        <v>71538.882839313</v>
      </c>
      <c r="H820" s="944" t="n">
        <f aca="false">+$I$810*((D820+F820)/2)+E820</f>
        <v>71538.882839313</v>
      </c>
      <c r="I820" s="940" t="n">
        <f aca="false">+H820-G820</f>
        <v>0</v>
      </c>
      <c r="J820" s="940"/>
      <c r="K820" s="945"/>
      <c r="L820" s="946"/>
      <c r="M820" s="945"/>
      <c r="N820" s="946"/>
      <c r="O820" s="946"/>
    </row>
    <row r="821" customFormat="false" ht="13.2" hidden="false" customHeight="false" outlineLevel="0" collapsed="false">
      <c r="C821" s="936" t="n">
        <f aca="false">IF(D809="","-",+C820+1)</f>
        <v>2019</v>
      </c>
      <c r="D821" s="877" t="n">
        <f aca="false">F820</f>
        <v>561738.8</v>
      </c>
      <c r="E821" s="943" t="n">
        <f aca="false">IF(D821&gt;$I$812,$I$812,D821)</f>
        <v>12670.8</v>
      </c>
      <c r="F821" s="877" t="n">
        <f aca="false">+D821-E821</f>
        <v>549068</v>
      </c>
      <c r="G821" s="937" t="n">
        <f aca="false">+$I$810*((D821+F821)/2)+E821</f>
        <v>70225.8400994026</v>
      </c>
      <c r="H821" s="944" t="n">
        <f aca="false">+$I$810*((D821+F821)/2)+E821</f>
        <v>70225.8400994026</v>
      </c>
      <c r="I821" s="940" t="n">
        <f aca="false">+H821-G821</f>
        <v>0</v>
      </c>
      <c r="J821" s="940"/>
      <c r="K821" s="945"/>
      <c r="L821" s="946"/>
      <c r="M821" s="945"/>
      <c r="N821" s="946"/>
      <c r="O821" s="946"/>
    </row>
    <row r="822" customFormat="false" ht="13.2" hidden="false" customHeight="false" outlineLevel="0" collapsed="false">
      <c r="C822" s="936" t="n">
        <f aca="false">IF(D809="","-",+C821+1)</f>
        <v>2020</v>
      </c>
      <c r="D822" s="877" t="n">
        <f aca="false">F821</f>
        <v>549068</v>
      </c>
      <c r="E822" s="943" t="n">
        <f aca="false">IF(D822&gt;$I$812,$I$812,D822)</f>
        <v>12670.8</v>
      </c>
      <c r="F822" s="877" t="n">
        <f aca="false">+D822-E822</f>
        <v>536397.2</v>
      </c>
      <c r="G822" s="937" t="n">
        <f aca="false">+$I$810*((D822+F822)/2)+E822</f>
        <v>68912.7973594923</v>
      </c>
      <c r="H822" s="944" t="n">
        <f aca="false">+$I$810*((D822+F822)/2)+E822</f>
        <v>68912.7973594923</v>
      </c>
      <c r="I822" s="940" t="n">
        <f aca="false">+H822-G822</f>
        <v>0</v>
      </c>
      <c r="J822" s="940"/>
      <c r="K822" s="945"/>
      <c r="L822" s="946"/>
      <c r="M822" s="945"/>
      <c r="N822" s="946"/>
      <c r="O822" s="946"/>
    </row>
    <row r="823" customFormat="false" ht="13.2" hidden="false" customHeight="false" outlineLevel="0" collapsed="false">
      <c r="C823" s="936" t="n">
        <f aca="false">IF(D809="","-",+C822+1)</f>
        <v>2021</v>
      </c>
      <c r="D823" s="877" t="n">
        <f aca="false">F822</f>
        <v>536397.2</v>
      </c>
      <c r="E823" s="943" t="n">
        <f aca="false">IF(D823&gt;$I$812,$I$812,D823)</f>
        <v>12670.8</v>
      </c>
      <c r="F823" s="877" t="n">
        <f aca="false">+D823-E823</f>
        <v>523726.4</v>
      </c>
      <c r="G823" s="937" t="n">
        <f aca="false">+$I$810*((D823+F823)/2)+E823</f>
        <v>67599.754619582</v>
      </c>
      <c r="H823" s="944" t="n">
        <f aca="false">+$I$810*((D823+F823)/2)+E823</f>
        <v>67599.754619582</v>
      </c>
      <c r="I823" s="940" t="n">
        <f aca="false">+H823-G823</f>
        <v>0</v>
      </c>
      <c r="J823" s="940"/>
      <c r="K823" s="945"/>
      <c r="L823" s="946"/>
      <c r="M823" s="945"/>
      <c r="N823" s="946"/>
      <c r="O823" s="946"/>
    </row>
    <row r="824" customFormat="false" ht="13.2" hidden="false" customHeight="false" outlineLevel="0" collapsed="false">
      <c r="C824" s="936" t="n">
        <f aca="false">IF(D809="","-",+C823+1)</f>
        <v>2022</v>
      </c>
      <c r="D824" s="877" t="n">
        <f aca="false">F823</f>
        <v>523726.4</v>
      </c>
      <c r="E824" s="943" t="n">
        <f aca="false">IF(D824&gt;$I$812,$I$812,D824)</f>
        <v>12670.8</v>
      </c>
      <c r="F824" s="877" t="n">
        <f aca="false">+D824-E824</f>
        <v>511055.6</v>
      </c>
      <c r="G824" s="937" t="n">
        <f aca="false">+$I$810*((D824+F824)/2)+E824</f>
        <v>66286.7118796717</v>
      </c>
      <c r="H824" s="944" t="n">
        <f aca="false">+$I$810*((D824+F824)/2)+E824</f>
        <v>66286.7118796717</v>
      </c>
      <c r="I824" s="940" t="n">
        <f aca="false">+H824-G824</f>
        <v>0</v>
      </c>
      <c r="J824" s="940"/>
      <c r="K824" s="945"/>
      <c r="L824" s="946"/>
      <c r="M824" s="945"/>
      <c r="N824" s="946"/>
      <c r="O824" s="946"/>
    </row>
    <row r="825" customFormat="false" ht="13.2" hidden="false" customHeight="false" outlineLevel="0" collapsed="false">
      <c r="C825" s="936" t="n">
        <f aca="false">IF(D809="","-",+C824+1)</f>
        <v>2023</v>
      </c>
      <c r="D825" s="877" t="n">
        <f aca="false">F824</f>
        <v>511055.6</v>
      </c>
      <c r="E825" s="943" t="n">
        <f aca="false">IF(D825&gt;$I$812,$I$812,D825)</f>
        <v>12670.8</v>
      </c>
      <c r="F825" s="877" t="n">
        <f aca="false">+D825-E825</f>
        <v>498384.8</v>
      </c>
      <c r="G825" s="937" t="n">
        <f aca="false">+$I$810*((D825+F825)/2)+E825</f>
        <v>64973.6691397613</v>
      </c>
      <c r="H825" s="944" t="n">
        <f aca="false">+$I$810*((D825+F825)/2)+E825</f>
        <v>64973.6691397613</v>
      </c>
      <c r="I825" s="940" t="n">
        <f aca="false">+H825-G825</f>
        <v>0</v>
      </c>
      <c r="J825" s="940"/>
      <c r="K825" s="945"/>
      <c r="L825" s="946"/>
      <c r="M825" s="945"/>
      <c r="N825" s="946"/>
      <c r="O825" s="946"/>
    </row>
    <row r="826" customFormat="false" ht="13.2" hidden="false" customHeight="false" outlineLevel="0" collapsed="false">
      <c r="C826" s="936" t="n">
        <f aca="false">IF(D809="","-",+C825+1)</f>
        <v>2024</v>
      </c>
      <c r="D826" s="877" t="n">
        <f aca="false">F825</f>
        <v>498384.8</v>
      </c>
      <c r="E826" s="943" t="n">
        <f aca="false">IF(D826&gt;$I$812,$I$812,D826)</f>
        <v>12670.8</v>
      </c>
      <c r="F826" s="877" t="n">
        <f aca="false">+D826-E826</f>
        <v>485714</v>
      </c>
      <c r="G826" s="937" t="n">
        <f aca="false">+$I$810*((D826+F826)/2)+E826</f>
        <v>63660.626399851</v>
      </c>
      <c r="H826" s="944" t="n">
        <f aca="false">+$I$810*((D826+F826)/2)+E826</f>
        <v>63660.626399851</v>
      </c>
      <c r="I826" s="940" t="n">
        <f aca="false">+H826-G826</f>
        <v>0</v>
      </c>
      <c r="J826" s="940"/>
      <c r="K826" s="945"/>
      <c r="L826" s="946"/>
      <c r="M826" s="945"/>
      <c r="N826" s="946"/>
      <c r="O826" s="946"/>
    </row>
    <row r="827" customFormat="false" ht="13.2" hidden="false" customHeight="false" outlineLevel="0" collapsed="false">
      <c r="C827" s="936" t="n">
        <f aca="false">IF(D809="","-",+C826+1)</f>
        <v>2025</v>
      </c>
      <c r="D827" s="877" t="n">
        <f aca="false">F826</f>
        <v>485714</v>
      </c>
      <c r="E827" s="943" t="n">
        <f aca="false">IF(D827&gt;$I$812,$I$812,D827)</f>
        <v>12670.8</v>
      </c>
      <c r="F827" s="877" t="n">
        <f aca="false">+D827-E827</f>
        <v>473043.2</v>
      </c>
      <c r="G827" s="937" t="n">
        <f aca="false">+$I$810*((D827+F827)/2)+E827</f>
        <v>62347.5836599407</v>
      </c>
      <c r="H827" s="944" t="n">
        <f aca="false">+$I$810*((D827+F827)/2)+E827</f>
        <v>62347.5836599407</v>
      </c>
      <c r="I827" s="940" t="n">
        <f aca="false">+H827-G827</f>
        <v>0</v>
      </c>
      <c r="J827" s="940"/>
      <c r="K827" s="945"/>
      <c r="L827" s="946"/>
      <c r="M827" s="945"/>
      <c r="N827" s="946"/>
      <c r="O827" s="946"/>
    </row>
    <row r="828" customFormat="false" ht="13.2" hidden="false" customHeight="false" outlineLevel="0" collapsed="false">
      <c r="C828" s="936" t="n">
        <f aca="false">IF(D809="","-",+C827+1)</f>
        <v>2026</v>
      </c>
      <c r="D828" s="877" t="n">
        <f aca="false">F827</f>
        <v>473043.2</v>
      </c>
      <c r="E828" s="943" t="n">
        <f aca="false">IF(D828&gt;$I$812,$I$812,D828)</f>
        <v>12670.8</v>
      </c>
      <c r="F828" s="877" t="n">
        <f aca="false">+D828-E828</f>
        <v>460372.4</v>
      </c>
      <c r="G828" s="937" t="n">
        <f aca="false">+$I$810*((D828+F828)/2)+E828</f>
        <v>61034.5409200303</v>
      </c>
      <c r="H828" s="944" t="n">
        <f aca="false">+$I$810*((D828+F828)/2)+E828</f>
        <v>61034.5409200303</v>
      </c>
      <c r="I828" s="940" t="n">
        <f aca="false">+H828-G828</f>
        <v>0</v>
      </c>
      <c r="J828" s="940"/>
      <c r="K828" s="945"/>
      <c r="L828" s="946"/>
      <c r="M828" s="945"/>
      <c r="N828" s="946"/>
      <c r="O828" s="946"/>
    </row>
    <row r="829" customFormat="false" ht="13.2" hidden="false" customHeight="false" outlineLevel="0" collapsed="false">
      <c r="C829" s="936" t="n">
        <f aca="false">IF(D809="","-",+C828+1)</f>
        <v>2027</v>
      </c>
      <c r="D829" s="877" t="n">
        <f aca="false">F828</f>
        <v>460372.4</v>
      </c>
      <c r="E829" s="943" t="n">
        <f aca="false">IF(D829&gt;$I$812,$I$812,D829)</f>
        <v>12670.8</v>
      </c>
      <c r="F829" s="877" t="n">
        <f aca="false">+D829-E829</f>
        <v>447701.6</v>
      </c>
      <c r="G829" s="937" t="n">
        <f aca="false">+$I$810*((D829+F829)/2)+E829</f>
        <v>59721.49818012</v>
      </c>
      <c r="H829" s="944" t="n">
        <f aca="false">+$I$810*((D829+F829)/2)+E829</f>
        <v>59721.49818012</v>
      </c>
      <c r="I829" s="940" t="n">
        <f aca="false">+H829-G829</f>
        <v>0</v>
      </c>
      <c r="J829" s="940"/>
      <c r="K829" s="945"/>
      <c r="L829" s="946"/>
      <c r="M829" s="945"/>
      <c r="N829" s="946"/>
      <c r="O829" s="946"/>
    </row>
    <row r="830" customFormat="false" ht="13.2" hidden="false" customHeight="false" outlineLevel="0" collapsed="false">
      <c r="C830" s="936" t="n">
        <f aca="false">IF(D809="","-",+C829+1)</f>
        <v>2028</v>
      </c>
      <c r="D830" s="877" t="n">
        <f aca="false">F829</f>
        <v>447701.6</v>
      </c>
      <c r="E830" s="943" t="n">
        <f aca="false">IF(D830&gt;$I$812,$I$812,D830)</f>
        <v>12670.8</v>
      </c>
      <c r="F830" s="877" t="n">
        <f aca="false">+D830-E830</f>
        <v>435030.8</v>
      </c>
      <c r="G830" s="937" t="n">
        <f aca="false">+$I$810*((D830+F830)/2)+E830</f>
        <v>58408.4554402097</v>
      </c>
      <c r="H830" s="944" t="n">
        <f aca="false">+$I$810*((D830+F830)/2)+E830</f>
        <v>58408.4554402097</v>
      </c>
      <c r="I830" s="940" t="n">
        <f aca="false">+H830-G830</f>
        <v>0</v>
      </c>
      <c r="J830" s="940"/>
      <c r="K830" s="945"/>
      <c r="L830" s="946"/>
      <c r="M830" s="945"/>
      <c r="N830" s="946"/>
      <c r="O830" s="946"/>
    </row>
    <row r="831" customFormat="false" ht="13.2" hidden="false" customHeight="false" outlineLevel="0" collapsed="false">
      <c r="C831" s="936" t="n">
        <f aca="false">IF(D809="","-",+C830+1)</f>
        <v>2029</v>
      </c>
      <c r="D831" s="877" t="n">
        <f aca="false">F830</f>
        <v>435030.8</v>
      </c>
      <c r="E831" s="943" t="n">
        <f aca="false">IF(D831&gt;$I$812,$I$812,D831)</f>
        <v>12670.8</v>
      </c>
      <c r="F831" s="877" t="n">
        <f aca="false">+D831-E831</f>
        <v>422360</v>
      </c>
      <c r="G831" s="937" t="n">
        <f aca="false">+$I$810*((D831+F831)/2)+E831</f>
        <v>57095.4127002994</v>
      </c>
      <c r="H831" s="944" t="n">
        <f aca="false">+$I$810*((D831+F831)/2)+E831</f>
        <v>57095.4127002994</v>
      </c>
      <c r="I831" s="940" t="n">
        <f aca="false">+H831-G831</f>
        <v>0</v>
      </c>
      <c r="J831" s="940"/>
      <c r="K831" s="945"/>
      <c r="L831" s="946"/>
      <c r="M831" s="945"/>
      <c r="N831" s="946"/>
      <c r="O831" s="946"/>
    </row>
    <row r="832" customFormat="false" ht="13.2" hidden="false" customHeight="false" outlineLevel="0" collapsed="false">
      <c r="C832" s="936" t="n">
        <f aca="false">IF(D809="","-",+C831+1)</f>
        <v>2030</v>
      </c>
      <c r="D832" s="877" t="n">
        <f aca="false">F831</f>
        <v>422360</v>
      </c>
      <c r="E832" s="943" t="n">
        <f aca="false">IF(D832&gt;$I$812,$I$812,D832)</f>
        <v>12670.8</v>
      </c>
      <c r="F832" s="877" t="n">
        <f aca="false">+D832-E832</f>
        <v>409689.2</v>
      </c>
      <c r="G832" s="937" t="n">
        <f aca="false">+$I$810*((D832+F832)/2)+E832</f>
        <v>55782.369960389</v>
      </c>
      <c r="H832" s="944" t="n">
        <f aca="false">+$I$810*((D832+F832)/2)+E832</f>
        <v>55782.369960389</v>
      </c>
      <c r="I832" s="940" t="n">
        <f aca="false">+H832-G832</f>
        <v>0</v>
      </c>
      <c r="J832" s="940"/>
      <c r="K832" s="945"/>
      <c r="L832" s="946"/>
      <c r="M832" s="945"/>
      <c r="N832" s="946"/>
      <c r="O832" s="946"/>
    </row>
    <row r="833" customFormat="false" ht="13.2" hidden="false" customHeight="false" outlineLevel="0" collapsed="false">
      <c r="C833" s="936" t="n">
        <f aca="false">IF(D809="","-",+C832+1)</f>
        <v>2031</v>
      </c>
      <c r="D833" s="877" t="n">
        <f aca="false">F832</f>
        <v>409689.2</v>
      </c>
      <c r="E833" s="943" t="n">
        <f aca="false">IF(D833&gt;$I$812,$I$812,D833)</f>
        <v>12670.8</v>
      </c>
      <c r="F833" s="877" t="n">
        <f aca="false">+D833-E833</f>
        <v>397018.4</v>
      </c>
      <c r="G833" s="937" t="n">
        <f aca="false">+$I$810*((D833+F833)/2)+E833</f>
        <v>54469.3272204787</v>
      </c>
      <c r="H833" s="944" t="n">
        <f aca="false">+$I$810*((D833+F833)/2)+E833</f>
        <v>54469.3272204787</v>
      </c>
      <c r="I833" s="940" t="n">
        <f aca="false">+H833-G833</f>
        <v>0</v>
      </c>
      <c r="J833" s="940"/>
      <c r="K833" s="945"/>
      <c r="L833" s="946"/>
      <c r="M833" s="945"/>
      <c r="N833" s="946"/>
      <c r="O833" s="946"/>
    </row>
    <row r="834" customFormat="false" ht="13.2" hidden="false" customHeight="false" outlineLevel="0" collapsed="false">
      <c r="C834" s="936" t="n">
        <f aca="false">IF(D809="","-",+C833+1)</f>
        <v>2032</v>
      </c>
      <c r="D834" s="877" t="n">
        <f aca="false">F833</f>
        <v>397018.4</v>
      </c>
      <c r="E834" s="943" t="n">
        <f aca="false">IF(D834&gt;$I$812,$I$812,D834)</f>
        <v>12670.8</v>
      </c>
      <c r="F834" s="877" t="n">
        <f aca="false">+D834-E834</f>
        <v>384347.6</v>
      </c>
      <c r="G834" s="937" t="n">
        <f aca="false">+$I$810*((D834+F834)/2)+E834</f>
        <v>53156.2844805684</v>
      </c>
      <c r="H834" s="944" t="n">
        <f aca="false">+$I$810*((D834+F834)/2)+E834</f>
        <v>53156.2844805684</v>
      </c>
      <c r="I834" s="940" t="n">
        <f aca="false">+H834-G834</f>
        <v>0</v>
      </c>
      <c r="J834" s="940"/>
      <c r="K834" s="945"/>
      <c r="L834" s="946"/>
      <c r="M834" s="945"/>
      <c r="N834" s="946"/>
      <c r="O834" s="946"/>
    </row>
    <row r="835" customFormat="false" ht="13.2" hidden="false" customHeight="false" outlineLevel="0" collapsed="false">
      <c r="C835" s="936" t="n">
        <f aca="false">IF(D809="","-",+C834+1)</f>
        <v>2033</v>
      </c>
      <c r="D835" s="877" t="n">
        <f aca="false">F834</f>
        <v>384347.6</v>
      </c>
      <c r="E835" s="943" t="n">
        <f aca="false">IF(D835&gt;$I$812,$I$812,D835)</f>
        <v>12670.8</v>
      </c>
      <c r="F835" s="877" t="n">
        <f aca="false">+D835-E835</f>
        <v>371676.8</v>
      </c>
      <c r="G835" s="937" t="n">
        <f aca="false">+$I$810*((D835+F835)/2)+E835</f>
        <v>51843.2417406581</v>
      </c>
      <c r="H835" s="944" t="n">
        <f aca="false">+$I$810*((D835+F835)/2)+E835</f>
        <v>51843.2417406581</v>
      </c>
      <c r="I835" s="940" t="n">
        <f aca="false">+H835-G835</f>
        <v>0</v>
      </c>
      <c r="J835" s="940"/>
      <c r="K835" s="945"/>
      <c r="L835" s="946"/>
      <c r="M835" s="945"/>
      <c r="N835" s="946"/>
      <c r="O835" s="946"/>
    </row>
    <row r="836" customFormat="false" ht="13.2" hidden="false" customHeight="false" outlineLevel="0" collapsed="false">
      <c r="C836" s="936" t="n">
        <f aca="false">IF(D809="","-",+C835+1)</f>
        <v>2034</v>
      </c>
      <c r="D836" s="877" t="n">
        <f aca="false">F835</f>
        <v>371676.8</v>
      </c>
      <c r="E836" s="943" t="n">
        <f aca="false">IF(D836&gt;$I$812,$I$812,D836)</f>
        <v>12670.8</v>
      </c>
      <c r="F836" s="877" t="n">
        <f aca="false">+D836-E836</f>
        <v>359006</v>
      </c>
      <c r="G836" s="937" t="n">
        <f aca="false">+$I$810*((D836+F836)/2)+E836</f>
        <v>50530.1990007477</v>
      </c>
      <c r="H836" s="944" t="n">
        <f aca="false">+$I$810*((D836+F836)/2)+E836</f>
        <v>50530.1990007477</v>
      </c>
      <c r="I836" s="940" t="n">
        <f aca="false">+H836-G836</f>
        <v>0</v>
      </c>
      <c r="J836" s="940"/>
      <c r="K836" s="945"/>
      <c r="L836" s="946"/>
      <c r="M836" s="945"/>
      <c r="N836" s="946"/>
      <c r="O836" s="946"/>
    </row>
    <row r="837" customFormat="false" ht="13.2" hidden="false" customHeight="false" outlineLevel="0" collapsed="false">
      <c r="C837" s="936" t="n">
        <f aca="false">IF(D809="","-",+C836+1)</f>
        <v>2035</v>
      </c>
      <c r="D837" s="877" t="n">
        <f aca="false">F836</f>
        <v>359006</v>
      </c>
      <c r="E837" s="943" t="n">
        <f aca="false">IF(D837&gt;$I$812,$I$812,D837)</f>
        <v>12670.8</v>
      </c>
      <c r="F837" s="877" t="n">
        <f aca="false">+D837-E837</f>
        <v>346335.2</v>
      </c>
      <c r="G837" s="937" t="n">
        <f aca="false">+$I$810*((D837+F837)/2)+E837</f>
        <v>49217.1562608374</v>
      </c>
      <c r="H837" s="944" t="n">
        <f aca="false">+$I$810*((D837+F837)/2)+E837</f>
        <v>49217.1562608374</v>
      </c>
      <c r="I837" s="940" t="n">
        <f aca="false">+H837-G837</f>
        <v>0</v>
      </c>
      <c r="J837" s="940"/>
      <c r="K837" s="945"/>
      <c r="L837" s="946"/>
      <c r="M837" s="945"/>
      <c r="N837" s="946"/>
      <c r="O837" s="946"/>
    </row>
    <row r="838" customFormat="false" ht="13.2" hidden="false" customHeight="false" outlineLevel="0" collapsed="false">
      <c r="C838" s="936" t="n">
        <f aca="false">IF(D809="","-",+C837+1)</f>
        <v>2036</v>
      </c>
      <c r="D838" s="877" t="n">
        <f aca="false">F837</f>
        <v>346335.2</v>
      </c>
      <c r="E838" s="943" t="n">
        <f aca="false">IF(D838&gt;$I$812,$I$812,D838)</f>
        <v>12670.8</v>
      </c>
      <c r="F838" s="877" t="n">
        <f aca="false">+D838-E838</f>
        <v>333664.4</v>
      </c>
      <c r="G838" s="937" t="n">
        <f aca="false">+$I$810*((D838+F838)/2)+E838</f>
        <v>47904.1135209271</v>
      </c>
      <c r="H838" s="944" t="n">
        <f aca="false">+$I$810*((D838+F838)/2)+E838</f>
        <v>47904.1135209271</v>
      </c>
      <c r="I838" s="940" t="n">
        <f aca="false">+H838-G838</f>
        <v>0</v>
      </c>
      <c r="J838" s="940"/>
      <c r="K838" s="945"/>
      <c r="L838" s="946"/>
      <c r="M838" s="945"/>
      <c r="N838" s="946"/>
      <c r="O838" s="946"/>
    </row>
    <row r="839" customFormat="false" ht="13.2" hidden="false" customHeight="false" outlineLevel="0" collapsed="false">
      <c r="C839" s="936" t="n">
        <f aca="false">IF(D809="","-",+C838+1)</f>
        <v>2037</v>
      </c>
      <c r="D839" s="877" t="n">
        <f aca="false">F838</f>
        <v>333664.4</v>
      </c>
      <c r="E839" s="943" t="n">
        <f aca="false">IF(D839&gt;$I$812,$I$812,D839)</f>
        <v>12670.8</v>
      </c>
      <c r="F839" s="877" t="n">
        <f aca="false">+D839-E839</f>
        <v>320993.6</v>
      </c>
      <c r="G839" s="937" t="n">
        <f aca="false">+$I$810*((D839+F839)/2)+E839</f>
        <v>46591.0707810168</v>
      </c>
      <c r="H839" s="944" t="n">
        <f aca="false">+$I$810*((D839+F839)/2)+E839</f>
        <v>46591.0707810168</v>
      </c>
      <c r="I839" s="940" t="n">
        <f aca="false">+H839-G839</f>
        <v>0</v>
      </c>
      <c r="J839" s="940"/>
      <c r="K839" s="945"/>
      <c r="L839" s="946"/>
      <c r="M839" s="945"/>
      <c r="N839" s="946"/>
      <c r="O839" s="946"/>
    </row>
    <row r="840" customFormat="false" ht="13.2" hidden="false" customHeight="false" outlineLevel="0" collapsed="false">
      <c r="C840" s="936" t="n">
        <f aca="false">IF(D809="","-",+C839+1)</f>
        <v>2038</v>
      </c>
      <c r="D840" s="877" t="n">
        <f aca="false">F839</f>
        <v>320993.6</v>
      </c>
      <c r="E840" s="943" t="n">
        <f aca="false">IF(D840&gt;$I$812,$I$812,D840)</f>
        <v>12670.8</v>
      </c>
      <c r="F840" s="877" t="n">
        <f aca="false">+D840-E840</f>
        <v>308322.8</v>
      </c>
      <c r="G840" s="937" t="n">
        <f aca="false">+$I$810*((D840+F840)/2)+E840</f>
        <v>45278.0280411064</v>
      </c>
      <c r="H840" s="944" t="n">
        <f aca="false">+$I$810*((D840+F840)/2)+E840</f>
        <v>45278.0280411064</v>
      </c>
      <c r="I840" s="940" t="n">
        <f aca="false">+H840-G840</f>
        <v>0</v>
      </c>
      <c r="J840" s="940"/>
      <c r="K840" s="945"/>
      <c r="L840" s="946"/>
      <c r="M840" s="945"/>
      <c r="N840" s="946"/>
      <c r="O840" s="946"/>
    </row>
    <row r="841" customFormat="false" ht="13.2" hidden="false" customHeight="false" outlineLevel="0" collapsed="false">
      <c r="C841" s="936" t="n">
        <f aca="false">IF(D809="","-",+C840+1)</f>
        <v>2039</v>
      </c>
      <c r="D841" s="877" t="n">
        <f aca="false">F840</f>
        <v>308322.8</v>
      </c>
      <c r="E841" s="943" t="n">
        <f aca="false">IF(D841&gt;$I$812,$I$812,D841)</f>
        <v>12670.8</v>
      </c>
      <c r="F841" s="877" t="n">
        <f aca="false">+D841-E841</f>
        <v>295652</v>
      </c>
      <c r="G841" s="937" t="n">
        <f aca="false">+$I$810*((D841+F841)/2)+E841</f>
        <v>43964.9853011961</v>
      </c>
      <c r="H841" s="944" t="n">
        <f aca="false">+$I$810*((D841+F841)/2)+E841</f>
        <v>43964.9853011961</v>
      </c>
      <c r="I841" s="940" t="n">
        <f aca="false">+H841-G841</f>
        <v>0</v>
      </c>
      <c r="J841" s="940"/>
      <c r="K841" s="945"/>
      <c r="L841" s="946"/>
      <c r="M841" s="945"/>
      <c r="N841" s="946"/>
      <c r="O841" s="946"/>
    </row>
    <row r="842" customFormat="false" ht="13.2" hidden="false" customHeight="false" outlineLevel="0" collapsed="false">
      <c r="C842" s="936" t="n">
        <f aca="false">IF(D809="","-",+C841+1)</f>
        <v>2040</v>
      </c>
      <c r="D842" s="877" t="n">
        <f aca="false">F841</f>
        <v>295652</v>
      </c>
      <c r="E842" s="943" t="n">
        <f aca="false">IF(D842&gt;$I$812,$I$812,D842)</f>
        <v>12670.8</v>
      </c>
      <c r="F842" s="877" t="n">
        <f aca="false">+D842-E842</f>
        <v>282981.2</v>
      </c>
      <c r="G842" s="937" t="n">
        <f aca="false">+$I$810*((D842+F842)/2)+E842</f>
        <v>42651.9425612858</v>
      </c>
      <c r="H842" s="944" t="n">
        <f aca="false">+$I$810*((D842+F842)/2)+E842</f>
        <v>42651.9425612858</v>
      </c>
      <c r="I842" s="940" t="n">
        <f aca="false">+H842-G842</f>
        <v>0</v>
      </c>
      <c r="J842" s="940"/>
      <c r="K842" s="945"/>
      <c r="L842" s="946"/>
      <c r="M842" s="945"/>
      <c r="N842" s="946"/>
      <c r="O842" s="946"/>
    </row>
    <row r="843" customFormat="false" ht="13.2" hidden="false" customHeight="false" outlineLevel="0" collapsed="false">
      <c r="C843" s="936" t="n">
        <f aca="false">IF(D809="","-",+C842+1)</f>
        <v>2041</v>
      </c>
      <c r="D843" s="877" t="n">
        <f aca="false">F842</f>
        <v>282981.2</v>
      </c>
      <c r="E843" s="943" t="n">
        <f aca="false">IF(D843&gt;$I$812,$I$812,D843)</f>
        <v>12670.8</v>
      </c>
      <c r="F843" s="877" t="n">
        <f aca="false">+D843-E843</f>
        <v>270310.4</v>
      </c>
      <c r="G843" s="937" t="n">
        <f aca="false">+$I$810*((D843+F843)/2)+E843</f>
        <v>41338.8998213755</v>
      </c>
      <c r="H843" s="944" t="n">
        <f aca="false">+$I$810*((D843+F843)/2)+E843</f>
        <v>41338.8998213755</v>
      </c>
      <c r="I843" s="940" t="n">
        <f aca="false">+H843-G843</f>
        <v>0</v>
      </c>
      <c r="J843" s="940"/>
      <c r="K843" s="945"/>
      <c r="L843" s="946"/>
      <c r="M843" s="945"/>
      <c r="N843" s="946"/>
      <c r="O843" s="946"/>
    </row>
    <row r="844" customFormat="false" ht="13.2" hidden="false" customHeight="false" outlineLevel="0" collapsed="false">
      <c r="C844" s="936" t="n">
        <f aca="false">IF(D809="","-",+C843+1)</f>
        <v>2042</v>
      </c>
      <c r="D844" s="877" t="n">
        <f aca="false">F843</f>
        <v>270310.4</v>
      </c>
      <c r="E844" s="943" t="n">
        <f aca="false">IF(D844&gt;$I$812,$I$812,D844)</f>
        <v>12670.8</v>
      </c>
      <c r="F844" s="877" t="n">
        <f aca="false">+D844-E844</f>
        <v>257639.6</v>
      </c>
      <c r="G844" s="937" t="n">
        <f aca="false">+$I$810*((D844+F844)/2)+E844</f>
        <v>40025.8570814651</v>
      </c>
      <c r="H844" s="944" t="n">
        <f aca="false">+$I$810*((D844+F844)/2)+E844</f>
        <v>40025.8570814651</v>
      </c>
      <c r="I844" s="940" t="n">
        <f aca="false">+H844-G844</f>
        <v>0</v>
      </c>
      <c r="J844" s="940"/>
      <c r="K844" s="945"/>
      <c r="L844" s="946"/>
      <c r="M844" s="945"/>
      <c r="N844" s="946"/>
      <c r="O844" s="946"/>
    </row>
    <row r="845" customFormat="false" ht="13.2" hidden="false" customHeight="false" outlineLevel="0" collapsed="false">
      <c r="C845" s="936" t="n">
        <f aca="false">IF(D809="","-",+C844+1)</f>
        <v>2043</v>
      </c>
      <c r="D845" s="877" t="n">
        <f aca="false">F844</f>
        <v>257639.6</v>
      </c>
      <c r="E845" s="943" t="n">
        <f aca="false">IF(D845&gt;$I$812,$I$812,D845)</f>
        <v>12670.8</v>
      </c>
      <c r="F845" s="877" t="n">
        <f aca="false">+D845-E845</f>
        <v>244968.8</v>
      </c>
      <c r="G845" s="937" t="n">
        <f aca="false">+$I$810*((D845+F845)/2)+E845</f>
        <v>38712.8143415548</v>
      </c>
      <c r="H845" s="944" t="n">
        <f aca="false">+$I$810*((D845+F845)/2)+E845</f>
        <v>38712.8143415548</v>
      </c>
      <c r="I845" s="940" t="n">
        <f aca="false">+H845-G845</f>
        <v>0</v>
      </c>
      <c r="J845" s="940"/>
      <c r="K845" s="945"/>
      <c r="L845" s="946"/>
      <c r="M845" s="945"/>
      <c r="N845" s="946"/>
      <c r="O845" s="946"/>
    </row>
    <row r="846" customFormat="false" ht="13.2" hidden="false" customHeight="false" outlineLevel="0" collapsed="false">
      <c r="C846" s="936" t="n">
        <f aca="false">IF(D809="","-",+C845+1)</f>
        <v>2044</v>
      </c>
      <c r="D846" s="877" t="n">
        <f aca="false">F845</f>
        <v>244968.8</v>
      </c>
      <c r="E846" s="943" t="n">
        <f aca="false">IF(D846&gt;$I$812,$I$812,D846)</f>
        <v>12670.8</v>
      </c>
      <c r="F846" s="877" t="n">
        <f aca="false">+D846-E846</f>
        <v>232298</v>
      </c>
      <c r="G846" s="937" t="n">
        <f aca="false">+$I$810*((D846+F846)/2)+E846</f>
        <v>37399.7716016445</v>
      </c>
      <c r="H846" s="944" t="n">
        <f aca="false">+$I$810*((D846+F846)/2)+E846</f>
        <v>37399.7716016445</v>
      </c>
      <c r="I846" s="940" t="n">
        <f aca="false">+H846-G846</f>
        <v>0</v>
      </c>
      <c r="J846" s="940"/>
      <c r="K846" s="945"/>
      <c r="L846" s="946"/>
      <c r="M846" s="945"/>
      <c r="N846" s="946"/>
      <c r="O846" s="946"/>
    </row>
    <row r="847" customFormat="false" ht="13.2" hidden="false" customHeight="false" outlineLevel="0" collapsed="false">
      <c r="C847" s="936" t="n">
        <f aca="false">IF(D809="","-",+C846+1)</f>
        <v>2045</v>
      </c>
      <c r="D847" s="877" t="n">
        <f aca="false">F846</f>
        <v>232298</v>
      </c>
      <c r="E847" s="943" t="n">
        <f aca="false">IF(D847&gt;$I$812,$I$812,D847)</f>
        <v>12670.8</v>
      </c>
      <c r="F847" s="877" t="n">
        <f aca="false">+D847-E847</f>
        <v>219627.2</v>
      </c>
      <c r="G847" s="937" t="n">
        <f aca="false">+$I$810*((D847+F847)/2)+E847</f>
        <v>36086.7288617342</v>
      </c>
      <c r="H847" s="944" t="n">
        <f aca="false">+$I$810*((D847+F847)/2)+E847</f>
        <v>36086.7288617342</v>
      </c>
      <c r="I847" s="940" t="n">
        <f aca="false">+H847-G847</f>
        <v>0</v>
      </c>
      <c r="J847" s="940"/>
      <c r="K847" s="945"/>
      <c r="L847" s="946"/>
      <c r="M847" s="945"/>
      <c r="N847" s="946"/>
      <c r="O847" s="946"/>
    </row>
    <row r="848" customFormat="false" ht="13.2" hidden="false" customHeight="false" outlineLevel="0" collapsed="false">
      <c r="C848" s="936" t="n">
        <f aca="false">IF(D809="","-",+C847+1)</f>
        <v>2046</v>
      </c>
      <c r="D848" s="877" t="n">
        <f aca="false">F847</f>
        <v>219627.2</v>
      </c>
      <c r="E848" s="943" t="n">
        <f aca="false">IF(D848&gt;$I$812,$I$812,D848)</f>
        <v>12670.8</v>
      </c>
      <c r="F848" s="877" t="n">
        <f aca="false">+D848-E848</f>
        <v>206956.4</v>
      </c>
      <c r="G848" s="937" t="n">
        <f aca="false">+$I$810*((D848+F848)/2)+E848</f>
        <v>34773.6861218238</v>
      </c>
      <c r="H848" s="944" t="n">
        <f aca="false">+$I$810*((D848+F848)/2)+E848</f>
        <v>34773.6861218238</v>
      </c>
      <c r="I848" s="940" t="n">
        <f aca="false">+H848-G848</f>
        <v>0</v>
      </c>
      <c r="J848" s="940"/>
      <c r="K848" s="945"/>
      <c r="L848" s="946"/>
      <c r="M848" s="945"/>
      <c r="N848" s="946"/>
      <c r="O848" s="946"/>
    </row>
    <row r="849" customFormat="false" ht="13.2" hidden="false" customHeight="false" outlineLevel="0" collapsed="false">
      <c r="C849" s="936" t="n">
        <f aca="false">IF(D809="","-",+C848+1)</f>
        <v>2047</v>
      </c>
      <c r="D849" s="877" t="n">
        <f aca="false">F848</f>
        <v>206956.4</v>
      </c>
      <c r="E849" s="943" t="n">
        <f aca="false">IF(D849&gt;$I$812,$I$812,D849)</f>
        <v>12670.8</v>
      </c>
      <c r="F849" s="877" t="n">
        <f aca="false">+D849-E849</f>
        <v>194285.6</v>
      </c>
      <c r="G849" s="937" t="n">
        <f aca="false">+$I$810*((D849+F849)/2)+E849</f>
        <v>33460.6433819135</v>
      </c>
      <c r="H849" s="944" t="n">
        <f aca="false">+$I$810*((D849+F849)/2)+E849</f>
        <v>33460.6433819135</v>
      </c>
      <c r="I849" s="940" t="n">
        <f aca="false">+H849-G849</f>
        <v>0</v>
      </c>
      <c r="J849" s="940"/>
      <c r="K849" s="945"/>
      <c r="L849" s="946"/>
      <c r="M849" s="945"/>
      <c r="N849" s="946"/>
      <c r="O849" s="946"/>
    </row>
    <row r="850" customFormat="false" ht="13.2" hidden="false" customHeight="false" outlineLevel="0" collapsed="false">
      <c r="C850" s="936" t="n">
        <f aca="false">IF(D809="","-",+C849+1)</f>
        <v>2048</v>
      </c>
      <c r="D850" s="877" t="n">
        <f aca="false">F849</f>
        <v>194285.6</v>
      </c>
      <c r="E850" s="943" t="n">
        <f aca="false">IF(D850&gt;$I$812,$I$812,D850)</f>
        <v>12670.8</v>
      </c>
      <c r="F850" s="877" t="n">
        <f aca="false">+D850-E850</f>
        <v>181614.8</v>
      </c>
      <c r="G850" s="937" t="n">
        <f aca="false">+$I$810*((D850+F850)/2)+E850</f>
        <v>32147.6006420032</v>
      </c>
      <c r="H850" s="944" t="n">
        <f aca="false">+$I$810*((D850+F850)/2)+E850</f>
        <v>32147.6006420032</v>
      </c>
      <c r="I850" s="940" t="n">
        <f aca="false">+H850-G850</f>
        <v>0</v>
      </c>
      <c r="J850" s="940"/>
      <c r="K850" s="945"/>
      <c r="L850" s="946"/>
      <c r="M850" s="945"/>
      <c r="N850" s="946"/>
      <c r="O850" s="946"/>
    </row>
    <row r="851" customFormat="false" ht="13.2" hidden="false" customHeight="false" outlineLevel="0" collapsed="false">
      <c r="C851" s="936" t="n">
        <f aca="false">IF(D809="","-",+C850+1)</f>
        <v>2049</v>
      </c>
      <c r="D851" s="877" t="n">
        <f aca="false">F850</f>
        <v>181614.8</v>
      </c>
      <c r="E851" s="943" t="n">
        <f aca="false">IF(D851&gt;$I$812,$I$812,D851)</f>
        <v>12670.8</v>
      </c>
      <c r="F851" s="877" t="n">
        <f aca="false">+D851-E851</f>
        <v>168944</v>
      </c>
      <c r="G851" s="937" t="n">
        <f aca="false">+$I$810*((D851+F851)/2)+E851</f>
        <v>30834.5579020929</v>
      </c>
      <c r="H851" s="944" t="n">
        <f aca="false">+$I$810*((D851+F851)/2)+E851</f>
        <v>30834.5579020929</v>
      </c>
      <c r="I851" s="940" t="n">
        <f aca="false">+H851-G851</f>
        <v>0</v>
      </c>
      <c r="J851" s="940"/>
      <c r="K851" s="945"/>
      <c r="L851" s="946"/>
      <c r="M851" s="945"/>
      <c r="N851" s="946"/>
      <c r="O851" s="946"/>
    </row>
    <row r="852" customFormat="false" ht="13.2" hidden="false" customHeight="false" outlineLevel="0" collapsed="false">
      <c r="C852" s="936" t="n">
        <f aca="false">IF(D809="","-",+C851+1)</f>
        <v>2050</v>
      </c>
      <c r="D852" s="877" t="n">
        <f aca="false">F851</f>
        <v>168944</v>
      </c>
      <c r="E852" s="943" t="n">
        <f aca="false">IF(D852&gt;$I$812,$I$812,D852)</f>
        <v>12670.8</v>
      </c>
      <c r="F852" s="877" t="n">
        <f aca="false">+D852-E852</f>
        <v>156273.2</v>
      </c>
      <c r="G852" s="937" t="n">
        <f aca="false">+$I$810*((D852+F852)/2)+E852</f>
        <v>29521.5151621825</v>
      </c>
      <c r="H852" s="944" t="n">
        <f aca="false">+$I$810*((D852+F852)/2)+E852</f>
        <v>29521.5151621825</v>
      </c>
      <c r="I852" s="940" t="n">
        <f aca="false">+H852-G852</f>
        <v>0</v>
      </c>
      <c r="J852" s="940"/>
      <c r="K852" s="945"/>
      <c r="L852" s="946"/>
      <c r="M852" s="945"/>
      <c r="N852" s="946"/>
      <c r="O852" s="946"/>
    </row>
    <row r="853" customFormat="false" ht="13.2" hidden="false" customHeight="false" outlineLevel="0" collapsed="false">
      <c r="C853" s="936" t="n">
        <f aca="false">IF(D809="","-",+C852+1)</f>
        <v>2051</v>
      </c>
      <c r="D853" s="877" t="n">
        <f aca="false">F852</f>
        <v>156273.2</v>
      </c>
      <c r="E853" s="943" t="n">
        <f aca="false">IF(D853&gt;$I$812,$I$812,D853)</f>
        <v>12670.8</v>
      </c>
      <c r="F853" s="877" t="n">
        <f aca="false">+D853-E853</f>
        <v>143602.4</v>
      </c>
      <c r="G853" s="937" t="n">
        <f aca="false">+$I$810*((D853+F853)/2)+E853</f>
        <v>28208.4724222722</v>
      </c>
      <c r="H853" s="944" t="n">
        <f aca="false">+$I$810*((D853+F853)/2)+E853</f>
        <v>28208.4724222722</v>
      </c>
      <c r="I853" s="940" t="n">
        <f aca="false">+H853-G853</f>
        <v>0</v>
      </c>
      <c r="J853" s="940"/>
      <c r="K853" s="945"/>
      <c r="L853" s="946"/>
      <c r="M853" s="945"/>
      <c r="N853" s="946"/>
      <c r="O853" s="946"/>
    </row>
    <row r="854" customFormat="false" ht="13.2" hidden="false" customHeight="false" outlineLevel="0" collapsed="false">
      <c r="C854" s="936" t="n">
        <f aca="false">IF(D809="","-",+C853+1)</f>
        <v>2052</v>
      </c>
      <c r="D854" s="877" t="n">
        <f aca="false">F853</f>
        <v>143602.4</v>
      </c>
      <c r="E854" s="943" t="n">
        <f aca="false">IF(D854&gt;$I$812,$I$812,D854)</f>
        <v>12670.8</v>
      </c>
      <c r="F854" s="877" t="n">
        <f aca="false">+D854-E854</f>
        <v>130931.6</v>
      </c>
      <c r="G854" s="937" t="n">
        <f aca="false">+$I$810*((D854+F854)/2)+E854</f>
        <v>26895.4296823619</v>
      </c>
      <c r="H854" s="944" t="n">
        <f aca="false">+$I$810*((D854+F854)/2)+E854</f>
        <v>26895.4296823619</v>
      </c>
      <c r="I854" s="940" t="n">
        <f aca="false">+H854-G854</f>
        <v>0</v>
      </c>
      <c r="J854" s="940"/>
      <c r="K854" s="945"/>
      <c r="L854" s="946"/>
      <c r="M854" s="945"/>
      <c r="N854" s="946"/>
      <c r="O854" s="946"/>
    </row>
    <row r="855" customFormat="false" ht="13.2" hidden="false" customHeight="false" outlineLevel="0" collapsed="false">
      <c r="C855" s="936" t="n">
        <f aca="false">IF(D809="","-",+C854+1)</f>
        <v>2053</v>
      </c>
      <c r="D855" s="877" t="n">
        <f aca="false">F854</f>
        <v>130931.6</v>
      </c>
      <c r="E855" s="943" t="n">
        <f aca="false">IF(D855&gt;$I$812,$I$812,D855)</f>
        <v>12670.8</v>
      </c>
      <c r="F855" s="877" t="n">
        <f aca="false">+D855-E855</f>
        <v>118260.8</v>
      </c>
      <c r="G855" s="937" t="n">
        <f aca="false">+$I$810*((D855+F855)/2)+E855</f>
        <v>25582.3869424516</v>
      </c>
      <c r="H855" s="944" t="n">
        <f aca="false">+$I$810*((D855+F855)/2)+E855</f>
        <v>25582.3869424516</v>
      </c>
      <c r="I855" s="940" t="n">
        <f aca="false">+H855-G855</f>
        <v>0</v>
      </c>
      <c r="J855" s="940"/>
      <c r="K855" s="945"/>
      <c r="L855" s="946"/>
      <c r="M855" s="945"/>
      <c r="N855" s="946"/>
      <c r="O855" s="946"/>
    </row>
    <row r="856" customFormat="false" ht="13.2" hidden="false" customHeight="false" outlineLevel="0" collapsed="false">
      <c r="C856" s="936" t="n">
        <f aca="false">IF(D809="","-",+C855+1)</f>
        <v>2054</v>
      </c>
      <c r="D856" s="877" t="n">
        <f aca="false">F855</f>
        <v>118260.8</v>
      </c>
      <c r="E856" s="943" t="n">
        <f aca="false">IF(D856&gt;$I$812,$I$812,D856)</f>
        <v>12670.8</v>
      </c>
      <c r="F856" s="877" t="n">
        <f aca="false">+D856-E856</f>
        <v>105590</v>
      </c>
      <c r="G856" s="937" t="n">
        <f aca="false">+$I$810*((D856+F856)/2)+E856</f>
        <v>24269.3442025412</v>
      </c>
      <c r="H856" s="944" t="n">
        <f aca="false">+$I$810*((D856+F856)/2)+E856</f>
        <v>24269.3442025412</v>
      </c>
      <c r="I856" s="940" t="n">
        <f aca="false">+H856-G856</f>
        <v>0</v>
      </c>
      <c r="J856" s="940"/>
      <c r="K856" s="945"/>
      <c r="L856" s="946"/>
      <c r="M856" s="945"/>
      <c r="N856" s="946"/>
      <c r="O856" s="946"/>
    </row>
    <row r="857" customFormat="false" ht="13.2" hidden="false" customHeight="false" outlineLevel="0" collapsed="false">
      <c r="C857" s="936" t="n">
        <f aca="false">IF(D809="","-",+C856+1)</f>
        <v>2055</v>
      </c>
      <c r="D857" s="877" t="n">
        <f aca="false">F856</f>
        <v>105590</v>
      </c>
      <c r="E857" s="943" t="n">
        <f aca="false">IF(D857&gt;$I$812,$I$812,D857)</f>
        <v>12670.8</v>
      </c>
      <c r="F857" s="877" t="n">
        <f aca="false">+D857-E857</f>
        <v>92919.2000000001</v>
      </c>
      <c r="G857" s="937" t="n">
        <f aca="false">+$I$810*((D857+F857)/2)+E857</f>
        <v>22956.3014626309</v>
      </c>
      <c r="H857" s="944" t="n">
        <f aca="false">+$I$810*((D857+F857)/2)+E857</f>
        <v>22956.3014626309</v>
      </c>
      <c r="I857" s="940" t="n">
        <f aca="false">+H857-G857</f>
        <v>0</v>
      </c>
      <c r="J857" s="940"/>
      <c r="K857" s="945"/>
      <c r="L857" s="946"/>
      <c r="M857" s="945"/>
      <c r="N857" s="946"/>
      <c r="O857" s="946"/>
    </row>
    <row r="858" customFormat="false" ht="13.2" hidden="false" customHeight="false" outlineLevel="0" collapsed="false">
      <c r="C858" s="936" t="n">
        <f aca="false">IF(D809="","-",+C857+1)</f>
        <v>2056</v>
      </c>
      <c r="D858" s="877" t="n">
        <f aca="false">F857</f>
        <v>92919.2000000001</v>
      </c>
      <c r="E858" s="943" t="n">
        <f aca="false">IF(D858&gt;$I$812,$I$812,D858)</f>
        <v>12670.8</v>
      </c>
      <c r="F858" s="877" t="n">
        <f aca="false">+D858-E858</f>
        <v>80248.4000000001</v>
      </c>
      <c r="G858" s="937" t="n">
        <f aca="false">+$I$810*((D858+F858)/2)+E858</f>
        <v>21643.2587227206</v>
      </c>
      <c r="H858" s="944" t="n">
        <f aca="false">+$I$810*((D858+F858)/2)+E858</f>
        <v>21643.2587227206</v>
      </c>
      <c r="I858" s="940" t="n">
        <f aca="false">+H858-G858</f>
        <v>0</v>
      </c>
      <c r="J858" s="940"/>
      <c r="K858" s="945"/>
      <c r="L858" s="946"/>
      <c r="M858" s="945"/>
      <c r="N858" s="946"/>
      <c r="O858" s="946"/>
    </row>
    <row r="859" customFormat="false" ht="13.2" hidden="false" customHeight="false" outlineLevel="0" collapsed="false">
      <c r="C859" s="936" t="n">
        <f aca="false">IF(D809="","-",+C858+1)</f>
        <v>2057</v>
      </c>
      <c r="D859" s="877" t="n">
        <f aca="false">F858</f>
        <v>80248.4000000001</v>
      </c>
      <c r="E859" s="943" t="n">
        <f aca="false">IF(D859&gt;$I$812,$I$812,D859)</f>
        <v>12670.8</v>
      </c>
      <c r="F859" s="877" t="n">
        <f aca="false">+D859-E859</f>
        <v>67577.6000000001</v>
      </c>
      <c r="G859" s="937" t="n">
        <f aca="false">+$I$810*((D859+F859)/2)+E859</f>
        <v>20330.2159828102</v>
      </c>
      <c r="H859" s="944" t="n">
        <f aca="false">+$I$810*((D859+F859)/2)+E859</f>
        <v>20330.2159828102</v>
      </c>
      <c r="I859" s="940" t="n">
        <f aca="false">+H859-G859</f>
        <v>0</v>
      </c>
      <c r="J859" s="940"/>
      <c r="K859" s="945"/>
      <c r="L859" s="946"/>
      <c r="M859" s="945"/>
      <c r="N859" s="946"/>
      <c r="O859" s="946"/>
    </row>
    <row r="860" customFormat="false" ht="13.2" hidden="false" customHeight="false" outlineLevel="0" collapsed="false">
      <c r="C860" s="936" t="n">
        <f aca="false">IF(D809="","-",+C859+1)</f>
        <v>2058</v>
      </c>
      <c r="D860" s="877" t="n">
        <f aca="false">F859</f>
        <v>67577.6000000001</v>
      </c>
      <c r="E860" s="943" t="n">
        <f aca="false">IF(D860&gt;$I$812,$I$812,D860)</f>
        <v>12670.8</v>
      </c>
      <c r="F860" s="877" t="n">
        <f aca="false">+D860-E860</f>
        <v>54906.8000000001</v>
      </c>
      <c r="G860" s="937" t="n">
        <f aca="false">+$I$810*((D860+F860)/2)+E860</f>
        <v>19017.1732428999</v>
      </c>
      <c r="H860" s="944" t="n">
        <f aca="false">+$I$810*((D860+F860)/2)+E860</f>
        <v>19017.1732428999</v>
      </c>
      <c r="I860" s="940" t="n">
        <f aca="false">+H860-G860</f>
        <v>0</v>
      </c>
      <c r="J860" s="940"/>
      <c r="K860" s="945"/>
      <c r="L860" s="946"/>
      <c r="M860" s="945"/>
      <c r="N860" s="946"/>
      <c r="O860" s="946"/>
    </row>
    <row r="861" customFormat="false" ht="13.2" hidden="false" customHeight="false" outlineLevel="0" collapsed="false">
      <c r="C861" s="936" t="n">
        <f aca="false">IF(D809="","-",+C860+1)</f>
        <v>2059</v>
      </c>
      <c r="D861" s="877" t="n">
        <f aca="false">F860</f>
        <v>54906.8000000001</v>
      </c>
      <c r="E861" s="943" t="n">
        <f aca="false">IF(D861&gt;$I$812,$I$812,D861)</f>
        <v>12670.8</v>
      </c>
      <c r="F861" s="877" t="n">
        <f aca="false">+D861-E861</f>
        <v>42236.0000000001</v>
      </c>
      <c r="G861" s="937" t="n">
        <f aca="false">+$I$810*((D861+F861)/2)+E861</f>
        <v>17704.1305029896</v>
      </c>
      <c r="H861" s="944" t="n">
        <f aca="false">+$I$810*((D861+F861)/2)+E861</f>
        <v>17704.1305029896</v>
      </c>
      <c r="I861" s="940" t="n">
        <f aca="false">+H861-G861</f>
        <v>0</v>
      </c>
      <c r="J861" s="940"/>
      <c r="K861" s="945"/>
      <c r="L861" s="946"/>
      <c r="M861" s="945"/>
      <c r="N861" s="946"/>
      <c r="O861" s="946"/>
    </row>
    <row r="862" customFormat="false" ht="13.2" hidden="false" customHeight="false" outlineLevel="0" collapsed="false">
      <c r="C862" s="936" t="n">
        <f aca="false">IF(D809="","-",+C861+1)</f>
        <v>2060</v>
      </c>
      <c r="D862" s="877" t="n">
        <f aca="false">F861</f>
        <v>42236.0000000001</v>
      </c>
      <c r="E862" s="943" t="n">
        <f aca="false">IF(D862&gt;$I$812,$I$812,D862)</f>
        <v>12670.8</v>
      </c>
      <c r="F862" s="877" t="n">
        <f aca="false">+D862-E862</f>
        <v>29565.2000000001</v>
      </c>
      <c r="G862" s="937" t="n">
        <f aca="false">+$I$810*((D862+F862)/2)+E862</f>
        <v>16391.0877630793</v>
      </c>
      <c r="H862" s="944" t="n">
        <f aca="false">+$I$810*((D862+F862)/2)+E862</f>
        <v>16391.0877630793</v>
      </c>
      <c r="I862" s="940" t="n">
        <f aca="false">+H862-G862</f>
        <v>0</v>
      </c>
      <c r="J862" s="940"/>
      <c r="K862" s="945"/>
      <c r="L862" s="946"/>
      <c r="M862" s="945"/>
      <c r="N862" s="946"/>
      <c r="O862" s="946"/>
    </row>
    <row r="863" customFormat="false" ht="13.2" hidden="false" customHeight="false" outlineLevel="0" collapsed="false">
      <c r="C863" s="936" t="n">
        <f aca="false">IF(D809="","-",+C862+1)</f>
        <v>2061</v>
      </c>
      <c r="D863" s="877" t="n">
        <f aca="false">F862</f>
        <v>29565.2000000001</v>
      </c>
      <c r="E863" s="943" t="n">
        <f aca="false">IF(D863&gt;$I$812,$I$812,D863)</f>
        <v>12670.8</v>
      </c>
      <c r="F863" s="877" t="n">
        <f aca="false">+D863-E863</f>
        <v>16894.4000000001</v>
      </c>
      <c r="G863" s="937" t="n">
        <f aca="false">+$I$810*((D863+F863)/2)+E863</f>
        <v>15078.0450231689</v>
      </c>
      <c r="H863" s="944" t="n">
        <f aca="false">+$I$810*((D863+F863)/2)+E863</f>
        <v>15078.0450231689</v>
      </c>
      <c r="I863" s="940" t="n">
        <f aca="false">+H863-G863</f>
        <v>0</v>
      </c>
      <c r="J863" s="940"/>
      <c r="K863" s="945"/>
      <c r="L863" s="946"/>
      <c r="M863" s="945"/>
      <c r="N863" s="946"/>
      <c r="O863" s="946"/>
    </row>
    <row r="864" customFormat="false" ht="13.2" hidden="false" customHeight="false" outlineLevel="0" collapsed="false">
      <c r="C864" s="936" t="n">
        <f aca="false">IF(D809="","-",+C863+1)</f>
        <v>2062</v>
      </c>
      <c r="D864" s="877" t="n">
        <f aca="false">F863</f>
        <v>16894.4000000001</v>
      </c>
      <c r="E864" s="943" t="n">
        <f aca="false">IF(D864&gt;$I$812,$I$812,D864)</f>
        <v>12670.8</v>
      </c>
      <c r="F864" s="877" t="n">
        <f aca="false">+D864-E864</f>
        <v>4223.60000000006</v>
      </c>
      <c r="G864" s="937" t="n">
        <f aca="false">+$I$810*((D864+F864)/2)+E864</f>
        <v>13765.0022832586</v>
      </c>
      <c r="H864" s="944" t="n">
        <f aca="false">+$I$810*((D864+F864)/2)+E864</f>
        <v>13765.0022832586</v>
      </c>
      <c r="I864" s="940" t="n">
        <f aca="false">+H864-G864</f>
        <v>0</v>
      </c>
      <c r="J864" s="940"/>
      <c r="K864" s="945"/>
      <c r="L864" s="946"/>
      <c r="M864" s="945"/>
      <c r="N864" s="946"/>
      <c r="O864" s="946"/>
    </row>
    <row r="865" customFormat="false" ht="13.2" hidden="false" customHeight="false" outlineLevel="0" collapsed="false">
      <c r="C865" s="936" t="n">
        <f aca="false">IF(D809="","-",+C864+1)</f>
        <v>2063</v>
      </c>
      <c r="D865" s="877" t="n">
        <f aca="false">F864</f>
        <v>4223.60000000006</v>
      </c>
      <c r="E865" s="943" t="n">
        <f aca="false">IF(D865&gt;$I$812,$I$812,D865)</f>
        <v>4223.60000000006</v>
      </c>
      <c r="F865" s="877" t="n">
        <f aca="false">+D865-E865</f>
        <v>0</v>
      </c>
      <c r="G865" s="937" t="n">
        <f aca="false">+$I$810*((D865+F865)/2)+E865</f>
        <v>4442.44045665178</v>
      </c>
      <c r="H865" s="944" t="n">
        <f aca="false">+$I$810*((D865+F865)/2)+E865</f>
        <v>4442.44045665178</v>
      </c>
      <c r="I865" s="940" t="n">
        <f aca="false">+H865-G865</f>
        <v>0</v>
      </c>
      <c r="J865" s="940"/>
      <c r="K865" s="945"/>
      <c r="L865" s="946"/>
      <c r="M865" s="945"/>
      <c r="N865" s="946"/>
      <c r="O865" s="946"/>
    </row>
    <row r="866" customFormat="false" ht="13.2" hidden="false" customHeight="false" outlineLevel="0" collapsed="false">
      <c r="C866" s="936" t="n">
        <f aca="false">IF(D809="","-",+C865+1)</f>
        <v>2064</v>
      </c>
      <c r="D866" s="877" t="n">
        <f aca="false">F865</f>
        <v>0</v>
      </c>
      <c r="E866" s="943" t="n">
        <f aca="false">IF(D866&gt;$I$812,$I$812,D866)</f>
        <v>0</v>
      </c>
      <c r="F866" s="877" t="n">
        <f aca="false">+D866-E866</f>
        <v>0</v>
      </c>
      <c r="G866" s="937" t="n">
        <f aca="false">+$I$810*((D866+F866)/2)+E866</f>
        <v>0</v>
      </c>
      <c r="H866" s="944" t="n">
        <f aca="false">+$I$810*((D866+F866)/2)+E866</f>
        <v>0</v>
      </c>
      <c r="I866" s="940" t="n">
        <f aca="false">+H866-G866</f>
        <v>0</v>
      </c>
      <c r="J866" s="940"/>
      <c r="K866" s="945"/>
      <c r="L866" s="946"/>
      <c r="M866" s="945"/>
      <c r="N866" s="946"/>
      <c r="O866" s="946"/>
    </row>
    <row r="867" customFormat="false" ht="13.2" hidden="false" customHeight="false" outlineLevel="0" collapsed="false">
      <c r="C867" s="936" t="n">
        <f aca="false">IF(D809="","-",+C866+1)</f>
        <v>2065</v>
      </c>
      <c r="D867" s="877" t="n">
        <f aca="false">F866</f>
        <v>0</v>
      </c>
      <c r="E867" s="943" t="n">
        <f aca="false">IF(D867&gt;$I$812,$I$812,D867)</f>
        <v>0</v>
      </c>
      <c r="F867" s="877" t="n">
        <f aca="false">+D867-E867</f>
        <v>0</v>
      </c>
      <c r="G867" s="937" t="n">
        <f aca="false">+$I$810*((D867+F867)/2)+E867</f>
        <v>0</v>
      </c>
      <c r="H867" s="944" t="n">
        <f aca="false">+$I$810*((D867+F867)/2)+E867</f>
        <v>0</v>
      </c>
      <c r="I867" s="940" t="n">
        <f aca="false">+H867-G867</f>
        <v>0</v>
      </c>
      <c r="J867" s="940"/>
      <c r="K867" s="945"/>
      <c r="L867" s="946"/>
      <c r="M867" s="945"/>
      <c r="N867" s="946"/>
      <c r="O867" s="946"/>
    </row>
    <row r="868" customFormat="false" ht="13.2" hidden="false" customHeight="false" outlineLevel="0" collapsed="false">
      <c r="C868" s="936" t="n">
        <f aca="false">IF(D809="","-",+C867+1)</f>
        <v>2066</v>
      </c>
      <c r="D868" s="877" t="n">
        <f aca="false">F867</f>
        <v>0</v>
      </c>
      <c r="E868" s="943" t="n">
        <f aca="false">IF(D868&gt;$I$812,$I$812,D868)</f>
        <v>0</v>
      </c>
      <c r="F868" s="877" t="n">
        <f aca="false">+D868-E868</f>
        <v>0</v>
      </c>
      <c r="G868" s="937" t="n">
        <f aca="false">+$I$810*((D868+F868)/2)+E868</f>
        <v>0</v>
      </c>
      <c r="H868" s="944" t="n">
        <f aca="false">+$I$810*((D868+F868)/2)+E868</f>
        <v>0</v>
      </c>
      <c r="I868" s="940" t="n">
        <f aca="false">+H868-G868</f>
        <v>0</v>
      </c>
      <c r="J868" s="940"/>
      <c r="K868" s="945"/>
      <c r="L868" s="946"/>
      <c r="M868" s="945"/>
      <c r="N868" s="946"/>
      <c r="O868" s="946"/>
    </row>
    <row r="869" customFormat="false" ht="13.2" hidden="false" customHeight="false" outlineLevel="0" collapsed="false">
      <c r="C869" s="936" t="n">
        <f aca="false">IF(D809="","-",+C868+1)</f>
        <v>2067</v>
      </c>
      <c r="D869" s="877" t="n">
        <f aca="false">F868</f>
        <v>0</v>
      </c>
      <c r="E869" s="943" t="n">
        <f aca="false">IF(D869&gt;$I$812,$I$812,D869)</f>
        <v>0</v>
      </c>
      <c r="F869" s="877" t="n">
        <f aca="false">+D869-E869</f>
        <v>0</v>
      </c>
      <c r="G869" s="937" t="n">
        <f aca="false">+$I$810*((D869+F869)/2)+E869</f>
        <v>0</v>
      </c>
      <c r="H869" s="944" t="n">
        <f aca="false">+$I$810*((D869+F869)/2)+E869</f>
        <v>0</v>
      </c>
      <c r="I869" s="940" t="n">
        <f aca="false">+H869-G869</f>
        <v>0</v>
      </c>
      <c r="J869" s="940"/>
      <c r="K869" s="945"/>
      <c r="L869" s="946"/>
      <c r="M869" s="945"/>
      <c r="N869" s="946"/>
      <c r="O869" s="946"/>
    </row>
    <row r="870" customFormat="false" ht="13.2" hidden="false" customHeight="false" outlineLevel="0" collapsed="false">
      <c r="C870" s="936" t="n">
        <f aca="false">IF(D809="","-",+C869+1)</f>
        <v>2068</v>
      </c>
      <c r="D870" s="877" t="n">
        <f aca="false">F869</f>
        <v>0</v>
      </c>
      <c r="E870" s="943" t="n">
        <f aca="false">IF(D870&gt;$I$812,$I$812,D870)</f>
        <v>0</v>
      </c>
      <c r="F870" s="877" t="n">
        <f aca="false">+D870-E870</f>
        <v>0</v>
      </c>
      <c r="G870" s="937" t="n">
        <f aca="false">+$I$810*((D870+F870)/2)+E870</f>
        <v>0</v>
      </c>
      <c r="H870" s="944" t="n">
        <f aca="false">+$I$810*((D870+F870)/2)+E870</f>
        <v>0</v>
      </c>
      <c r="I870" s="940" t="n">
        <f aca="false">+H870-G870</f>
        <v>0</v>
      </c>
      <c r="J870" s="940"/>
      <c r="K870" s="945"/>
      <c r="L870" s="946"/>
      <c r="M870" s="945"/>
      <c r="N870" s="946"/>
      <c r="O870" s="946"/>
    </row>
    <row r="871" customFormat="false" ht="13.2" hidden="false" customHeight="false" outlineLevel="0" collapsed="false">
      <c r="C871" s="936" t="n">
        <f aca="false">IF(D809="","-",+C870+1)</f>
        <v>2069</v>
      </c>
      <c r="D871" s="877" t="n">
        <f aca="false">F870</f>
        <v>0</v>
      </c>
      <c r="E871" s="943" t="n">
        <f aca="false">IF(D871&gt;$I$812,$I$812,D871)</f>
        <v>0</v>
      </c>
      <c r="F871" s="877" t="n">
        <f aca="false">+D871-E871</f>
        <v>0</v>
      </c>
      <c r="G871" s="937" t="n">
        <f aca="false">+$I$810*((D871+F871)/2)+E871</f>
        <v>0</v>
      </c>
      <c r="H871" s="944" t="n">
        <f aca="false">+$I$810*((D871+F871)/2)+E871</f>
        <v>0</v>
      </c>
      <c r="I871" s="940" t="n">
        <f aca="false">+H871-G871</f>
        <v>0</v>
      </c>
      <c r="J871" s="940"/>
      <c r="K871" s="945"/>
      <c r="L871" s="946"/>
      <c r="M871" s="945"/>
      <c r="N871" s="946"/>
      <c r="O871" s="946"/>
    </row>
    <row r="872" customFormat="false" ht="13.2" hidden="false" customHeight="false" outlineLevel="0" collapsed="false">
      <c r="C872" s="936" t="n">
        <f aca="false">IF(D809="","-",+C871+1)</f>
        <v>2070</v>
      </c>
      <c r="D872" s="877" t="n">
        <f aca="false">F871</f>
        <v>0</v>
      </c>
      <c r="E872" s="943" t="n">
        <f aca="false">IF(D872&gt;$I$812,$I$812,D872)</f>
        <v>0</v>
      </c>
      <c r="F872" s="877" t="n">
        <f aca="false">+D872-E872</f>
        <v>0</v>
      </c>
      <c r="G872" s="937" t="n">
        <f aca="false">+$I$810*((D872+F872)/2)+E872</f>
        <v>0</v>
      </c>
      <c r="H872" s="944" t="n">
        <f aca="false">+$I$810*((D872+F872)/2)+E872</f>
        <v>0</v>
      </c>
      <c r="I872" s="940" t="n">
        <f aca="false">+H872-G872</f>
        <v>0</v>
      </c>
      <c r="J872" s="940"/>
      <c r="K872" s="945"/>
      <c r="L872" s="946"/>
      <c r="M872" s="945"/>
      <c r="N872" s="946"/>
      <c r="O872" s="946"/>
    </row>
    <row r="873" customFormat="false" ht="13.2" hidden="false" customHeight="false" outlineLevel="0" collapsed="false">
      <c r="C873" s="936" t="n">
        <f aca="false">IF(D809="","-",+C872+1)</f>
        <v>2071</v>
      </c>
      <c r="D873" s="877" t="n">
        <f aca="false">F872</f>
        <v>0</v>
      </c>
      <c r="E873" s="943" t="n">
        <f aca="false">IF(D873&gt;$I$812,$I$812,D873)</f>
        <v>0</v>
      </c>
      <c r="F873" s="877" t="n">
        <f aca="false">+D873-E873</f>
        <v>0</v>
      </c>
      <c r="G873" s="937" t="n">
        <f aca="false">+$I$810*((D873+F873)/2)+E873</f>
        <v>0</v>
      </c>
      <c r="H873" s="944" t="n">
        <f aca="false">+$I$810*((D873+F873)/2)+E873</f>
        <v>0</v>
      </c>
      <c r="I873" s="940" t="n">
        <f aca="false">+H873-G873</f>
        <v>0</v>
      </c>
      <c r="J873" s="940"/>
      <c r="K873" s="945"/>
      <c r="L873" s="946"/>
      <c r="M873" s="945"/>
      <c r="N873" s="946"/>
      <c r="O873" s="946"/>
    </row>
    <row r="874" customFormat="false" ht="13.8" hidden="false" customHeight="false" outlineLevel="0" collapsed="false">
      <c r="C874" s="953" t="n">
        <f aca="false">IF(D809="","-",+C873+1)</f>
        <v>2072</v>
      </c>
      <c r="D874" s="954" t="n">
        <f aca="false">F873</f>
        <v>0</v>
      </c>
      <c r="E874" s="955" t="n">
        <f aca="false">IF(D874&gt;$I$812,$I$812,D874)</f>
        <v>0</v>
      </c>
      <c r="F874" s="954" t="n">
        <f aca="false">+D874-E874</f>
        <v>0</v>
      </c>
      <c r="G874" s="956" t="n">
        <f aca="false">+$I$810*((D874+F874)/2)+E874</f>
        <v>0</v>
      </c>
      <c r="H874" s="895" t="n">
        <f aca="false">+$I$810*((D874+F874)/2)+E874</f>
        <v>0</v>
      </c>
      <c r="I874" s="957" t="n">
        <f aca="false">+H874-G874</f>
        <v>0</v>
      </c>
      <c r="J874" s="940"/>
      <c r="K874" s="958"/>
      <c r="L874" s="959"/>
      <c r="M874" s="958"/>
      <c r="N874" s="959"/>
      <c r="O874" s="959"/>
    </row>
    <row r="875" customFormat="false" ht="13.2" hidden="false" customHeight="false" outlineLevel="0" collapsed="false">
      <c r="C875" s="877" t="s">
        <v>753</v>
      </c>
      <c r="D875" s="474"/>
      <c r="E875" s="474" t="n">
        <f aca="false">SUM(E815:E874)</f>
        <v>633540</v>
      </c>
      <c r="F875" s="474"/>
      <c r="G875" s="474" t="n">
        <f aca="false">SUM(G815:G874)</f>
        <v>2296727.47055308</v>
      </c>
      <c r="H875" s="474" t="n">
        <f aca="false">SUM(H815:H874)</f>
        <v>2296727.47055308</v>
      </c>
      <c r="I875" s="474" t="n">
        <f aca="false">SUM(I815:I874)</f>
        <v>0</v>
      </c>
      <c r="J875" s="474"/>
      <c r="K875" s="474"/>
      <c r="L875" s="474"/>
      <c r="M875" s="474"/>
      <c r="N875" s="474"/>
      <c r="O875" s="59"/>
    </row>
    <row r="876" customFormat="false" ht="13.2" hidden="false" customHeight="false" outlineLevel="0" collapsed="false">
      <c r="D876" s="529"/>
      <c r="E876" s="59"/>
      <c r="F876" s="59"/>
      <c r="G876" s="59"/>
      <c r="H876" s="474"/>
      <c r="I876" s="474"/>
      <c r="J876" s="474"/>
      <c r="K876" s="474"/>
      <c r="L876" s="474"/>
      <c r="M876" s="474"/>
      <c r="N876" s="474"/>
      <c r="O876" s="59"/>
    </row>
    <row r="877" customFormat="false" ht="13.2" hidden="false" customHeight="false" outlineLevel="0" collapsed="false">
      <c r="C877" s="960" t="s">
        <v>754</v>
      </c>
      <c r="D877" s="529"/>
      <c r="E877" s="59"/>
      <c r="F877" s="59"/>
      <c r="G877" s="59"/>
      <c r="H877" s="474"/>
      <c r="I877" s="474"/>
      <c r="J877" s="474"/>
      <c r="K877" s="474"/>
      <c r="L877" s="474"/>
      <c r="M877" s="474"/>
      <c r="N877" s="474"/>
      <c r="O877" s="59"/>
    </row>
    <row r="878" customFormat="false" ht="13.2" hidden="false" customHeight="false" outlineLevel="0" collapsed="false">
      <c r="D878" s="529"/>
      <c r="E878" s="59"/>
      <c r="F878" s="59"/>
      <c r="G878" s="59"/>
      <c r="H878" s="474"/>
      <c r="I878" s="474"/>
      <c r="J878" s="474"/>
      <c r="K878" s="474"/>
      <c r="L878" s="474"/>
      <c r="M878" s="474"/>
      <c r="N878" s="474"/>
      <c r="O878" s="59"/>
    </row>
    <row r="879" customFormat="false" ht="13.2" hidden="false" customHeight="false" outlineLevel="0" collapsed="false">
      <c r="C879" s="896" t="s">
        <v>755</v>
      </c>
      <c r="D879" s="877"/>
      <c r="E879" s="877"/>
      <c r="F879" s="877"/>
      <c r="G879" s="474"/>
      <c r="H879" s="474"/>
      <c r="I879" s="878"/>
      <c r="J879" s="878"/>
      <c r="K879" s="878"/>
      <c r="L879" s="878"/>
      <c r="M879" s="878"/>
      <c r="N879" s="878"/>
      <c r="O879" s="59"/>
    </row>
    <row r="880" customFormat="false" ht="13.2" hidden="false" customHeight="false" outlineLevel="0" collapsed="false">
      <c r="C880" s="876" t="s">
        <v>756</v>
      </c>
      <c r="D880" s="877"/>
      <c r="E880" s="877"/>
      <c r="F880" s="877"/>
      <c r="G880" s="474"/>
      <c r="H880" s="474"/>
      <c r="I880" s="878"/>
      <c r="J880" s="878"/>
      <c r="K880" s="878"/>
      <c r="L880" s="878"/>
      <c r="M880" s="878"/>
      <c r="N880" s="878"/>
      <c r="O880" s="59"/>
    </row>
    <row r="881" customFormat="false" ht="13.2" hidden="false" customHeight="false" outlineLevel="0" collapsed="false">
      <c r="C881" s="876" t="s">
        <v>757</v>
      </c>
      <c r="D881" s="877"/>
      <c r="E881" s="877"/>
      <c r="F881" s="877"/>
      <c r="G881" s="474"/>
      <c r="H881" s="474"/>
      <c r="I881" s="878"/>
      <c r="J881" s="878"/>
      <c r="K881" s="878"/>
      <c r="L881" s="878"/>
      <c r="M881" s="878"/>
      <c r="N881" s="878"/>
      <c r="O881" s="59"/>
    </row>
    <row r="882" customFormat="false" ht="13.2" hidden="false" customHeight="false" outlineLevel="0" collapsed="false">
      <c r="C882" s="876"/>
      <c r="D882" s="877"/>
      <c r="E882" s="877"/>
      <c r="F882" s="877"/>
      <c r="G882" s="474"/>
      <c r="H882" s="474"/>
      <c r="I882" s="878"/>
      <c r="J882" s="878"/>
      <c r="K882" s="878"/>
      <c r="L882" s="878"/>
      <c r="M882" s="878"/>
      <c r="N882" s="878"/>
      <c r="O882" s="59"/>
    </row>
    <row r="883" customFormat="false" ht="13.2" hidden="false" customHeight="true" outlineLevel="0" collapsed="false">
      <c r="C883" s="961" t="s">
        <v>758</v>
      </c>
      <c r="D883" s="961"/>
      <c r="E883" s="961"/>
      <c r="F883" s="961"/>
      <c r="G883" s="961"/>
      <c r="H883" s="961"/>
      <c r="I883" s="961"/>
      <c r="J883" s="961"/>
      <c r="K883" s="961"/>
      <c r="L883" s="961"/>
      <c r="M883" s="961"/>
      <c r="N883" s="961"/>
      <c r="O883" s="961"/>
    </row>
    <row r="884" customFormat="false" ht="13.2" hidden="false" customHeight="false" outlineLevel="0" collapsed="false">
      <c r="C884" s="961"/>
      <c r="D884" s="961"/>
      <c r="E884" s="961"/>
      <c r="F884" s="961"/>
      <c r="G884" s="961"/>
      <c r="H884" s="961"/>
      <c r="I884" s="961"/>
      <c r="J884" s="961"/>
      <c r="K884" s="961"/>
      <c r="L884" s="961"/>
      <c r="M884" s="961"/>
      <c r="N884" s="961"/>
      <c r="O884" s="961"/>
    </row>
  </sheetData>
  <mergeCells count="33">
    <mergeCell ref="A3:O3"/>
    <mergeCell ref="A4:O4"/>
    <mergeCell ref="A5:O5"/>
    <mergeCell ref="A6:O6"/>
    <mergeCell ref="C11:H12"/>
    <mergeCell ref="K22:O23"/>
    <mergeCell ref="D92:I93"/>
    <mergeCell ref="K96:O96"/>
    <mergeCell ref="C171:O172"/>
    <mergeCell ref="D181:I182"/>
    <mergeCell ref="K185:O185"/>
    <mergeCell ref="C260:O261"/>
    <mergeCell ref="D270:I271"/>
    <mergeCell ref="K274:O274"/>
    <mergeCell ref="C349:O350"/>
    <mergeCell ref="D359:I360"/>
    <mergeCell ref="K363:O363"/>
    <mergeCell ref="C438:O439"/>
    <mergeCell ref="D448:I449"/>
    <mergeCell ref="K452:O452"/>
    <mergeCell ref="C527:O528"/>
    <mergeCell ref="D537:I538"/>
    <mergeCell ref="K541:O541"/>
    <mergeCell ref="C616:O617"/>
    <mergeCell ref="D626:I627"/>
    <mergeCell ref="K630:O630"/>
    <mergeCell ref="C705:O706"/>
    <mergeCell ref="D715:I716"/>
    <mergeCell ref="K719:O719"/>
    <mergeCell ref="C794:O795"/>
    <mergeCell ref="D804:I805"/>
    <mergeCell ref="K808:O808"/>
    <mergeCell ref="C883:O884"/>
  </mergeCells>
  <conditionalFormatting sqref="C103:C162 C192:C251">
    <cfRule type="cellIs" priority="2" operator="equal" aboveAverage="0" equalAverage="0" bottom="0" percent="0" rank="0" text="" dxfId="0">
      <formula>$I$96</formula>
    </cfRule>
  </conditionalFormatting>
  <conditionalFormatting sqref="C281:C340">
    <cfRule type="cellIs" priority="3" operator="equal" aboveAverage="0" equalAverage="0" bottom="0" percent="0" rank="0" text="" dxfId="1">
      <formula>$I$96</formula>
    </cfRule>
  </conditionalFormatting>
  <conditionalFormatting sqref="C370:C429">
    <cfRule type="cellIs" priority="4" operator="equal" aboveAverage="0" equalAverage="0" bottom="0" percent="0" rank="0" text="" dxfId="2">
      <formula>$I$96</formula>
    </cfRule>
  </conditionalFormatting>
  <conditionalFormatting sqref="C459:C518">
    <cfRule type="cellIs" priority="5" operator="equal" aboveAverage="0" equalAverage="0" bottom="0" percent="0" rank="0" text="" dxfId="3">
      <formula>$I$96</formula>
    </cfRule>
  </conditionalFormatting>
  <conditionalFormatting sqref="C548:C607">
    <cfRule type="cellIs" priority="6" operator="equal" aboveAverage="0" equalAverage="0" bottom="0" percent="0" rank="0" text="" dxfId="4">
      <formula>$I$96</formula>
    </cfRule>
  </conditionalFormatting>
  <conditionalFormatting sqref="C637:C696">
    <cfRule type="cellIs" priority="7" operator="equal" aboveAverage="0" equalAverage="0" bottom="0" percent="0" rank="0" text="" dxfId="5">
      <formula>$I$96</formula>
    </cfRule>
  </conditionalFormatting>
  <conditionalFormatting sqref="C726:C785">
    <cfRule type="cellIs" priority="8" operator="equal" aboveAverage="0" equalAverage="0" bottom="0" percent="0" rank="0" text="" dxfId="6">
      <formula>$I$96</formula>
    </cfRule>
  </conditionalFormatting>
  <conditionalFormatting sqref="C815:C874">
    <cfRule type="cellIs" priority="9" operator="equal" aboveAverage="0" equalAverage="0" bottom="0" percent="0" rank="0" text="" dxfId="7">
      <formula>$I$96</formula>
    </cfRule>
  </conditionalFormatting>
  <printOptions headings="false" gridLines="false" gridLinesSet="true" horizontalCentered="false" verticalCentered="false"/>
  <pageMargins left="0.259722222222222" right="1.27986111111111" top="1" bottom="0.5"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9" manualBreakCount="9">
    <brk id="81" man="true" max="16383" min="0"/>
    <brk id="172" man="true" max="16383" min="0"/>
    <brk id="261" man="true" max="16383" min="0"/>
    <brk id="350" man="true" max="16383" min="0"/>
    <brk id="439" man="true" max="16383" min="0"/>
    <brk id="528" man="true" max="16383" min="0"/>
    <brk id="617" man="true" max="16383" min="0"/>
    <brk id="706" man="true" max="16383" min="0"/>
    <brk id="79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21" width="4.66"/>
    <col collapsed="false" customWidth="true" hidden="false" outlineLevel="0" max="2" min="2" style="114" width="6.66"/>
    <col collapsed="false" customWidth="true" hidden="false" outlineLevel="0" max="3" min="3" style="21" width="32.33"/>
    <col collapsed="false" customWidth="true" hidden="false" outlineLevel="0" max="4" min="4" style="486" width="17.66"/>
    <col collapsed="false" customWidth="true" hidden="false" outlineLevel="0" max="8" min="5" style="21" width="17.66"/>
    <col collapsed="false" customWidth="true" hidden="false" outlineLevel="0" max="9" min="9" style="318" width="17.66"/>
    <col collapsed="false" customWidth="true" hidden="false" outlineLevel="0" max="10" min="10" style="21" width="17.66"/>
    <col collapsed="false" customWidth="true" hidden="false" outlineLevel="0" max="11" min="11" style="4" width="2.1"/>
    <col collapsed="false" customWidth="true" hidden="false" outlineLevel="0" max="12" min="12" style="59" width="17.66"/>
    <col collapsed="false" customWidth="true" hidden="false" outlineLevel="0" max="13" min="13" style="59" width="31.88"/>
    <col collapsed="false" customWidth="true" hidden="false" outlineLevel="0" max="15" min="14" style="59" width="17.66"/>
    <col collapsed="false" customWidth="true" hidden="false" outlineLevel="0" max="16" min="16" style="59" width="16.66"/>
    <col collapsed="false" customWidth="true" hidden="false" outlineLevel="0" max="17" min="17" style="59" width="2.1"/>
    <col collapsed="false" customWidth="false" hidden="false" outlineLevel="0" max="257" min="18" style="21" width="8.87"/>
  </cols>
  <sheetData>
    <row r="1" customFormat="false" ht="16.2" hidden="false" customHeight="false" outlineLevel="0" collapsed="false">
      <c r="A1" s="3" t="s">
        <v>767</v>
      </c>
    </row>
    <row r="2" customFormat="false" ht="16.2" hidden="false" customHeight="false" outlineLevel="0" collapsed="false">
      <c r="A2" s="3" t="s">
        <v>768</v>
      </c>
    </row>
    <row r="3" customFormat="false" ht="15" hidden="false" customHeight="false" outlineLevel="0" collapsed="false">
      <c r="A3" s="792" t="s">
        <v>281</v>
      </c>
      <c r="B3" s="792"/>
      <c r="C3" s="792"/>
      <c r="D3" s="792"/>
      <c r="E3" s="792"/>
      <c r="F3" s="792"/>
      <c r="G3" s="792"/>
      <c r="H3" s="792"/>
      <c r="I3" s="792"/>
      <c r="J3" s="792"/>
      <c r="K3" s="792"/>
      <c r="L3" s="792"/>
      <c r="M3" s="792"/>
      <c r="N3" s="792"/>
      <c r="O3" s="792"/>
      <c r="P3" s="792"/>
      <c r="Q3" s="135"/>
    </row>
    <row r="4" customFormat="false" ht="15" hidden="false" customHeight="false" outlineLevel="0" collapsed="false">
      <c r="A4" s="489" t="str">
        <f aca="false">"Cost of Service Formula Rate Using "&amp;TCOS!L4&amp;" FF1 Balances"</f>
        <v>Cost of Service Formula Rate Using 2019 FF1 Balances</v>
      </c>
      <c r="B4" s="489"/>
      <c r="C4" s="489"/>
      <c r="D4" s="489"/>
      <c r="E4" s="489"/>
      <c r="F4" s="489"/>
      <c r="G4" s="489"/>
      <c r="H4" s="489"/>
      <c r="I4" s="489"/>
      <c r="J4" s="489"/>
      <c r="K4" s="489"/>
      <c r="L4" s="489"/>
      <c r="M4" s="489"/>
      <c r="N4" s="489"/>
      <c r="O4" s="489"/>
      <c r="P4" s="489"/>
      <c r="Q4" s="135"/>
    </row>
    <row r="5" customFormat="false" ht="15" hidden="false" customHeight="false" outlineLevel="0" collapsed="false">
      <c r="A5" s="489" t="s">
        <v>769</v>
      </c>
      <c r="B5" s="489"/>
      <c r="C5" s="489"/>
      <c r="D5" s="489"/>
      <c r="E5" s="489"/>
      <c r="F5" s="489"/>
      <c r="G5" s="489"/>
      <c r="H5" s="489"/>
      <c r="I5" s="489"/>
      <c r="J5" s="489"/>
      <c r="K5" s="489"/>
      <c r="L5" s="489"/>
      <c r="M5" s="489"/>
      <c r="N5" s="489"/>
      <c r="O5" s="489"/>
      <c r="P5" s="489"/>
      <c r="Q5" s="135"/>
    </row>
    <row r="6" customFormat="false" ht="15" hidden="false" customHeight="false" outlineLevel="0" collapsed="false">
      <c r="A6" s="492" t="str">
        <f aca="false">TCOS!F9</f>
        <v>Indiana Michigan Pover Company </v>
      </c>
      <c r="B6" s="492"/>
      <c r="C6" s="492"/>
      <c r="D6" s="492"/>
      <c r="E6" s="492"/>
      <c r="F6" s="492"/>
      <c r="G6" s="492"/>
      <c r="H6" s="492"/>
      <c r="I6" s="492"/>
      <c r="J6" s="492"/>
      <c r="K6" s="492"/>
      <c r="L6" s="492"/>
      <c r="M6" s="492"/>
      <c r="N6" s="492"/>
      <c r="O6" s="492"/>
      <c r="P6" s="492"/>
      <c r="Q6" s="135"/>
    </row>
    <row r="7" customFormat="false" ht="13.2" hidden="false" customHeight="false" outlineLevel="0" collapsed="false">
      <c r="Q7" s="135"/>
    </row>
    <row r="8" customFormat="false" ht="21" hidden="false" customHeight="false" outlineLevel="0" collapsed="false">
      <c r="A8" s="793"/>
      <c r="C8" s="114"/>
      <c r="O8" s="794" t="str">
        <f aca="false">"Page "&amp;Q8&amp;" of "</f>
        <v>Page 1 of </v>
      </c>
      <c r="P8" s="795" t="n">
        <f aca="false">COUNT(Q$8:Q$58122)</f>
        <v>2</v>
      </c>
      <c r="Q8" s="796" t="n">
        <v>1</v>
      </c>
    </row>
    <row r="9" customFormat="false" ht="17.4" hidden="false" customHeight="false" outlineLevel="0" collapsed="false">
      <c r="C9" s="797"/>
      <c r="Q9" s="135"/>
    </row>
    <row r="10" customFormat="false" ht="13.2" hidden="false" customHeight="false" outlineLevel="0" collapsed="false">
      <c r="Q10" s="135"/>
    </row>
    <row r="11" customFormat="false" ht="16.2" hidden="false" customHeight="false" outlineLevel="0" collapsed="false">
      <c r="B11" s="798" t="s">
        <v>687</v>
      </c>
      <c r="C11" s="799" t="str">
        <f aca="false">"Calculate Return and Income Taxes with "&amp;F17&amp;" basis point ROE increase for Projects Qualified for Regional Billing."</f>
        <v>Calculate Return and Income Taxes with 0 basis point ROE increase for Projects Qualified for Regional Billing.</v>
      </c>
      <c r="D11" s="799"/>
      <c r="E11" s="799"/>
      <c r="F11" s="799"/>
      <c r="G11" s="799"/>
      <c r="H11" s="799"/>
      <c r="I11" s="799"/>
      <c r="Q11" s="135"/>
    </row>
    <row r="12" customFormat="false" ht="18.75" hidden="false" customHeight="true" outlineLevel="0" collapsed="false">
      <c r="C12" s="799"/>
      <c r="D12" s="799"/>
      <c r="E12" s="799"/>
      <c r="F12" s="799"/>
      <c r="G12" s="799"/>
      <c r="H12" s="799"/>
      <c r="I12" s="799"/>
      <c r="Q12" s="135"/>
    </row>
    <row r="13" customFormat="false" ht="15.75" hidden="false" customHeight="true" outlineLevel="0" collapsed="false">
      <c r="C13" s="800"/>
      <c r="D13" s="800"/>
      <c r="E13" s="800"/>
      <c r="F13" s="800"/>
      <c r="G13" s="800"/>
      <c r="H13" s="800"/>
      <c r="I13" s="800"/>
      <c r="Q13" s="135"/>
    </row>
    <row r="14" customFormat="false" ht="15.6" hidden="false" customHeight="false" outlineLevel="0" collapsed="false">
      <c r="C14" s="801" t="str">
        <f aca="false">"A.   Determine 'R' with hypothetical "&amp;F17&amp;" basis point increase in ROE for Identified Projects"</f>
        <v>A.   Determine 'R' with hypothetical 0 basis point increase in ROE for Identified Projects</v>
      </c>
      <c r="D14" s="529"/>
      <c r="Q14" s="135"/>
    </row>
    <row r="15" customFormat="false" ht="13.2" hidden="false" customHeight="false" outlineLevel="0" collapsed="false">
      <c r="C15" s="59"/>
      <c r="D15" s="529"/>
      <c r="Q15" s="135"/>
    </row>
    <row r="16" customFormat="false" ht="13.2" hidden="false" customHeight="false" outlineLevel="0" collapsed="false">
      <c r="C16" s="802" t="str">
        <f aca="false">"   ROE w/o incentives  (TCOS, ln "&amp;TCOS!B257&amp;")"</f>
        <v>   ROE w/o incentives  (TCOS, ln 156)</v>
      </c>
      <c r="D16" s="529"/>
      <c r="E16" s="803"/>
      <c r="F16" s="804" t="n">
        <f aca="false">TCOS!J257</f>
        <v>0.1035</v>
      </c>
      <c r="G16" s="804"/>
      <c r="H16" s="803"/>
      <c r="I16" s="805"/>
      <c r="J16" s="805"/>
      <c r="K16" s="806"/>
      <c r="L16" s="805"/>
      <c r="M16" s="805"/>
      <c r="N16" s="805"/>
      <c r="O16" s="805"/>
      <c r="P16" s="805"/>
      <c r="Q16" s="806"/>
    </row>
    <row r="17" customFormat="false" ht="13.8" hidden="false" customHeight="false" outlineLevel="0" collapsed="false">
      <c r="C17" s="826" t="s">
        <v>688</v>
      </c>
      <c r="D17" s="529"/>
      <c r="E17" s="803"/>
      <c r="F17" s="807" t="n">
        <v>0</v>
      </c>
      <c r="G17" s="803"/>
      <c r="H17" s="803"/>
      <c r="I17" s="805"/>
      <c r="J17" s="805"/>
      <c r="K17" s="806"/>
      <c r="L17" s="805"/>
      <c r="M17" s="805"/>
      <c r="N17" s="805"/>
      <c r="O17" s="805"/>
      <c r="P17" s="805"/>
      <c r="Q17" s="806"/>
    </row>
    <row r="18" customFormat="false" ht="13.2" hidden="false" customHeight="false" outlineLevel="0" collapsed="false">
      <c r="C18" s="826" t="str">
        <f aca="false">"   ROE with additional "&amp;F17&amp;" basis point incentive"</f>
        <v>   ROE with additional 0 basis point incentive</v>
      </c>
      <c r="D18" s="803"/>
      <c r="E18" s="803"/>
      <c r="F18" s="767" t="n">
        <f aca="false">IF((F16+(F17/10000)&gt;0.125),"ERROR",F16+(F17/10000))</f>
        <v>0.1035</v>
      </c>
      <c r="G18" s="809"/>
      <c r="H18" s="803"/>
      <c r="I18" s="805"/>
      <c r="J18" s="805"/>
      <c r="K18" s="806"/>
      <c r="L18" s="964" t="s">
        <v>770</v>
      </c>
      <c r="M18" s="965"/>
      <c r="N18" s="965"/>
      <c r="O18" s="965"/>
      <c r="P18" s="966"/>
      <c r="Q18" s="806"/>
    </row>
    <row r="19" customFormat="false" ht="13.2" hidden="false" customHeight="false" outlineLevel="0" collapsed="false">
      <c r="C19" s="802" t="str">
        <f aca="false">"   Determine R  ( cost of long term debt, cost of preferred stock and equity percentage is from the TCOS, lns "&amp;TCOS!B255&amp;" through"&amp;TCOS!B257&amp;")"</f>
        <v>   Determine R  ( cost of long term debt, cost of preferred stock and equity percentage is from the TCOS, lns 154 through156)</v>
      </c>
      <c r="D19" s="529"/>
      <c r="E19" s="803"/>
      <c r="F19" s="810"/>
      <c r="G19" s="810"/>
      <c r="H19" s="803"/>
      <c r="I19" s="805"/>
      <c r="J19" s="805"/>
      <c r="K19" s="806"/>
      <c r="L19" s="967"/>
      <c r="M19" s="806"/>
      <c r="N19" s="806" t="s">
        <v>694</v>
      </c>
      <c r="O19" s="806" t="s">
        <v>695</v>
      </c>
      <c r="P19" s="968" t="s">
        <v>696</v>
      </c>
      <c r="Q19" s="806"/>
    </row>
    <row r="20" customFormat="false" ht="13.2" hidden="false" customHeight="false" outlineLevel="0" collapsed="false">
      <c r="C20" s="806"/>
      <c r="D20" s="811" t="s">
        <v>204</v>
      </c>
      <c r="E20" s="811" t="s">
        <v>203</v>
      </c>
      <c r="F20" s="812" t="s">
        <v>689</v>
      </c>
      <c r="G20" s="812"/>
      <c r="H20" s="803"/>
      <c r="I20" s="805"/>
      <c r="J20" s="805"/>
      <c r="K20" s="806"/>
      <c r="L20" s="967" t="s">
        <v>771</v>
      </c>
      <c r="M20" s="969" t="n">
        <f aca="false">+TCOS!L4</f>
        <v>2019</v>
      </c>
      <c r="N20" s="135"/>
      <c r="O20" s="135"/>
      <c r="P20" s="970"/>
      <c r="Q20" s="806"/>
    </row>
    <row r="21" customFormat="false" ht="13.2" hidden="false" customHeight="false" outlineLevel="0" collapsed="false">
      <c r="C21" s="813" t="s">
        <v>690</v>
      </c>
      <c r="D21" s="971" t="n">
        <f aca="false">TCOS!H255</f>
        <v>0.548919183577339</v>
      </c>
      <c r="E21" s="815" t="n">
        <f aca="false">TCOS!J255</f>
        <v>0.0437015219827081</v>
      </c>
      <c r="F21" s="816" t="n">
        <f aca="false">E21*D21</f>
        <v>0.0239886037678353</v>
      </c>
      <c r="G21" s="816"/>
      <c r="H21" s="803"/>
      <c r="I21" s="805"/>
      <c r="J21" s="817"/>
      <c r="K21" s="818"/>
      <c r="L21" s="972"/>
      <c r="M21" s="973" t="s">
        <v>772</v>
      </c>
      <c r="N21" s="974" t="e">
        <f aca="false">M90+#REF!+#REF!+#REF!+#REF!+#REF!+#REF!+#REF!+#REF!</f>
        <v>#N/A</v>
      </c>
      <c r="O21" s="974" t="e">
        <f aca="false">N90+#REF!+#REF!+#REF!+#REF!+#REF!+#REF!+#REF!+#REF!</f>
        <v>#N/A</v>
      </c>
      <c r="P21" s="975" t="e">
        <f aca="false">+O21-N21</f>
        <v>#N/A</v>
      </c>
      <c r="Q21" s="818"/>
    </row>
    <row r="22" customFormat="false" ht="13.8" hidden="false" customHeight="false" outlineLevel="0" collapsed="false">
      <c r="C22" s="813" t="s">
        <v>691</v>
      </c>
      <c r="D22" s="971" t="n">
        <f aca="false">TCOS!H256</f>
        <v>0</v>
      </c>
      <c r="E22" s="815" t="n">
        <f aca="false">TCOS!J256</f>
        <v>0</v>
      </c>
      <c r="F22" s="816" t="n">
        <f aca="false">E22*D22</f>
        <v>0</v>
      </c>
      <c r="G22" s="816"/>
      <c r="H22" s="820"/>
      <c r="I22" s="820"/>
      <c r="J22" s="821"/>
      <c r="K22" s="822"/>
      <c r="L22" s="972"/>
      <c r="M22" s="973" t="s">
        <v>773</v>
      </c>
      <c r="N22" s="976" t="e">
        <f aca="false">M91+#REF!+#REF!+#REF!+#REF!+#REF!+#REF!+#REF!+#REF!</f>
        <v>#N/A</v>
      </c>
      <c r="O22" s="976" t="e">
        <f aca="false">N91+#REF!+#REF!+#REF!+#REF!+#REF!+#REF!+#REF!+#REF!</f>
        <v>#N/A</v>
      </c>
      <c r="P22" s="977" t="e">
        <f aca="false">+O22-N22</f>
        <v>#N/A</v>
      </c>
      <c r="Q22" s="822"/>
    </row>
    <row r="23" customFormat="false" ht="13.2" hidden="false" customHeight="false" outlineLevel="0" collapsed="false">
      <c r="C23" s="824" t="s">
        <v>202</v>
      </c>
      <c r="D23" s="971" t="n">
        <f aca="false">TCOS!H257</f>
        <v>0.451080816422661</v>
      </c>
      <c r="E23" s="815" t="n">
        <f aca="false">+F18</f>
        <v>0.1035</v>
      </c>
      <c r="F23" s="825" t="n">
        <f aca="false">E23*D23</f>
        <v>0.0466868644997454</v>
      </c>
      <c r="G23" s="825"/>
      <c r="H23" s="820"/>
      <c r="I23" s="820"/>
      <c r="J23" s="821"/>
      <c r="K23" s="822"/>
      <c r="L23" s="972"/>
      <c r="M23" s="973" t="str">
        <f aca="false">"True-up of ARR For "&amp;TCOS!L4&amp;""</f>
        <v>True-up of ARR For 2019</v>
      </c>
      <c r="N23" s="877" t="e">
        <f aca="false">+N22-N21</f>
        <v>#N/A</v>
      </c>
      <c r="O23" s="877" t="e">
        <f aca="false">+O22-O21</f>
        <v>#N/A</v>
      </c>
      <c r="P23" s="978" t="e">
        <f aca="false">+P22-P21</f>
        <v>#N/A</v>
      </c>
      <c r="Q23" s="822"/>
    </row>
    <row r="24" customFormat="false" ht="13.2" hidden="false" customHeight="false" outlineLevel="0" collapsed="false">
      <c r="C24" s="826"/>
      <c r="D24" s="21"/>
      <c r="E24" s="827" t="s">
        <v>693</v>
      </c>
      <c r="F24" s="816" t="n">
        <f aca="false">SUM(F21:F23)</f>
        <v>0.0706754682675807</v>
      </c>
      <c r="G24" s="816"/>
      <c r="H24" s="820"/>
      <c r="I24" s="820"/>
      <c r="J24" s="821"/>
      <c r="K24" s="822"/>
      <c r="L24" s="972"/>
      <c r="M24" s="135"/>
      <c r="N24" s="135"/>
      <c r="O24" s="135"/>
      <c r="P24" s="970"/>
      <c r="Q24" s="822"/>
    </row>
    <row r="25" customFormat="false" ht="13.8" hidden="false" customHeight="false" outlineLevel="0" collapsed="false">
      <c r="C25" s="59"/>
      <c r="D25" s="832"/>
      <c r="E25" s="832"/>
      <c r="F25" s="820"/>
      <c r="G25" s="820"/>
      <c r="H25" s="820"/>
      <c r="I25" s="820"/>
      <c r="J25" s="820"/>
      <c r="K25" s="833"/>
      <c r="L25" s="979"/>
      <c r="M25" s="980"/>
      <c r="N25" s="981"/>
      <c r="O25" s="981"/>
      <c r="P25" s="977"/>
      <c r="Q25" s="833"/>
    </row>
    <row r="26" customFormat="false" ht="15.6" hidden="false" customHeight="false" outlineLevel="0" collapsed="false">
      <c r="C26" s="801" t="str">
        <f aca="false">"B.   Determine Return using 'R' with hypothetical "&amp;F17&amp;" basis point ROE increase for Identified Projects."</f>
        <v>B.   Determine Return using 'R' with hypothetical 0 basis point ROE increase for Identified Projects.</v>
      </c>
      <c r="D26" s="832"/>
      <c r="E26" s="832"/>
      <c r="F26" s="837"/>
      <c r="G26" s="837"/>
      <c r="H26" s="820"/>
      <c r="I26" s="803"/>
      <c r="J26" s="820"/>
      <c r="K26" s="833"/>
      <c r="L26" s="820"/>
      <c r="M26" s="820"/>
      <c r="N26" s="820"/>
      <c r="O26" s="820"/>
      <c r="P26" s="820"/>
      <c r="Q26" s="833"/>
    </row>
    <row r="27" customFormat="false" ht="13.2" hidden="false" customHeight="false" outlineLevel="0" collapsed="false">
      <c r="C27" s="806"/>
      <c r="D27" s="832"/>
      <c r="E27" s="832"/>
      <c r="F27" s="833"/>
      <c r="G27" s="833"/>
      <c r="H27" s="833"/>
      <c r="I27" s="833"/>
      <c r="J27" s="833"/>
      <c r="K27" s="833"/>
      <c r="L27" s="833"/>
      <c r="M27" s="833"/>
      <c r="N27" s="833"/>
      <c r="O27" s="833"/>
      <c r="P27" s="833"/>
      <c r="Q27" s="833"/>
    </row>
    <row r="28" customFormat="false" ht="13.2" hidden="false" customHeight="false" outlineLevel="0" collapsed="false">
      <c r="C28" s="843" t="str">
        <f aca="false">"   Rate Base  (TCOS, ln "&amp;TCOS!B125&amp;")"</f>
        <v>   Rate Base  (TCOS, ln 68)</v>
      </c>
      <c r="D28" s="803"/>
      <c r="E28" s="844" t="n">
        <f aca="false">TCOS!L125</f>
        <v>770862931.324997</v>
      </c>
      <c r="F28" s="982"/>
      <c r="G28" s="982"/>
      <c r="H28" s="833"/>
      <c r="I28" s="833"/>
      <c r="J28" s="833"/>
      <c r="K28" s="833"/>
      <c r="L28" s="833"/>
      <c r="M28" s="833"/>
      <c r="N28" s="833"/>
      <c r="O28" s="833"/>
      <c r="P28" s="982"/>
      <c r="Q28" s="833"/>
    </row>
    <row r="29" customFormat="false" ht="13.2" hidden="false" customHeight="false" outlineLevel="0" collapsed="false">
      <c r="C29" s="806" t="s">
        <v>698</v>
      </c>
      <c r="D29" s="846"/>
      <c r="E29" s="816" t="n">
        <f aca="false">F24</f>
        <v>0.0706754682675807</v>
      </c>
      <c r="F29" s="833"/>
      <c r="G29" s="833"/>
      <c r="H29" s="833"/>
      <c r="I29" s="833"/>
      <c r="J29" s="833"/>
      <c r="K29" s="833"/>
      <c r="L29" s="833"/>
      <c r="M29" s="833"/>
      <c r="N29" s="833"/>
      <c r="O29" s="833"/>
      <c r="P29" s="833"/>
      <c r="Q29" s="833"/>
    </row>
    <row r="30" customFormat="false" ht="13.2" hidden="false" customHeight="false" outlineLevel="0" collapsed="false">
      <c r="C30" s="847" t="s">
        <v>699</v>
      </c>
      <c r="D30" s="847"/>
      <c r="E30" s="821" t="n">
        <f aca="false">E28*E29</f>
        <v>54481098.6415141</v>
      </c>
      <c r="F30" s="833"/>
      <c r="G30" s="833"/>
      <c r="H30" s="833"/>
      <c r="I30" s="833"/>
      <c r="J30" s="822"/>
      <c r="K30" s="822"/>
      <c r="L30" s="822"/>
      <c r="M30" s="822"/>
      <c r="N30" s="822"/>
      <c r="O30" s="822"/>
      <c r="P30" s="833"/>
      <c r="Q30" s="822"/>
    </row>
    <row r="31" customFormat="false" ht="13.2" hidden="false" customHeight="false" outlineLevel="0" collapsed="false">
      <c r="C31" s="848"/>
      <c r="D31" s="805"/>
      <c r="E31" s="805"/>
      <c r="F31" s="833"/>
      <c r="G31" s="833"/>
      <c r="H31" s="833"/>
      <c r="I31" s="833"/>
      <c r="J31" s="822"/>
      <c r="K31" s="822"/>
      <c r="L31" s="822"/>
      <c r="M31" s="822"/>
      <c r="N31" s="822"/>
      <c r="O31" s="822"/>
      <c r="P31" s="833"/>
      <c r="Q31" s="822"/>
    </row>
    <row r="32" customFormat="false" ht="15.6" hidden="false" customHeight="false" outlineLevel="0" collapsed="false">
      <c r="C32" s="801" t="str">
        <f aca="false">"C.   Determine Income Taxes using Return with hypothetical "&amp;F17&amp;" basis point ROE increase for Identified Projects."</f>
        <v>C.   Determine Income Taxes using Return with hypothetical 0 basis point ROE increase for Identified Projects.</v>
      </c>
      <c r="D32" s="849"/>
      <c r="E32" s="849"/>
      <c r="F32" s="850"/>
      <c r="G32" s="850"/>
      <c r="H32" s="850"/>
      <c r="I32" s="850"/>
      <c r="J32" s="851"/>
      <c r="K32" s="851"/>
      <c r="L32" s="851"/>
      <c r="M32" s="851"/>
      <c r="N32" s="851"/>
      <c r="O32" s="851"/>
      <c r="P32" s="850"/>
      <c r="Q32" s="851"/>
    </row>
    <row r="33" customFormat="false" ht="13.2" hidden="false" customHeight="false" outlineLevel="0" collapsed="false">
      <c r="C33" s="826"/>
      <c r="D33" s="805"/>
      <c r="E33" s="805"/>
      <c r="F33" s="833"/>
      <c r="G33" s="833"/>
      <c r="H33" s="833"/>
      <c r="I33" s="833"/>
      <c r="J33" s="822"/>
      <c r="K33" s="822"/>
      <c r="L33" s="822"/>
      <c r="M33" s="822"/>
      <c r="N33" s="822"/>
      <c r="O33" s="822"/>
      <c r="P33" s="833"/>
      <c r="Q33" s="822"/>
    </row>
    <row r="34" customFormat="false" ht="13.2" hidden="false" customHeight="false" outlineLevel="0" collapsed="false">
      <c r="C34" s="806" t="s">
        <v>700</v>
      </c>
      <c r="D34" s="827"/>
      <c r="E34" s="852" t="n">
        <f aca="false">E30</f>
        <v>54481098.6415141</v>
      </c>
      <c r="F34" s="833"/>
      <c r="G34" s="833"/>
      <c r="H34" s="833"/>
      <c r="I34" s="833"/>
      <c r="J34" s="833"/>
      <c r="K34" s="833"/>
      <c r="L34" s="833"/>
      <c r="M34" s="833"/>
      <c r="N34" s="833"/>
      <c r="O34" s="833"/>
      <c r="P34" s="833"/>
      <c r="Q34" s="833"/>
    </row>
    <row r="35" customFormat="false" ht="13.2" hidden="false" customHeight="false" outlineLevel="0" collapsed="false">
      <c r="C35" s="843" t="str">
        <f aca="false">"   Effective Tax Rate  (TCOS, ln "&amp;TCOS!B190&amp;")"</f>
        <v>   Effective Tax Rate  (TCOS, ln 114)</v>
      </c>
      <c r="D35" s="529"/>
      <c r="E35" s="853" t="n">
        <f aca="false">TCOS!G190</f>
        <v>0.222581705320638</v>
      </c>
      <c r="F35" s="59"/>
      <c r="G35" s="59"/>
      <c r="H35" s="59"/>
      <c r="I35" s="484"/>
      <c r="J35" s="59"/>
      <c r="K35" s="135"/>
      <c r="Q35" s="135"/>
    </row>
    <row r="36" customFormat="false" ht="13.2" hidden="false" customHeight="false" outlineLevel="0" collapsed="false">
      <c r="C36" s="848" t="s">
        <v>701</v>
      </c>
      <c r="D36" s="529"/>
      <c r="E36" s="854" t="n">
        <f aca="false">E34*E35</f>
        <v>12126495.8433701</v>
      </c>
      <c r="F36" s="59"/>
      <c r="G36" s="59"/>
      <c r="H36" s="59"/>
      <c r="I36" s="484"/>
      <c r="J36" s="59"/>
      <c r="K36" s="135"/>
      <c r="Q36" s="135"/>
    </row>
    <row r="37" customFormat="false" ht="15" hidden="false" customHeight="false" outlineLevel="0" collapsed="false">
      <c r="C37" s="826" t="s">
        <v>702</v>
      </c>
      <c r="D37" s="185"/>
      <c r="E37" s="855" t="n">
        <f aca="false">TCOS!L199</f>
        <v>-1241556.12871304</v>
      </c>
      <c r="F37" s="185"/>
      <c r="G37" s="185"/>
      <c r="H37" s="185"/>
      <c r="I37" s="185"/>
      <c r="J37" s="185"/>
      <c r="K37" s="185"/>
      <c r="L37" s="185"/>
      <c r="M37" s="185"/>
      <c r="N37" s="185"/>
      <c r="O37" s="185"/>
      <c r="P37" s="84"/>
      <c r="Q37" s="185"/>
    </row>
    <row r="38" customFormat="false" ht="15" hidden="false" customHeight="false" outlineLevel="0" collapsed="false">
      <c r="C38" s="826" t="s">
        <v>164</v>
      </c>
      <c r="D38" s="185"/>
      <c r="E38" s="855" t="n">
        <f aca="false">TCOS!L200</f>
        <v>-2633038.40250705</v>
      </c>
      <c r="F38" s="185"/>
      <c r="G38" s="185"/>
      <c r="H38" s="185"/>
      <c r="I38" s="185"/>
      <c r="J38" s="185"/>
      <c r="K38" s="185"/>
      <c r="L38" s="185"/>
      <c r="M38" s="185"/>
      <c r="N38" s="185"/>
      <c r="O38" s="185"/>
      <c r="P38" s="84"/>
      <c r="Q38" s="185"/>
    </row>
    <row r="39" customFormat="false" ht="15" hidden="false" customHeight="false" outlineLevel="0" collapsed="false">
      <c r="C39" s="826" t="s">
        <v>703</v>
      </c>
      <c r="D39" s="185"/>
      <c r="E39" s="856" t="n">
        <f aca="false">TCOS!L201</f>
        <v>1998804.76809292</v>
      </c>
      <c r="F39" s="185"/>
      <c r="G39" s="185"/>
      <c r="H39" s="185"/>
      <c r="I39" s="185"/>
      <c r="J39" s="185"/>
      <c r="K39" s="185"/>
      <c r="L39" s="185"/>
      <c r="M39" s="185"/>
      <c r="N39" s="185"/>
      <c r="O39" s="185"/>
      <c r="P39" s="84"/>
      <c r="Q39" s="185"/>
    </row>
    <row r="40" customFormat="false" ht="15" hidden="false" customHeight="false" outlineLevel="0" collapsed="false">
      <c r="C40" s="848" t="s">
        <v>704</v>
      </c>
      <c r="D40" s="185"/>
      <c r="E40" s="855" t="n">
        <f aca="false">E36+E37+E38+E39</f>
        <v>10250706.0802429</v>
      </c>
      <c r="F40" s="185"/>
      <c r="G40" s="185"/>
      <c r="H40" s="185"/>
      <c r="I40" s="185"/>
      <c r="J40" s="185"/>
      <c r="K40" s="185"/>
      <c r="L40" s="185"/>
      <c r="M40" s="185"/>
      <c r="N40" s="185"/>
      <c r="O40" s="185"/>
      <c r="P40" s="36"/>
      <c r="Q40" s="185"/>
    </row>
    <row r="41" customFormat="false" ht="12.75" hidden="false" customHeight="true" outlineLevel="0" collapsed="false">
      <c r="C41" s="85"/>
      <c r="D41" s="185"/>
      <c r="E41" s="185"/>
      <c r="F41" s="185"/>
      <c r="G41" s="185"/>
      <c r="H41" s="185"/>
      <c r="I41" s="185"/>
      <c r="J41" s="185"/>
      <c r="K41" s="185"/>
      <c r="L41" s="185"/>
      <c r="M41" s="185"/>
      <c r="N41" s="185"/>
      <c r="O41" s="185"/>
      <c r="P41" s="36"/>
      <c r="Q41" s="185"/>
    </row>
    <row r="42" customFormat="false" ht="17.4" hidden="false" customHeight="false" outlineLevel="0" collapsed="false">
      <c r="B42" s="798" t="s">
        <v>705</v>
      </c>
      <c r="C42" s="797" t="str">
        <f aca="false">"Calculate Net Plant Carrying Charge Rate (Fixed Charge Rate or FCR) with hypothetical "&amp;F17&amp;""</f>
        <v>Calculate Net Plant Carrying Charge Rate (Fixed Charge Rate or FCR) with hypothetical 0</v>
      </c>
      <c r="D42" s="185"/>
      <c r="E42" s="185"/>
      <c r="F42" s="185"/>
      <c r="G42" s="185"/>
      <c r="H42" s="185"/>
      <c r="I42" s="185"/>
      <c r="J42" s="185"/>
      <c r="K42" s="185"/>
      <c r="L42" s="185"/>
      <c r="M42" s="185"/>
      <c r="N42" s="185"/>
      <c r="O42" s="185"/>
      <c r="P42" s="36"/>
      <c r="Q42" s="185"/>
    </row>
    <row r="43" customFormat="false" ht="18.75" hidden="false" customHeight="true" outlineLevel="0" collapsed="false">
      <c r="C43" s="797" t="str">
        <f aca="false">"basis point ROE increase."</f>
        <v>basis point ROE increase.</v>
      </c>
      <c r="D43" s="185"/>
      <c r="E43" s="185"/>
      <c r="F43" s="185"/>
      <c r="G43" s="185"/>
      <c r="H43" s="185"/>
      <c r="I43" s="185"/>
      <c r="J43" s="185"/>
      <c r="K43" s="185"/>
      <c r="L43" s="185"/>
      <c r="M43" s="185"/>
      <c r="N43" s="185"/>
      <c r="O43" s="185"/>
      <c r="P43" s="36"/>
      <c r="Q43" s="185"/>
    </row>
    <row r="44" customFormat="false" ht="12.75" hidden="false" customHeight="true" outlineLevel="0" collapsed="false">
      <c r="C44" s="797"/>
      <c r="D44" s="185"/>
      <c r="E44" s="185"/>
      <c r="F44" s="185"/>
      <c r="G44" s="185"/>
      <c r="H44" s="185"/>
      <c r="I44" s="185"/>
      <c r="J44" s="185"/>
      <c r="K44" s="185"/>
      <c r="L44" s="185"/>
      <c r="M44" s="185"/>
      <c r="N44" s="185"/>
      <c r="O44" s="185"/>
      <c r="P44" s="36"/>
      <c r="Q44" s="185"/>
    </row>
    <row r="45" customFormat="false" ht="15.6" hidden="false" customHeight="false" outlineLevel="0" collapsed="false">
      <c r="C45" s="801" t="s">
        <v>706</v>
      </c>
      <c r="D45" s="185"/>
      <c r="E45" s="185"/>
      <c r="F45" s="184"/>
      <c r="G45" s="184"/>
      <c r="H45" s="185"/>
      <c r="I45" s="185"/>
      <c r="J45" s="185"/>
      <c r="K45" s="185"/>
      <c r="L45" s="185"/>
      <c r="M45" s="185"/>
      <c r="N45" s="185"/>
      <c r="O45" s="185"/>
      <c r="P45" s="36"/>
      <c r="Q45" s="185"/>
    </row>
    <row r="46" customFormat="false" ht="13.2" hidden="false" customHeight="false" outlineLevel="0" collapsed="false">
      <c r="B46" s="113"/>
      <c r="C46" s="802"/>
      <c r="D46" s="857"/>
      <c r="E46" s="857"/>
      <c r="F46" s="857"/>
      <c r="G46" s="857"/>
      <c r="H46" s="857"/>
      <c r="I46" s="857"/>
      <c r="J46" s="857"/>
      <c r="K46" s="857"/>
      <c r="L46" s="857"/>
      <c r="M46" s="857"/>
      <c r="N46" s="857"/>
      <c r="O46" s="857"/>
      <c r="P46" s="855"/>
      <c r="Q46" s="857"/>
    </row>
    <row r="47" customFormat="false" ht="12.75" hidden="false" customHeight="true" outlineLevel="0" collapsed="false">
      <c r="B47" s="113"/>
      <c r="C47" s="843" t="str">
        <f aca="false">"   Annual Revenue Requirement  (TCOS, ln "&amp;TCOS!B13&amp;")"</f>
        <v>   Annual Revenue Requirement  (TCOS, ln 1)</v>
      </c>
      <c r="D47" s="857"/>
      <c r="E47" s="857"/>
      <c r="F47" s="855" t="n">
        <f aca="false">TCOS!L13</f>
        <v>133479225.54878</v>
      </c>
      <c r="G47" s="855"/>
      <c r="H47" s="159" t="s">
        <v>0</v>
      </c>
      <c r="I47" s="857"/>
      <c r="J47" s="857"/>
      <c r="K47" s="857"/>
      <c r="L47" s="857"/>
      <c r="M47" s="857"/>
      <c r="N47" s="857"/>
      <c r="O47" s="857"/>
      <c r="P47" s="855"/>
      <c r="Q47" s="857"/>
    </row>
    <row r="48" customFormat="false" ht="12.75" hidden="false" customHeight="true" outlineLevel="0" collapsed="false">
      <c r="B48" s="113"/>
      <c r="C48" s="843" t="str">
        <f aca="false">"   Lease Payments (TCOS, Ln "&amp;TCOS!B168&amp;")"</f>
        <v>   Lease Payments (TCOS, Ln 95)</v>
      </c>
      <c r="D48" s="857"/>
      <c r="E48" s="857"/>
      <c r="F48" s="855" t="n">
        <f aca="false">TCOS!L168</f>
        <v>0</v>
      </c>
      <c r="G48" s="855"/>
      <c r="H48" s="159"/>
      <c r="I48" s="857"/>
      <c r="J48" s="857"/>
      <c r="K48" s="857"/>
      <c r="L48" s="857"/>
      <c r="M48" s="857"/>
      <c r="N48" s="857"/>
      <c r="O48" s="857"/>
      <c r="P48" s="855"/>
      <c r="Q48" s="857"/>
    </row>
    <row r="49" customFormat="false" ht="13.2" hidden="false" customHeight="false" outlineLevel="0" collapsed="false">
      <c r="B49" s="113"/>
      <c r="C49" s="843" t="str">
        <f aca="false">"   Return  (TCOS, ln "&amp;TCOS!B205&amp;")"</f>
        <v>   Return  (TCOS, ln 126)</v>
      </c>
      <c r="D49" s="857"/>
      <c r="E49" s="857"/>
      <c r="F49" s="858" t="n">
        <f aca="false">TCOS!L205</f>
        <v>54481098.6415141</v>
      </c>
      <c r="G49" s="858"/>
      <c r="H49" s="859"/>
      <c r="I49" s="859"/>
      <c r="J49" s="859"/>
      <c r="K49" s="859"/>
      <c r="L49" s="859"/>
      <c r="M49" s="859"/>
      <c r="N49" s="859"/>
      <c r="O49" s="859"/>
      <c r="P49" s="855"/>
      <c r="Q49" s="859"/>
    </row>
    <row r="50" customFormat="false" ht="13.2" hidden="false" customHeight="false" outlineLevel="0" collapsed="false">
      <c r="B50" s="113"/>
      <c r="C50" s="843" t="str">
        <f aca="false">"   Income Taxes  (TCOS, ln "&amp;TCOS!B203&amp;")"</f>
        <v>   Income Taxes  (TCOS, ln 125)</v>
      </c>
      <c r="D50" s="857"/>
      <c r="E50" s="857"/>
      <c r="F50" s="860" t="n">
        <f aca="false">TCOS!L203</f>
        <v>10250706.0802429</v>
      </c>
      <c r="G50" s="860"/>
      <c r="H50" s="857"/>
      <c r="I50" s="857"/>
      <c r="J50" s="861"/>
      <c r="K50" s="861"/>
      <c r="L50" s="861"/>
      <c r="M50" s="861"/>
      <c r="N50" s="861"/>
      <c r="O50" s="861"/>
      <c r="P50" s="857"/>
      <c r="Q50" s="861"/>
    </row>
    <row r="51" customFormat="false" ht="13.2" hidden="false" customHeight="true" outlineLevel="0" collapsed="false">
      <c r="B51" s="113"/>
      <c r="C51" s="898" t="s">
        <v>707</v>
      </c>
      <c r="D51" s="898"/>
      <c r="E51" s="857"/>
      <c r="F51" s="858" t="n">
        <f aca="false">F47-F49-F50-F48</f>
        <v>68747420.8270228</v>
      </c>
      <c r="G51" s="858"/>
      <c r="H51" s="863"/>
      <c r="I51" s="857"/>
      <c r="J51" s="863"/>
      <c r="K51" s="863"/>
      <c r="L51" s="863"/>
      <c r="M51" s="863"/>
      <c r="N51" s="863"/>
      <c r="O51" s="863"/>
      <c r="P51" s="863"/>
      <c r="Q51" s="863"/>
    </row>
    <row r="52" customFormat="false" ht="13.2" hidden="false" customHeight="false" outlineLevel="0" collapsed="false">
      <c r="B52" s="113"/>
      <c r="C52" s="898"/>
      <c r="D52" s="898"/>
      <c r="E52" s="857"/>
      <c r="F52" s="855"/>
      <c r="G52" s="855"/>
      <c r="H52" s="864"/>
      <c r="I52" s="865"/>
      <c r="J52" s="865"/>
      <c r="K52" s="865"/>
      <c r="L52" s="865"/>
      <c r="M52" s="865"/>
      <c r="N52" s="865"/>
      <c r="O52" s="865"/>
      <c r="P52" s="865"/>
      <c r="Q52" s="865"/>
    </row>
    <row r="53" customFormat="false" ht="15.6" hidden="false" customHeight="false" outlineLevel="0" collapsed="false">
      <c r="B53" s="113"/>
      <c r="C53" s="801" t="str">
        <f aca="false">"B.   Determine Annual Revenue Requirement with hypothetical "&amp;F17&amp;" basis point increase in ROE."</f>
        <v>B.   Determine Annual Revenue Requirement with hypothetical 0 basis point increase in ROE.</v>
      </c>
      <c r="D53" s="866"/>
      <c r="E53" s="866"/>
      <c r="F53" s="855"/>
      <c r="G53" s="855"/>
      <c r="H53" s="864"/>
      <c r="I53" s="865"/>
      <c r="J53" s="865"/>
      <c r="K53" s="865"/>
      <c r="L53" s="865"/>
      <c r="M53" s="865"/>
      <c r="N53" s="865"/>
      <c r="O53" s="865"/>
      <c r="P53" s="865"/>
      <c r="Q53" s="865"/>
    </row>
    <row r="54" customFormat="false" ht="13.2" hidden="false" customHeight="false" outlineLevel="0" collapsed="false">
      <c r="B54" s="113"/>
      <c r="C54" s="802"/>
      <c r="D54" s="866"/>
      <c r="E54" s="866"/>
      <c r="F54" s="855"/>
      <c r="G54" s="855"/>
      <c r="H54" s="864"/>
      <c r="I54" s="865"/>
      <c r="J54" s="865"/>
      <c r="K54" s="865"/>
      <c r="L54" s="865"/>
      <c r="M54" s="865"/>
      <c r="N54" s="865"/>
      <c r="O54" s="865"/>
      <c r="P54" s="865"/>
      <c r="Q54" s="865"/>
    </row>
    <row r="55" customFormat="false" ht="13.2" hidden="false" customHeight="false" outlineLevel="0" collapsed="false">
      <c r="B55" s="113"/>
      <c r="C55" s="802" t="str">
        <f aca="false">C51</f>
        <v>   Annual Revenue Requirement, Less Lease Payments, Return and Taxes</v>
      </c>
      <c r="D55" s="866"/>
      <c r="E55" s="866"/>
      <c r="F55" s="855" t="n">
        <f aca="false">F51</f>
        <v>68747420.8270228</v>
      </c>
      <c r="G55" s="855"/>
      <c r="H55" s="857"/>
      <c r="I55" s="857"/>
      <c r="J55" s="857"/>
      <c r="K55" s="857"/>
      <c r="L55" s="857"/>
      <c r="M55" s="857"/>
      <c r="N55" s="857"/>
      <c r="O55" s="857"/>
      <c r="P55" s="867"/>
      <c r="Q55" s="857"/>
    </row>
    <row r="56" customFormat="false" ht="13.2" hidden="false" customHeight="false" outlineLevel="0" collapsed="false">
      <c r="B56" s="113"/>
      <c r="C56" s="806" t="s">
        <v>708</v>
      </c>
      <c r="D56" s="868"/>
      <c r="E56" s="862"/>
      <c r="F56" s="869" t="n">
        <f aca="false">E30</f>
        <v>54481098.6415141</v>
      </c>
      <c r="G56" s="869"/>
      <c r="H56" s="862"/>
      <c r="I56" s="484"/>
      <c r="J56" s="862"/>
      <c r="K56" s="862"/>
      <c r="L56" s="862"/>
      <c r="M56" s="862"/>
      <c r="N56" s="862"/>
      <c r="O56" s="862"/>
      <c r="P56" s="862"/>
      <c r="Q56" s="862"/>
    </row>
    <row r="57" customFormat="false" ht="12.75" hidden="false" customHeight="true" outlineLevel="0" collapsed="false">
      <c r="B57" s="113"/>
      <c r="C57" s="826" t="s">
        <v>709</v>
      </c>
      <c r="D57" s="857"/>
      <c r="E57" s="857"/>
      <c r="F57" s="860" t="n">
        <f aca="false">E40</f>
        <v>10250706.0802429</v>
      </c>
      <c r="G57" s="860"/>
      <c r="H57" s="59"/>
      <c r="I57" s="484"/>
      <c r="J57" s="59"/>
      <c r="K57" s="135"/>
      <c r="Q57" s="135"/>
    </row>
    <row r="58" customFormat="false" ht="13.2" hidden="false" customHeight="false" outlineLevel="0" collapsed="false">
      <c r="B58" s="113"/>
      <c r="C58" s="862" t="str">
        <f aca="false">"   Annual Revenue Requirement, with "&amp;F17&amp;" Basis Point ROE increase"</f>
        <v>   Annual Revenue Requirement, with 0 Basis Point ROE increase</v>
      </c>
      <c r="D58" s="529"/>
      <c r="E58" s="59"/>
      <c r="F58" s="854" t="n">
        <f aca="false">SUM(F55:F57)</f>
        <v>133479225.54878</v>
      </c>
      <c r="G58" s="854"/>
      <c r="H58" s="59"/>
      <c r="I58" s="484"/>
      <c r="J58" s="59"/>
      <c r="K58" s="135"/>
      <c r="Q58" s="135"/>
    </row>
    <row r="59" customFormat="false" ht="13.2" hidden="false" customHeight="false" outlineLevel="0" collapsed="false">
      <c r="B59" s="113"/>
      <c r="C59" s="843" t="str">
        <f aca="false">"   Depreciation  (TCOS, ln "&amp;TCOS!B174&amp;")"</f>
        <v>   Depreciation  (TCOS, ln 100)</v>
      </c>
      <c r="D59" s="529"/>
      <c r="E59" s="59"/>
      <c r="F59" s="870" t="n">
        <f aca="false">TCOS!L174</f>
        <v>31138513.9750149</v>
      </c>
      <c r="G59" s="870"/>
      <c r="H59" s="854"/>
      <c r="I59" s="484"/>
      <c r="J59" s="59"/>
      <c r="K59" s="135"/>
      <c r="Q59" s="135"/>
    </row>
    <row r="60" customFormat="false" ht="13.2" hidden="false" customHeight="false" outlineLevel="0" collapsed="false">
      <c r="B60" s="113"/>
      <c r="C60" s="898" t="str">
        <f aca="false">"   Annual Rev. Req, w/ "&amp;F17&amp;" Basis Point ROE increase, less Depreciation"</f>
        <v>   Annual Rev. Req, w/ 0 Basis Point ROE increase, less Depreciation</v>
      </c>
      <c r="D60" s="898"/>
      <c r="E60" s="59"/>
      <c r="F60" s="854" t="n">
        <f aca="false">F58-F59</f>
        <v>102340711.573765</v>
      </c>
      <c r="G60" s="854"/>
      <c r="H60" s="59"/>
      <c r="I60" s="484"/>
      <c r="J60" s="59"/>
      <c r="K60" s="135"/>
      <c r="Q60" s="135"/>
    </row>
    <row r="61" customFormat="false" ht="13.2" hidden="false" customHeight="false" outlineLevel="0" collapsed="false">
      <c r="B61" s="113"/>
      <c r="C61" s="898"/>
      <c r="D61" s="898"/>
      <c r="E61" s="59"/>
      <c r="F61" s="59"/>
      <c r="G61" s="59"/>
      <c r="H61" s="59"/>
      <c r="I61" s="484"/>
      <c r="J61" s="59"/>
      <c r="K61" s="135"/>
      <c r="Q61" s="135"/>
    </row>
    <row r="62" customFormat="false" ht="15.6" hidden="false" customHeight="false" outlineLevel="0" collapsed="false">
      <c r="B62" s="113"/>
      <c r="C62" s="801" t="str">
        <f aca="false">"C.   Determine FCR with hypothetical "&amp;F17&amp;" basis point ROE increase."</f>
        <v>C.   Determine FCR with hypothetical 0 basis point ROE increase.</v>
      </c>
      <c r="D62" s="529"/>
      <c r="E62" s="59"/>
      <c r="F62" s="59"/>
      <c r="G62" s="59"/>
      <c r="H62" s="59"/>
      <c r="I62" s="484"/>
      <c r="J62" s="59"/>
      <c r="K62" s="135"/>
      <c r="Q62" s="135"/>
    </row>
    <row r="63" customFormat="false" ht="13.2" hidden="false" customHeight="false" outlineLevel="0" collapsed="false">
      <c r="B63" s="113"/>
      <c r="C63" s="59"/>
      <c r="D63" s="529"/>
      <c r="E63" s="59"/>
      <c r="F63" s="59"/>
      <c r="G63" s="59"/>
      <c r="H63" s="59"/>
      <c r="I63" s="484"/>
      <c r="J63" s="59"/>
      <c r="K63" s="135"/>
      <c r="Q63" s="135"/>
    </row>
    <row r="64" customFormat="false" ht="13.2" hidden="false" customHeight="false" outlineLevel="0" collapsed="false">
      <c r="B64" s="113"/>
      <c r="C64" s="843" t="str">
        <f aca="false">"   Net Transmission Plant  (TCOS, ln "&amp;TCOS!B91&amp;")"</f>
        <v>   Net Transmission Plant  (TCOS, ln 42)</v>
      </c>
      <c r="D64" s="529"/>
      <c r="E64" s="59"/>
      <c r="F64" s="854" t="n">
        <f aca="false">TCOS!L91</f>
        <v>987583000</v>
      </c>
      <c r="G64" s="854"/>
      <c r="H64" s="854"/>
      <c r="I64" s="871"/>
      <c r="J64" s="59"/>
      <c r="K64" s="135"/>
      <c r="Q64" s="135"/>
    </row>
    <row r="65" customFormat="false" ht="13.2" hidden="false" customHeight="false" outlineLevel="0" collapsed="false">
      <c r="B65" s="113"/>
      <c r="C65" s="862" t="str">
        <f aca="false">"   Annual Revenue Requirement, with "&amp;F17&amp;" Basis Point ROE increase"</f>
        <v>   Annual Revenue Requirement, with 0 Basis Point ROE increase</v>
      </c>
      <c r="D65" s="529"/>
      <c r="E65" s="59"/>
      <c r="F65" s="854" t="n">
        <f aca="false">F58</f>
        <v>133479225.54878</v>
      </c>
      <c r="G65" s="854"/>
      <c r="H65" s="59"/>
      <c r="I65" s="484"/>
      <c r="J65" s="59"/>
      <c r="K65" s="135"/>
      <c r="Q65" s="135"/>
    </row>
    <row r="66" customFormat="false" ht="13.2" hidden="false" customHeight="false" outlineLevel="0" collapsed="false">
      <c r="B66" s="113"/>
      <c r="C66" s="862" t="str">
        <f aca="false">"   FCR with "&amp;F17&amp;" Basis Point increase in ROE"</f>
        <v>   FCR with 0 Basis Point increase in ROE</v>
      </c>
      <c r="D66" s="529"/>
      <c r="E66" s="59"/>
      <c r="F66" s="853" t="n">
        <f aca="false">F65/F64</f>
        <v>0.13515747592737</v>
      </c>
      <c r="G66" s="853"/>
      <c r="H66" s="853"/>
      <c r="I66" s="484"/>
      <c r="J66" s="59"/>
      <c r="K66" s="135"/>
      <c r="Q66" s="135"/>
    </row>
    <row r="67" customFormat="false" ht="13.2" hidden="false" customHeight="false" outlineLevel="0" collapsed="false">
      <c r="B67" s="113"/>
      <c r="C67" s="59"/>
      <c r="D67" s="529"/>
      <c r="E67" s="59"/>
      <c r="F67" s="113"/>
      <c r="G67" s="113"/>
      <c r="H67" s="59"/>
      <c r="I67" s="484"/>
      <c r="J67" s="59"/>
      <c r="K67" s="135"/>
      <c r="Q67" s="135"/>
    </row>
    <row r="68" customFormat="false" ht="13.2" hidden="false" customHeight="false" outlineLevel="0" collapsed="false">
      <c r="B68" s="113"/>
      <c r="C68" s="862" t="str">
        <f aca="false">"   Annual Rev. Req, w / "&amp;F17&amp;" Basis Point ROE increase, less Dep."</f>
        <v>   Annual Rev. Req, w / 0 Basis Point ROE increase, less Dep.</v>
      </c>
      <c r="D68" s="529"/>
      <c r="E68" s="59"/>
      <c r="F68" s="854" t="n">
        <f aca="false">F60</f>
        <v>102340711.573765</v>
      </c>
      <c r="G68" s="854"/>
      <c r="H68" s="59"/>
      <c r="I68" s="484"/>
      <c r="J68" s="59"/>
      <c r="K68" s="135"/>
      <c r="Q68" s="135"/>
    </row>
    <row r="69" customFormat="false" ht="13.2" hidden="false" customHeight="false" outlineLevel="0" collapsed="false">
      <c r="B69" s="113"/>
      <c r="C69" s="862" t="str">
        <f aca="false">"   FCR with "&amp;F17&amp;" Basis Point ROE increase, less Depreciation"</f>
        <v>   FCR with 0 Basis Point ROE increase, less Depreciation</v>
      </c>
      <c r="D69" s="529"/>
      <c r="E69" s="59"/>
      <c r="F69" s="853" t="n">
        <f aca="false">F68/F64</f>
        <v>0.103627453665935</v>
      </c>
      <c r="G69" s="853"/>
      <c r="H69" s="59"/>
      <c r="I69" s="484"/>
      <c r="J69" s="59"/>
      <c r="K69" s="135"/>
      <c r="Q69" s="135"/>
    </row>
    <row r="70" customFormat="false" ht="13.2" hidden="false" customHeight="false" outlineLevel="0" collapsed="false">
      <c r="B70" s="113"/>
      <c r="C70" s="843" t="str">
        <f aca="false">"   FCR less Depreciation  (TCOS, ln "&amp;TCOS!B34&amp;")"</f>
        <v>   FCR less Depreciation  (TCOS, ln 10)</v>
      </c>
      <c r="D70" s="529"/>
      <c r="E70" s="59"/>
      <c r="F70" s="872" t="n">
        <f aca="false">TCOS!L34</f>
        <v>0.103627453665935</v>
      </c>
      <c r="G70" s="872"/>
      <c r="H70" s="59"/>
      <c r="I70" s="484"/>
      <c r="J70" s="59"/>
      <c r="K70" s="135"/>
      <c r="Q70" s="135"/>
    </row>
    <row r="71" customFormat="false" ht="13.2" hidden="false" customHeight="false" outlineLevel="0" collapsed="false">
      <c r="B71" s="113"/>
      <c r="C71" s="898" t="str">
        <f aca="false">"   Incremental FCR with "&amp;F17&amp;" Basis Point ROE increase, less Depreciation"</f>
        <v>   Incremental FCR with 0 Basis Point ROE increase, less Depreciation</v>
      </c>
      <c r="D71" s="898"/>
      <c r="E71" s="59"/>
      <c r="F71" s="853" t="n">
        <f aca="false">F69-F70</f>
        <v>0</v>
      </c>
      <c r="G71" s="853"/>
      <c r="H71" s="59"/>
      <c r="I71" s="484"/>
      <c r="J71" s="59"/>
      <c r="K71" s="135"/>
      <c r="Q71" s="135"/>
    </row>
    <row r="72" customFormat="false" ht="13.2" hidden="false" customHeight="false" outlineLevel="0" collapsed="false">
      <c r="B72" s="113"/>
      <c r="C72" s="898"/>
      <c r="D72" s="898"/>
      <c r="E72" s="59"/>
      <c r="F72" s="853"/>
      <c r="G72" s="853"/>
      <c r="H72" s="59"/>
      <c r="I72" s="484"/>
      <c r="J72" s="59"/>
      <c r="K72" s="135"/>
      <c r="Q72" s="135"/>
    </row>
    <row r="73" customFormat="false" ht="17.4" hidden="false" customHeight="false" outlineLevel="0" collapsed="false">
      <c r="B73" s="798" t="s">
        <v>710</v>
      </c>
      <c r="C73" s="797" t="s">
        <v>711</v>
      </c>
      <c r="D73" s="529"/>
      <c r="E73" s="59"/>
      <c r="F73" s="853"/>
      <c r="G73" s="853"/>
      <c r="H73" s="59"/>
      <c r="I73" s="484"/>
      <c r="J73" s="59"/>
      <c r="K73" s="135"/>
      <c r="Q73" s="135"/>
    </row>
    <row r="74" customFormat="false" ht="13.2" hidden="false" customHeight="false" outlineLevel="0" collapsed="false">
      <c r="B74" s="113"/>
      <c r="C74" s="862"/>
      <c r="D74" s="529"/>
      <c r="E74" s="59"/>
      <c r="F74" s="853"/>
      <c r="G74" s="853"/>
      <c r="H74" s="59"/>
      <c r="I74" s="484"/>
      <c r="J74" s="59"/>
      <c r="K74" s="135"/>
      <c r="Q74" s="135"/>
    </row>
    <row r="75" customFormat="false" ht="13.2" hidden="false" customHeight="false" outlineLevel="0" collapsed="false">
      <c r="B75" s="113"/>
      <c r="C75" s="862" t="str">
        <f aca="false">+"Average Transmission Plant Balance for "&amp;TCOS!L4&amp;" (TCOS, ln "&amp;TCOS!B68&amp;")"</f>
        <v>Average Transmission Plant Balance for 2019 (TCOS, ln 21)</v>
      </c>
      <c r="D75" s="529"/>
      <c r="H75" s="484" t="n">
        <f aca="false">TCOS!L68</f>
        <v>1542143000</v>
      </c>
      <c r="J75" s="59"/>
      <c r="K75" s="135"/>
      <c r="Q75" s="135"/>
    </row>
    <row r="76" customFormat="false" ht="13.2" hidden="false" customHeight="false" outlineLevel="0" collapsed="false">
      <c r="B76" s="113"/>
      <c r="C76" s="873" t="str">
        <f aca="false">"Annual Depreciation and Amortization Expense (TCOS, ln "&amp;TCOS!B174&amp;")"</f>
        <v>Annual Depreciation and Amortization Expense (TCOS, ln 100)</v>
      </c>
      <c r="D76" s="529"/>
      <c r="E76" s="59"/>
      <c r="H76" s="484" t="n">
        <f aca="false">TCOS!L174</f>
        <v>31138513.9750149</v>
      </c>
      <c r="I76" s="484"/>
      <c r="J76" s="59"/>
      <c r="K76" s="135"/>
      <c r="Q76" s="135"/>
    </row>
    <row r="77" customFormat="false" ht="13.2" hidden="false" customHeight="false" outlineLevel="0" collapsed="false">
      <c r="B77" s="113"/>
      <c r="C77" s="862" t="s">
        <v>712</v>
      </c>
      <c r="D77" s="529"/>
      <c r="E77" s="59"/>
      <c r="H77" s="853" t="n">
        <f aca="false">+H76/H75</f>
        <v>0.0201917163162009</v>
      </c>
      <c r="I77" s="874"/>
      <c r="J77" s="59"/>
      <c r="K77" s="135"/>
      <c r="Q77" s="135"/>
    </row>
    <row r="78" customFormat="false" ht="13.2" hidden="false" customHeight="false" outlineLevel="0" collapsed="false">
      <c r="B78" s="113"/>
      <c r="C78" s="862" t="s">
        <v>713</v>
      </c>
      <c r="D78" s="529"/>
      <c r="E78" s="59"/>
      <c r="H78" s="874" t="n">
        <f aca="false">1/H77</f>
        <v>49.5252599798883</v>
      </c>
      <c r="I78" s="484"/>
      <c r="J78" s="59"/>
      <c r="K78" s="135"/>
      <c r="Q78" s="135"/>
    </row>
    <row r="79" customFormat="false" ht="13.2" hidden="false" customHeight="false" outlineLevel="0" collapsed="false">
      <c r="B79" s="113"/>
      <c r="C79" s="862" t="s">
        <v>714</v>
      </c>
      <c r="D79" s="529"/>
      <c r="E79" s="59"/>
      <c r="H79" s="875" t="n">
        <f aca="false">ROUND(H78,0)</f>
        <v>50</v>
      </c>
      <c r="I79" s="484"/>
      <c r="J79" s="59"/>
      <c r="K79" s="135"/>
      <c r="Q79" s="135"/>
    </row>
    <row r="80" customFormat="false" ht="13.2" hidden="false" customHeight="false" outlineLevel="0" collapsed="false">
      <c r="B80" s="113"/>
      <c r="C80" s="862"/>
      <c r="D80" s="529"/>
      <c r="E80" s="59"/>
      <c r="H80" s="875"/>
      <c r="I80" s="484"/>
      <c r="J80" s="59"/>
      <c r="K80" s="135"/>
      <c r="Q80" s="135"/>
    </row>
    <row r="81" customFormat="false" ht="13.2" hidden="false" customHeight="false" outlineLevel="0" collapsed="false">
      <c r="C81" s="876"/>
      <c r="D81" s="877"/>
      <c r="E81" s="877"/>
      <c r="F81" s="877"/>
      <c r="G81" s="877"/>
      <c r="H81" s="484"/>
      <c r="I81" s="484"/>
      <c r="J81" s="878"/>
      <c r="K81" s="878"/>
      <c r="L81" s="878"/>
      <c r="M81" s="878"/>
      <c r="N81" s="878"/>
      <c r="O81" s="878"/>
      <c r="Q81" s="878"/>
    </row>
    <row r="82" customFormat="false" ht="13.2" hidden="false" customHeight="false" outlineLevel="0" collapsed="false">
      <c r="B82" s="21"/>
      <c r="C82" s="876"/>
      <c r="D82" s="877"/>
      <c r="E82" s="877"/>
      <c r="F82" s="877"/>
      <c r="G82" s="877"/>
      <c r="H82" s="484"/>
      <c r="I82" s="484"/>
      <c r="J82" s="878"/>
      <c r="K82" s="878"/>
      <c r="L82" s="878"/>
      <c r="M82" s="878"/>
      <c r="N82" s="878"/>
      <c r="O82" s="878"/>
      <c r="Q82" s="878"/>
    </row>
    <row r="83" customFormat="false" ht="21" hidden="false" customHeight="false" outlineLevel="0" collapsed="false">
      <c r="A83" s="879" t="s">
        <v>774</v>
      </c>
      <c r="B83" s="59"/>
      <c r="C83" s="862"/>
      <c r="D83" s="529"/>
      <c r="E83" s="59"/>
      <c r="F83" s="853"/>
      <c r="G83" s="853"/>
      <c r="H83" s="59"/>
      <c r="I83" s="484"/>
      <c r="L83" s="880"/>
      <c r="M83" s="880"/>
      <c r="N83" s="880"/>
      <c r="O83" s="794" t="str">
        <f aca="false">"Page "&amp;SUM(Q$3:Q83)&amp;" of "</f>
        <v>Page 2 of </v>
      </c>
      <c r="P83" s="795" t="n">
        <f aca="false">COUNT(Q$8:Q$58122)</f>
        <v>2</v>
      </c>
      <c r="Q83" s="983" t="n">
        <v>1</v>
      </c>
    </row>
    <row r="84" customFormat="false" ht="13.2" hidden="false" customHeight="false" outlineLevel="0" collapsed="false">
      <c r="B84" s="59"/>
      <c r="C84" s="59"/>
      <c r="D84" s="529"/>
      <c r="E84" s="59"/>
      <c r="F84" s="59"/>
      <c r="G84" s="59"/>
      <c r="H84" s="59"/>
      <c r="I84" s="484"/>
      <c r="J84" s="59"/>
      <c r="K84" s="135"/>
      <c r="Q84" s="135"/>
    </row>
    <row r="85" customFormat="false" ht="16.8" hidden="false" customHeight="false" outlineLevel="0" collapsed="false">
      <c r="B85" s="798" t="s">
        <v>716</v>
      </c>
      <c r="C85" s="881" t="s">
        <v>717</v>
      </c>
      <c r="D85" s="529"/>
      <c r="E85" s="59"/>
      <c r="F85" s="59"/>
      <c r="G85" s="59"/>
      <c r="H85" s="59"/>
      <c r="I85" s="484"/>
      <c r="J85" s="484"/>
      <c r="K85" s="484"/>
      <c r="L85" s="484"/>
      <c r="M85" s="484"/>
      <c r="N85" s="484"/>
      <c r="O85" s="484"/>
      <c r="Q85" s="484"/>
    </row>
    <row r="86" customFormat="false" ht="17.4" hidden="false" customHeight="false" outlineLevel="0" collapsed="false">
      <c r="B86" s="798"/>
      <c r="C86" s="797"/>
      <c r="D86" s="529"/>
      <c r="E86" s="59"/>
      <c r="F86" s="59"/>
      <c r="G86" s="59"/>
      <c r="H86" s="59"/>
      <c r="I86" s="484"/>
      <c r="J86" s="484"/>
      <c r="K86" s="484"/>
      <c r="L86" s="484"/>
      <c r="M86" s="484"/>
      <c r="N86" s="484"/>
      <c r="O86" s="484"/>
      <c r="Q86" s="484"/>
    </row>
    <row r="87" customFormat="false" ht="17.4" hidden="false" customHeight="false" outlineLevel="0" collapsed="false">
      <c r="B87" s="798"/>
      <c r="C87" s="797" t="s">
        <v>718</v>
      </c>
      <c r="D87" s="529"/>
      <c r="E87" s="59"/>
      <c r="F87" s="59"/>
      <c r="G87" s="59"/>
      <c r="H87" s="59"/>
      <c r="I87" s="484"/>
      <c r="J87" s="484"/>
      <c r="K87" s="484"/>
      <c r="L87" s="484"/>
      <c r="M87" s="484"/>
      <c r="N87" s="484"/>
      <c r="O87" s="484"/>
      <c r="Q87" s="484"/>
    </row>
    <row r="88" customFormat="false" ht="15.6" hidden="false" customHeight="false" outlineLevel="0" collapsed="false">
      <c r="B88" s="21"/>
      <c r="C88" s="85"/>
      <c r="D88" s="529"/>
      <c r="E88" s="59"/>
      <c r="F88" s="59"/>
      <c r="G88" s="59"/>
      <c r="H88" s="59"/>
      <c r="I88" s="484"/>
      <c r="J88" s="484"/>
      <c r="K88" s="484"/>
      <c r="L88" s="484"/>
      <c r="M88" s="484"/>
      <c r="N88" s="484"/>
      <c r="O88" s="484"/>
      <c r="Q88" s="484"/>
    </row>
    <row r="89" customFormat="false" ht="15.6" hidden="false" customHeight="false" outlineLevel="0" collapsed="false">
      <c r="B89" s="21"/>
      <c r="C89" s="801" t="s">
        <v>719</v>
      </c>
      <c r="D89" s="529"/>
      <c r="E89" s="59"/>
      <c r="F89" s="59"/>
      <c r="G89" s="59"/>
      <c r="H89" s="984"/>
      <c r="I89" s="59" t="s">
        <v>720</v>
      </c>
      <c r="J89" s="59"/>
      <c r="K89" s="135"/>
      <c r="L89" s="985" t="n">
        <f aca="false">+J95</f>
        <v>2016</v>
      </c>
      <c r="M89" s="965" t="s">
        <v>694</v>
      </c>
      <c r="N89" s="965" t="s">
        <v>695</v>
      </c>
      <c r="O89" s="966" t="s">
        <v>696</v>
      </c>
      <c r="Q89" s="135"/>
    </row>
    <row r="90" customFormat="false" ht="15.6" hidden="false" customHeight="false" outlineLevel="0" collapsed="false">
      <c r="B90" s="21"/>
      <c r="C90" s="801"/>
      <c r="D90" s="529"/>
      <c r="E90" s="59"/>
      <c r="F90" s="59"/>
      <c r="H90" s="59"/>
      <c r="I90" s="986"/>
      <c r="J90" s="986"/>
      <c r="K90" s="986"/>
      <c r="L90" s="987" t="s">
        <v>775</v>
      </c>
      <c r="M90" s="988" t="e">
        <f aca="false">VLOOKUP(J95,C102:P161,10)</f>
        <v>#N/A</v>
      </c>
      <c r="N90" s="988" t="e">
        <f aca="false">VLOOKUP(J95,C102:P161,12)</f>
        <v>#N/A</v>
      </c>
      <c r="O90" s="989" t="e">
        <f aca="false">+N90-M90</f>
        <v>#N/A</v>
      </c>
      <c r="Q90" s="986"/>
    </row>
    <row r="91" customFormat="false" ht="13.2" hidden="false" customHeight="false" outlineLevel="0" collapsed="false">
      <c r="B91" s="21"/>
      <c r="C91" s="891" t="s">
        <v>723</v>
      </c>
      <c r="D91" s="990"/>
      <c r="E91" s="990"/>
      <c r="F91" s="990"/>
      <c r="G91" s="990"/>
      <c r="H91" s="990"/>
      <c r="I91" s="484"/>
      <c r="J91" s="484"/>
      <c r="K91" s="484"/>
      <c r="L91" s="987" t="s">
        <v>776</v>
      </c>
      <c r="M91" s="991" t="e">
        <f aca="false">VLOOKUP(J95,C102:P161,6)</f>
        <v>#N/A</v>
      </c>
      <c r="N91" s="991" t="e">
        <f aca="false">VLOOKUP(J95,C102:P161,7)</f>
        <v>#N/A</v>
      </c>
      <c r="O91" s="992" t="e">
        <f aca="false">+N91-M91</f>
        <v>#N/A</v>
      </c>
      <c r="Q91" s="484"/>
    </row>
    <row r="92" customFormat="false" ht="13.8" hidden="false" customHeight="false" outlineLevel="0" collapsed="false">
      <c r="B92" s="21"/>
      <c r="C92" s="896"/>
      <c r="D92" s="993"/>
      <c r="E92" s="875"/>
      <c r="F92" s="875"/>
      <c r="G92" s="875"/>
      <c r="H92" s="107"/>
      <c r="I92" s="484"/>
      <c r="J92" s="484"/>
      <c r="K92" s="484"/>
      <c r="L92" s="918" t="s">
        <v>777</v>
      </c>
      <c r="M92" s="994" t="e">
        <f aca="false">+M91-M90</f>
        <v>#N/A</v>
      </c>
      <c r="N92" s="994" t="e">
        <f aca="false">+N91-N90</f>
        <v>#N/A</v>
      </c>
      <c r="O92" s="995" t="e">
        <f aca="false">+O91-O90</f>
        <v>#N/A</v>
      </c>
      <c r="Q92" s="484"/>
    </row>
    <row r="93" customFormat="false" ht="13.8" hidden="false" customHeight="false" outlineLevel="0" collapsed="false">
      <c r="B93" s="21"/>
      <c r="C93" s="897"/>
      <c r="D93" s="94"/>
      <c r="E93" s="107"/>
      <c r="F93" s="107"/>
      <c r="G93" s="107"/>
      <c r="H93" s="107"/>
      <c r="I93" s="107"/>
      <c r="J93" s="107"/>
      <c r="K93" s="898"/>
      <c r="L93" s="107"/>
      <c r="M93" s="107"/>
      <c r="N93" s="107"/>
      <c r="O93" s="107"/>
      <c r="P93" s="113"/>
      <c r="Q93" s="898"/>
    </row>
    <row r="94" customFormat="false" ht="13.8" hidden="false" customHeight="false" outlineLevel="0" collapsed="false">
      <c r="B94" s="21"/>
      <c r="C94" s="899" t="s">
        <v>726</v>
      </c>
      <c r="D94" s="900"/>
      <c r="E94" s="900"/>
      <c r="F94" s="900"/>
      <c r="G94" s="900"/>
      <c r="H94" s="900"/>
      <c r="I94" s="900"/>
      <c r="J94" s="900"/>
      <c r="K94" s="902"/>
      <c r="P94" s="903"/>
      <c r="Q94" s="902"/>
    </row>
    <row r="95" customFormat="false" ht="16.8" hidden="false" customHeight="false" outlineLevel="0" collapsed="false">
      <c r="A95" s="996"/>
      <c r="B95" s="21"/>
      <c r="C95" s="905" t="s">
        <v>727</v>
      </c>
      <c r="D95" s="997"/>
      <c r="E95" s="862" t="s">
        <v>728</v>
      </c>
      <c r="H95" s="907"/>
      <c r="I95" s="907"/>
      <c r="J95" s="908" t="n">
        <v>2016</v>
      </c>
      <c r="K95" s="551"/>
      <c r="L95" s="998" t="s">
        <v>778</v>
      </c>
      <c r="M95" s="998"/>
      <c r="N95" s="998"/>
      <c r="O95" s="998"/>
      <c r="P95" s="135"/>
      <c r="Q95" s="551"/>
    </row>
    <row r="96" customFormat="false" ht="13.2" hidden="false" customHeight="false" outlineLevel="0" collapsed="false">
      <c r="A96" s="996"/>
      <c r="B96" s="21"/>
      <c r="C96" s="905" t="s">
        <v>730</v>
      </c>
      <c r="D96" s="910"/>
      <c r="E96" s="905" t="s">
        <v>731</v>
      </c>
      <c r="F96" s="907"/>
      <c r="G96" s="907"/>
      <c r="I96" s="21"/>
      <c r="J96" s="911" t="n">
        <v>0</v>
      </c>
      <c r="K96" s="912"/>
      <c r="L96" s="484" t="s">
        <v>779</v>
      </c>
      <c r="P96" s="135"/>
      <c r="Q96" s="912"/>
    </row>
    <row r="97" customFormat="false" ht="13.2" hidden="false" customHeight="false" outlineLevel="0" collapsed="false">
      <c r="A97" s="996"/>
      <c r="B97" s="21"/>
      <c r="C97" s="905" t="s">
        <v>732</v>
      </c>
      <c r="D97" s="997"/>
      <c r="E97" s="905" t="s">
        <v>733</v>
      </c>
      <c r="F97" s="907"/>
      <c r="G97" s="907"/>
      <c r="I97" s="21"/>
      <c r="J97" s="913" t="n">
        <f aca="false">$F$70</f>
        <v>0.103627453665935</v>
      </c>
      <c r="K97" s="914"/>
      <c r="L97" s="59" t="str">
        <f aca="false">"          INPUT TRUE-UP ARR (WITH &amp; WITHOUT INCENTIVES) FROM EACH PRIOR YEAR"</f>
        <v>          INPUT TRUE-UP ARR (WITH &amp; WITHOUT INCENTIVES) FROM EACH PRIOR YEAR</v>
      </c>
      <c r="P97" s="135"/>
      <c r="Q97" s="914"/>
    </row>
    <row r="98" customFormat="false" ht="13.2" hidden="false" customHeight="false" outlineLevel="0" collapsed="false">
      <c r="A98" s="996"/>
      <c r="B98" s="21"/>
      <c r="C98" s="905" t="s">
        <v>734</v>
      </c>
      <c r="D98" s="915" t="n">
        <f aca="false">H79</f>
        <v>50</v>
      </c>
      <c r="E98" s="905" t="s">
        <v>735</v>
      </c>
      <c r="F98" s="907"/>
      <c r="G98" s="907"/>
      <c r="I98" s="21"/>
      <c r="J98" s="913" t="n">
        <f aca="false">IF(H89="",J97,$F$69)</f>
        <v>0.103627453665935</v>
      </c>
      <c r="K98" s="916"/>
      <c r="L98" s="59" t="s">
        <v>780</v>
      </c>
      <c r="M98" s="916"/>
      <c r="N98" s="916"/>
      <c r="O98" s="916"/>
      <c r="P98" s="135"/>
      <c r="Q98" s="916"/>
    </row>
    <row r="99" customFormat="false" ht="13.8" hidden="false" customHeight="false" outlineLevel="0" collapsed="false">
      <c r="A99" s="996"/>
      <c r="B99" s="21"/>
      <c r="C99" s="905" t="s">
        <v>737</v>
      </c>
      <c r="D99" s="917"/>
      <c r="E99" s="918" t="s">
        <v>739</v>
      </c>
      <c r="F99" s="919"/>
      <c r="G99" s="919"/>
      <c r="H99" s="920"/>
      <c r="I99" s="920"/>
      <c r="J99" s="999" t="n">
        <f aca="false">IF(D95=0,0,D95/D98)</f>
        <v>0</v>
      </c>
      <c r="K99" s="484"/>
      <c r="L99" s="484" t="s">
        <v>740</v>
      </c>
      <c r="M99" s="484"/>
      <c r="N99" s="484"/>
      <c r="O99" s="484"/>
      <c r="P99" s="135"/>
      <c r="Q99" s="484"/>
    </row>
    <row r="100" customFormat="false" ht="39.6" hidden="false" customHeight="false" outlineLevel="0" collapsed="false">
      <c r="A100" s="800"/>
      <c r="B100" s="800"/>
      <c r="C100" s="922" t="s">
        <v>727</v>
      </c>
      <c r="D100" s="1000" t="s">
        <v>741</v>
      </c>
      <c r="E100" s="1001" t="s">
        <v>742</v>
      </c>
      <c r="F100" s="1000" t="s">
        <v>743</v>
      </c>
      <c r="G100" s="1000" t="s">
        <v>781</v>
      </c>
      <c r="H100" s="1001" t="s">
        <v>744</v>
      </c>
      <c r="I100" s="1002" t="s">
        <v>744</v>
      </c>
      <c r="J100" s="922" t="s">
        <v>745</v>
      </c>
      <c r="K100" s="926"/>
      <c r="L100" s="1001" t="s">
        <v>782</v>
      </c>
      <c r="M100" s="1001" t="s">
        <v>783</v>
      </c>
      <c r="N100" s="1001" t="s">
        <v>782</v>
      </c>
      <c r="O100" s="1001" t="s">
        <v>784</v>
      </c>
      <c r="P100" s="1001" t="s">
        <v>785</v>
      </c>
      <c r="Q100" s="928"/>
    </row>
    <row r="101" customFormat="false" ht="13.8" hidden="false" customHeight="false" outlineLevel="0" collapsed="false">
      <c r="B101" s="21"/>
      <c r="C101" s="929" t="s">
        <v>747</v>
      </c>
      <c r="D101" s="930" t="s">
        <v>748</v>
      </c>
      <c r="E101" s="929" t="s">
        <v>540</v>
      </c>
      <c r="F101" s="930" t="s">
        <v>748</v>
      </c>
      <c r="G101" s="930" t="s">
        <v>748</v>
      </c>
      <c r="H101" s="1003" t="s">
        <v>749</v>
      </c>
      <c r="I101" s="1004" t="s">
        <v>750</v>
      </c>
      <c r="J101" s="933" t="s">
        <v>751</v>
      </c>
      <c r="K101" s="934"/>
      <c r="L101" s="1003" t="s">
        <v>752</v>
      </c>
      <c r="M101" s="1003" t="s">
        <v>752</v>
      </c>
      <c r="N101" s="1003" t="s">
        <v>786</v>
      </c>
      <c r="O101" s="1003" t="s">
        <v>786</v>
      </c>
      <c r="P101" s="1003" t="s">
        <v>786</v>
      </c>
      <c r="Q101" s="551"/>
    </row>
    <row r="102" customFormat="false" ht="13.2" hidden="false" customHeight="false" outlineLevel="0" collapsed="false">
      <c r="B102" s="21"/>
      <c r="C102" s="936" t="str">
        <f aca="false">IF(D96="","-",D96)</f>
        <v>-</v>
      </c>
      <c r="D102" s="877" t="n">
        <f aca="false">+D95</f>
        <v>0</v>
      </c>
      <c r="E102" s="1005" t="n">
        <f aca="false">+J99/12*(12-D97)</f>
        <v>0</v>
      </c>
      <c r="F102" s="1006" t="n">
        <f aca="false">+D102-E102</f>
        <v>0</v>
      </c>
      <c r="G102" s="877" t="n">
        <f aca="false">+(D102+F102)/2</f>
        <v>0</v>
      </c>
      <c r="H102" s="1005" t="n">
        <f aca="false">+J97*G102+E102</f>
        <v>0</v>
      </c>
      <c r="I102" s="1007" t="n">
        <f aca="false">+J98*G102+E102</f>
        <v>0</v>
      </c>
      <c r="J102" s="940" t="n">
        <f aca="false">+I102-H102</f>
        <v>0</v>
      </c>
      <c r="K102" s="940"/>
      <c r="L102" s="1008"/>
      <c r="M102" s="1009" t="n">
        <f aca="false">IF(L102&lt;&gt;0,+H102-L102,0)</f>
        <v>0</v>
      </c>
      <c r="N102" s="1008"/>
      <c r="O102" s="1009" t="n">
        <f aca="false">IF(N102&lt;&gt;0,+I102-N102,0)</f>
        <v>0</v>
      </c>
      <c r="P102" s="1009" t="n">
        <f aca="false">+O102-M102</f>
        <v>0</v>
      </c>
      <c r="Q102" s="878"/>
    </row>
    <row r="103" customFormat="false" ht="13.2" hidden="false" customHeight="false" outlineLevel="0" collapsed="false">
      <c r="B103" s="21"/>
      <c r="C103" s="936" t="str">
        <f aca="false">IF(D96="","-",+C102+1)</f>
        <v>-</v>
      </c>
      <c r="D103" s="877" t="n">
        <f aca="false">F102</f>
        <v>0</v>
      </c>
      <c r="E103" s="943" t="n">
        <f aca="false">IF(D103&gt;$J$99,$J$99,D103)</f>
        <v>0</v>
      </c>
      <c r="F103" s="943" t="n">
        <f aca="false">+D103-E103</f>
        <v>0</v>
      </c>
      <c r="G103" s="877" t="n">
        <f aca="false">+(D103+F103)/2</f>
        <v>0</v>
      </c>
      <c r="H103" s="1005" t="n">
        <f aca="false">+J97*G103+E103</f>
        <v>0</v>
      </c>
      <c r="I103" s="1007" t="n">
        <f aca="false">+J98*G103+E103</f>
        <v>0</v>
      </c>
      <c r="J103" s="940" t="n">
        <f aca="false">+I103-H103</f>
        <v>0</v>
      </c>
      <c r="K103" s="940"/>
      <c r="L103" s="1010"/>
      <c r="M103" s="940" t="n">
        <f aca="false">IF(L103&lt;&gt;0,+H103-L103,0)</f>
        <v>0</v>
      </c>
      <c r="N103" s="1010"/>
      <c r="O103" s="940" t="n">
        <f aca="false">IF(N103&lt;&gt;0,+I103-N103,0)</f>
        <v>0</v>
      </c>
      <c r="P103" s="940" t="n">
        <f aca="false">+O103-M103</f>
        <v>0</v>
      </c>
      <c r="Q103" s="878"/>
    </row>
    <row r="104" customFormat="false" ht="13.2" hidden="false" customHeight="false" outlineLevel="0" collapsed="false">
      <c r="B104" s="21"/>
      <c r="C104" s="936" t="str">
        <f aca="false">IF(D96="","-",+C103+1)</f>
        <v>-</v>
      </c>
      <c r="D104" s="877" t="n">
        <f aca="false">F103</f>
        <v>0</v>
      </c>
      <c r="E104" s="943" t="n">
        <f aca="false">IF(D104&gt;$J$99,$J$99,D104)</f>
        <v>0</v>
      </c>
      <c r="F104" s="943" t="n">
        <f aca="false">+D104-E104</f>
        <v>0</v>
      </c>
      <c r="G104" s="877" t="n">
        <f aca="false">+(D104+F104)/2</f>
        <v>0</v>
      </c>
      <c r="H104" s="1005" t="n">
        <f aca="false">+J97*G104+E104</f>
        <v>0</v>
      </c>
      <c r="I104" s="1007" t="n">
        <f aca="false">+J98*G104+E104</f>
        <v>0</v>
      </c>
      <c r="J104" s="940" t="n">
        <f aca="false">+I104-H104</f>
        <v>0</v>
      </c>
      <c r="K104" s="940"/>
      <c r="L104" s="1010"/>
      <c r="M104" s="940" t="n">
        <f aca="false">IF(L104&lt;&gt;0,+H104-L104,0)</f>
        <v>0</v>
      </c>
      <c r="N104" s="1010"/>
      <c r="O104" s="940" t="n">
        <f aca="false">IF(N104&lt;&gt;0,+I104-N104,0)</f>
        <v>0</v>
      </c>
      <c r="P104" s="940" t="n">
        <f aca="false">+O104-M104</f>
        <v>0</v>
      </c>
      <c r="Q104" s="878"/>
    </row>
    <row r="105" customFormat="false" ht="13.2" hidden="false" customHeight="false" outlineLevel="0" collapsed="false">
      <c r="B105" s="21"/>
      <c r="C105" s="936" t="str">
        <f aca="false">IF(D96="","-",+C104+1)</f>
        <v>-</v>
      </c>
      <c r="D105" s="877" t="n">
        <f aca="false">F104</f>
        <v>0</v>
      </c>
      <c r="E105" s="943" t="n">
        <f aca="false">IF(D105&gt;$J$99,$J$99,D105)</f>
        <v>0</v>
      </c>
      <c r="F105" s="943" t="n">
        <f aca="false">+D105-E105</f>
        <v>0</v>
      </c>
      <c r="G105" s="877" t="n">
        <f aca="false">+(D105+F105)/2</f>
        <v>0</v>
      </c>
      <c r="H105" s="1005" t="n">
        <f aca="false">+J97*G105+E105</f>
        <v>0</v>
      </c>
      <c r="I105" s="1007" t="n">
        <f aca="false">+J98*G105+E105</f>
        <v>0</v>
      </c>
      <c r="J105" s="940" t="n">
        <f aca="false">+I105-H105</f>
        <v>0</v>
      </c>
      <c r="K105" s="940"/>
      <c r="L105" s="1010"/>
      <c r="M105" s="940" t="n">
        <f aca="false">IF(L105&lt;&gt;0,+H105-L105,0)</f>
        <v>0</v>
      </c>
      <c r="N105" s="1010"/>
      <c r="O105" s="940" t="n">
        <f aca="false">IF(N105&lt;&gt;0,+I105-N105,0)</f>
        <v>0</v>
      </c>
      <c r="P105" s="940" t="n">
        <f aca="false">+O105-M105</f>
        <v>0</v>
      </c>
      <c r="Q105" s="878"/>
    </row>
    <row r="106" customFormat="false" ht="13.2" hidden="false" customHeight="false" outlineLevel="0" collapsed="false">
      <c r="B106" s="21"/>
      <c r="C106" s="936" t="str">
        <f aca="false">IF(D96="","-",+C105+1)</f>
        <v>-</v>
      </c>
      <c r="D106" s="877" t="n">
        <f aca="false">F105</f>
        <v>0</v>
      </c>
      <c r="E106" s="943" t="n">
        <f aca="false">IF(D106&gt;$J$99,$J$99,D106)</f>
        <v>0</v>
      </c>
      <c r="F106" s="943" t="n">
        <f aca="false">+D106-E106</f>
        <v>0</v>
      </c>
      <c r="G106" s="877" t="n">
        <f aca="false">+(D106+F106)/2</f>
        <v>0</v>
      </c>
      <c r="H106" s="1005" t="n">
        <f aca="false">+J97*G106+E106</f>
        <v>0</v>
      </c>
      <c r="I106" s="1007" t="n">
        <f aca="false">+J98*G106+E106</f>
        <v>0</v>
      </c>
      <c r="J106" s="940" t="n">
        <f aca="false">+I106-H106</f>
        <v>0</v>
      </c>
      <c r="K106" s="940"/>
      <c r="L106" s="1010"/>
      <c r="M106" s="940" t="n">
        <f aca="false">IF(L106&lt;&gt;0,+H106-L106,0)</f>
        <v>0</v>
      </c>
      <c r="N106" s="1010"/>
      <c r="O106" s="940" t="n">
        <f aca="false">IF(N106&lt;&gt;0,+I106-N106,0)</f>
        <v>0</v>
      </c>
      <c r="P106" s="940" t="n">
        <f aca="false">+O106-M106</f>
        <v>0</v>
      </c>
      <c r="Q106" s="878"/>
    </row>
    <row r="107" customFormat="false" ht="13.2" hidden="false" customHeight="false" outlineLevel="0" collapsed="false">
      <c r="B107" s="21"/>
      <c r="C107" s="936" t="str">
        <f aca="false">IF(D96="","-",+C106+1)</f>
        <v>-</v>
      </c>
      <c r="D107" s="877" t="n">
        <f aca="false">F106</f>
        <v>0</v>
      </c>
      <c r="E107" s="943" t="n">
        <f aca="false">IF(D107&gt;$J$99,$J$99,D107)</f>
        <v>0</v>
      </c>
      <c r="F107" s="943" t="n">
        <f aca="false">+D107-E107</f>
        <v>0</v>
      </c>
      <c r="G107" s="877" t="n">
        <f aca="false">+(D107+F107)/2</f>
        <v>0</v>
      </c>
      <c r="H107" s="1005" t="n">
        <f aca="false">+J97*G107+E107</f>
        <v>0</v>
      </c>
      <c r="I107" s="1007" t="n">
        <f aca="false">+J98*G107+E107</f>
        <v>0</v>
      </c>
      <c r="J107" s="940" t="n">
        <f aca="false">+I107-H107</f>
        <v>0</v>
      </c>
      <c r="K107" s="940"/>
      <c r="L107" s="1010"/>
      <c r="M107" s="940" t="n">
        <f aca="false">IF(L107&lt;&gt;0,+H107-L107,0)</f>
        <v>0</v>
      </c>
      <c r="N107" s="1010"/>
      <c r="O107" s="940" t="n">
        <f aca="false">IF(N107&lt;&gt;0,+I107-N107,0)</f>
        <v>0</v>
      </c>
      <c r="P107" s="940" t="n">
        <f aca="false">+O107-M107</f>
        <v>0</v>
      </c>
      <c r="Q107" s="878"/>
    </row>
    <row r="108" customFormat="false" ht="13.2" hidden="false" customHeight="false" outlineLevel="0" collapsed="false">
      <c r="B108" s="21"/>
      <c r="C108" s="936" t="str">
        <f aca="false">IF(D96="","-",+C107+1)</f>
        <v>-</v>
      </c>
      <c r="D108" s="877" t="n">
        <f aca="false">F107</f>
        <v>0</v>
      </c>
      <c r="E108" s="943" t="n">
        <f aca="false">IF(D108&gt;$J$99,$J$99,D108)</f>
        <v>0</v>
      </c>
      <c r="F108" s="943" t="n">
        <f aca="false">+D108-E108</f>
        <v>0</v>
      </c>
      <c r="G108" s="877" t="n">
        <f aca="false">+(D108+F108)/2</f>
        <v>0</v>
      </c>
      <c r="H108" s="1005" t="n">
        <f aca="false">+J97*G108+E108</f>
        <v>0</v>
      </c>
      <c r="I108" s="1007" t="n">
        <f aca="false">+J98*G108+E108</f>
        <v>0</v>
      </c>
      <c r="J108" s="940" t="n">
        <f aca="false">+I108-H108</f>
        <v>0</v>
      </c>
      <c r="K108" s="940"/>
      <c r="L108" s="1010"/>
      <c r="M108" s="940" t="n">
        <f aca="false">IF(L108&lt;&gt;0,+H108-L108,0)</f>
        <v>0</v>
      </c>
      <c r="N108" s="1010"/>
      <c r="O108" s="940" t="n">
        <f aca="false">IF(N108&lt;&gt;0,+I108-N108,0)</f>
        <v>0</v>
      </c>
      <c r="P108" s="940" t="n">
        <f aca="false">+O108-M108</f>
        <v>0</v>
      </c>
      <c r="Q108" s="878"/>
    </row>
    <row r="109" customFormat="false" ht="13.2" hidden="false" customHeight="false" outlineLevel="0" collapsed="false">
      <c r="B109" s="21"/>
      <c r="C109" s="936" t="str">
        <f aca="false">IF(D96="","-",+C108+1)</f>
        <v>-</v>
      </c>
      <c r="D109" s="877" t="n">
        <f aca="false">F108</f>
        <v>0</v>
      </c>
      <c r="E109" s="943" t="n">
        <f aca="false">IF(D109&gt;$J$99,$J$99,D109)</f>
        <v>0</v>
      </c>
      <c r="F109" s="943" t="n">
        <f aca="false">+D109-E109</f>
        <v>0</v>
      </c>
      <c r="G109" s="877" t="n">
        <f aca="false">+(D109+F109)/2</f>
        <v>0</v>
      </c>
      <c r="H109" s="1005" t="n">
        <f aca="false">+J97*G109+E109</f>
        <v>0</v>
      </c>
      <c r="I109" s="1007" t="n">
        <f aca="false">+J98*G109+E109</f>
        <v>0</v>
      </c>
      <c r="J109" s="940" t="n">
        <f aca="false">+I109-H109</f>
        <v>0</v>
      </c>
      <c r="K109" s="940"/>
      <c r="L109" s="1010"/>
      <c r="M109" s="940" t="n">
        <f aca="false">IF(L109&lt;&gt;0,+H109-L109,0)</f>
        <v>0</v>
      </c>
      <c r="N109" s="1010"/>
      <c r="O109" s="940" t="n">
        <f aca="false">IF(N109&lt;&gt;0,+I109-N109,0)</f>
        <v>0</v>
      </c>
      <c r="P109" s="940" t="n">
        <f aca="false">+O109-M109</f>
        <v>0</v>
      </c>
      <c r="Q109" s="878"/>
    </row>
    <row r="110" customFormat="false" ht="13.2" hidden="false" customHeight="false" outlineLevel="0" collapsed="false">
      <c r="B110" s="21"/>
      <c r="C110" s="936" t="str">
        <f aca="false">IF(D96="","-",+C109+1)</f>
        <v>-</v>
      </c>
      <c r="D110" s="877" t="n">
        <f aca="false">F109</f>
        <v>0</v>
      </c>
      <c r="E110" s="943" t="n">
        <f aca="false">IF(D110&gt;$J$99,$J$99,D110)</f>
        <v>0</v>
      </c>
      <c r="F110" s="943" t="n">
        <f aca="false">+D110-E110</f>
        <v>0</v>
      </c>
      <c r="G110" s="877" t="n">
        <f aca="false">+(D110+F110)/2</f>
        <v>0</v>
      </c>
      <c r="H110" s="1005" t="n">
        <f aca="false">+J97*G110+E110</f>
        <v>0</v>
      </c>
      <c r="I110" s="1007" t="n">
        <f aca="false">+J98*G110+E110</f>
        <v>0</v>
      </c>
      <c r="J110" s="940" t="n">
        <f aca="false">+I110-H110</f>
        <v>0</v>
      </c>
      <c r="K110" s="940"/>
      <c r="L110" s="1010"/>
      <c r="M110" s="940" t="n">
        <f aca="false">IF(L110&lt;&gt;0,+H110-L110,0)</f>
        <v>0</v>
      </c>
      <c r="N110" s="1010"/>
      <c r="O110" s="940" t="n">
        <f aca="false">IF(N110&lt;&gt;0,+I110-N110,0)</f>
        <v>0</v>
      </c>
      <c r="P110" s="940" t="n">
        <f aca="false">+O110-M110</f>
        <v>0</v>
      </c>
      <c r="Q110" s="878"/>
    </row>
    <row r="111" customFormat="false" ht="13.2" hidden="false" customHeight="false" outlineLevel="0" collapsed="false">
      <c r="B111" s="21"/>
      <c r="C111" s="936" t="str">
        <f aca="false">IF(D96="","-",+C110+1)</f>
        <v>-</v>
      </c>
      <c r="D111" s="877" t="n">
        <f aca="false">F110</f>
        <v>0</v>
      </c>
      <c r="E111" s="943" t="n">
        <f aca="false">IF(D111&gt;$J$99,$J$99,D111)</f>
        <v>0</v>
      </c>
      <c r="F111" s="943" t="n">
        <f aca="false">+D111-E111</f>
        <v>0</v>
      </c>
      <c r="G111" s="877" t="n">
        <f aca="false">+(D111+F111)/2</f>
        <v>0</v>
      </c>
      <c r="H111" s="1005" t="n">
        <f aca="false">+J97*G111+E111</f>
        <v>0</v>
      </c>
      <c r="I111" s="1007" t="n">
        <f aca="false">+J98*G111+E111</f>
        <v>0</v>
      </c>
      <c r="J111" s="940" t="n">
        <f aca="false">+I111-H111</f>
        <v>0</v>
      </c>
      <c r="K111" s="940"/>
      <c r="L111" s="1010"/>
      <c r="M111" s="940" t="n">
        <f aca="false">IF(L111&lt;&gt;0,+H111-L111,0)</f>
        <v>0</v>
      </c>
      <c r="N111" s="1010"/>
      <c r="O111" s="940" t="n">
        <f aca="false">IF(N111&lt;&gt;0,+I111-N111,0)</f>
        <v>0</v>
      </c>
      <c r="P111" s="940" t="n">
        <f aca="false">+O111-M111</f>
        <v>0</v>
      </c>
      <c r="Q111" s="878"/>
    </row>
    <row r="112" customFormat="false" ht="13.2" hidden="false" customHeight="false" outlineLevel="0" collapsed="false">
      <c r="B112" s="21"/>
      <c r="C112" s="936" t="str">
        <f aca="false">IF(D96="","-",+C111+1)</f>
        <v>-</v>
      </c>
      <c r="D112" s="877" t="n">
        <f aca="false">F111</f>
        <v>0</v>
      </c>
      <c r="E112" s="943" t="n">
        <f aca="false">IF(D112&gt;$J$99,$J$99,D112)</f>
        <v>0</v>
      </c>
      <c r="F112" s="943" t="n">
        <f aca="false">+D112-E112</f>
        <v>0</v>
      </c>
      <c r="G112" s="877" t="n">
        <f aca="false">+(D112+F112)/2</f>
        <v>0</v>
      </c>
      <c r="H112" s="1005" t="n">
        <f aca="false">+J97*G112+E112</f>
        <v>0</v>
      </c>
      <c r="I112" s="1007" t="n">
        <f aca="false">+J98*G112+E112</f>
        <v>0</v>
      </c>
      <c r="J112" s="940" t="n">
        <f aca="false">+I112-H112</f>
        <v>0</v>
      </c>
      <c r="K112" s="940"/>
      <c r="L112" s="1010"/>
      <c r="M112" s="940" t="n">
        <f aca="false">IF(L112&lt;&gt;0,+H112-L112,0)</f>
        <v>0</v>
      </c>
      <c r="N112" s="1010"/>
      <c r="O112" s="940" t="n">
        <f aca="false">IF(N112&lt;&gt;0,+I112-N112,0)</f>
        <v>0</v>
      </c>
      <c r="P112" s="940" t="n">
        <f aca="false">+O112-M112</f>
        <v>0</v>
      </c>
      <c r="Q112" s="878"/>
    </row>
    <row r="113" customFormat="false" ht="13.2" hidden="false" customHeight="false" outlineLevel="0" collapsed="false">
      <c r="B113" s="21"/>
      <c r="C113" s="936" t="str">
        <f aca="false">IF(D96="","-",+C112+1)</f>
        <v>-</v>
      </c>
      <c r="D113" s="877" t="n">
        <f aca="false">F112</f>
        <v>0</v>
      </c>
      <c r="E113" s="943" t="n">
        <f aca="false">IF(D113&gt;$J$99,$J$99,D113)</f>
        <v>0</v>
      </c>
      <c r="F113" s="943" t="n">
        <f aca="false">+D113-E113</f>
        <v>0</v>
      </c>
      <c r="G113" s="877" t="n">
        <f aca="false">+(D113+F113)/2</f>
        <v>0</v>
      </c>
      <c r="H113" s="1005" t="n">
        <f aca="false">+J97*G113+E113</f>
        <v>0</v>
      </c>
      <c r="I113" s="1007" t="n">
        <f aca="false">+J98*G113+E113</f>
        <v>0</v>
      </c>
      <c r="J113" s="940" t="n">
        <f aca="false">+I113-H113</f>
        <v>0</v>
      </c>
      <c r="K113" s="940"/>
      <c r="L113" s="1010"/>
      <c r="M113" s="940" t="n">
        <f aca="false">IF(L113&lt;&gt;0,+H113-L113,0)</f>
        <v>0</v>
      </c>
      <c r="N113" s="1010"/>
      <c r="O113" s="940" t="n">
        <f aca="false">IF(N113&lt;&gt;0,+I113-N113,0)</f>
        <v>0</v>
      </c>
      <c r="P113" s="940" t="n">
        <f aca="false">+O113-M113</f>
        <v>0</v>
      </c>
      <c r="Q113" s="878"/>
    </row>
    <row r="114" customFormat="false" ht="13.2" hidden="false" customHeight="false" outlineLevel="0" collapsed="false">
      <c r="B114" s="21"/>
      <c r="C114" s="936" t="str">
        <f aca="false">IF(D96="","-",+C113+1)</f>
        <v>-</v>
      </c>
      <c r="D114" s="877" t="n">
        <f aca="false">F113</f>
        <v>0</v>
      </c>
      <c r="E114" s="943" t="n">
        <f aca="false">IF(D114&gt;$J$99,$J$99,D114)</f>
        <v>0</v>
      </c>
      <c r="F114" s="943" t="n">
        <f aca="false">+D114-E114</f>
        <v>0</v>
      </c>
      <c r="G114" s="877" t="n">
        <f aca="false">+(D114+F114)/2</f>
        <v>0</v>
      </c>
      <c r="H114" s="1005" t="n">
        <f aca="false">+J97*G114+E114</f>
        <v>0</v>
      </c>
      <c r="I114" s="1007" t="n">
        <f aca="false">+J98*G114+E114</f>
        <v>0</v>
      </c>
      <c r="J114" s="940" t="n">
        <f aca="false">+I114-H114</f>
        <v>0</v>
      </c>
      <c r="K114" s="940"/>
      <c r="L114" s="1010"/>
      <c r="M114" s="940" t="n">
        <f aca="false">IF(L114&lt;&gt;0,+H114-L114,0)</f>
        <v>0</v>
      </c>
      <c r="N114" s="1010"/>
      <c r="O114" s="940" t="n">
        <f aca="false">IF(N114&lt;&gt;0,+I114-N114,0)</f>
        <v>0</v>
      </c>
      <c r="P114" s="940" t="n">
        <f aca="false">+O114-M114</f>
        <v>0</v>
      </c>
      <c r="Q114" s="878"/>
    </row>
    <row r="115" customFormat="false" ht="13.2" hidden="false" customHeight="false" outlineLevel="0" collapsed="false">
      <c r="B115" s="21"/>
      <c r="C115" s="936" t="str">
        <f aca="false">IF(D96="","-",+C114+1)</f>
        <v>-</v>
      </c>
      <c r="D115" s="877" t="n">
        <f aca="false">F114</f>
        <v>0</v>
      </c>
      <c r="E115" s="943" t="n">
        <f aca="false">IF(D115&gt;$J$99,$J$99,D115)</f>
        <v>0</v>
      </c>
      <c r="F115" s="943" t="n">
        <f aca="false">+D115-E115</f>
        <v>0</v>
      </c>
      <c r="G115" s="877" t="n">
        <f aca="false">+(D115+F115)/2</f>
        <v>0</v>
      </c>
      <c r="H115" s="1005" t="n">
        <f aca="false">+J97*G115+E115</f>
        <v>0</v>
      </c>
      <c r="I115" s="1007" t="n">
        <f aca="false">+J98*G115+E115</f>
        <v>0</v>
      </c>
      <c r="J115" s="940" t="n">
        <f aca="false">+I115-H115</f>
        <v>0</v>
      </c>
      <c r="K115" s="940"/>
      <c r="L115" s="1010"/>
      <c r="M115" s="940" t="n">
        <f aca="false">IF(L115&lt;&gt;0,+H115-L115,0)</f>
        <v>0</v>
      </c>
      <c r="N115" s="1010"/>
      <c r="O115" s="940" t="n">
        <f aca="false">IF(N115&lt;&gt;0,+I115-N115,0)</f>
        <v>0</v>
      </c>
      <c r="P115" s="940" t="n">
        <f aca="false">+O115-M115</f>
        <v>0</v>
      </c>
      <c r="Q115" s="878"/>
    </row>
    <row r="116" customFormat="false" ht="13.2" hidden="false" customHeight="false" outlineLevel="0" collapsed="false">
      <c r="B116" s="21"/>
      <c r="C116" s="936" t="str">
        <f aca="false">IF(D96="","-",+C115+1)</f>
        <v>-</v>
      </c>
      <c r="D116" s="877" t="n">
        <f aca="false">F115</f>
        <v>0</v>
      </c>
      <c r="E116" s="943" t="n">
        <f aca="false">IF(D116&gt;$J$99,$J$99,D116)</f>
        <v>0</v>
      </c>
      <c r="F116" s="943" t="n">
        <f aca="false">+D116-E116</f>
        <v>0</v>
      </c>
      <c r="G116" s="877" t="n">
        <f aca="false">+(D116+F116)/2</f>
        <v>0</v>
      </c>
      <c r="H116" s="1005" t="n">
        <f aca="false">+J97*G116+E116</f>
        <v>0</v>
      </c>
      <c r="I116" s="1007" t="n">
        <f aca="false">+J98*G116+E116</f>
        <v>0</v>
      </c>
      <c r="J116" s="940" t="n">
        <f aca="false">+I116-H116</f>
        <v>0</v>
      </c>
      <c r="K116" s="940"/>
      <c r="L116" s="1010"/>
      <c r="M116" s="940" t="n">
        <f aca="false">IF(L116&lt;&gt;0,+H116-L116,0)</f>
        <v>0</v>
      </c>
      <c r="N116" s="1010"/>
      <c r="O116" s="940" t="n">
        <f aca="false">IF(N116&lt;&gt;0,+I116-N116,0)</f>
        <v>0</v>
      </c>
      <c r="P116" s="940" t="n">
        <f aca="false">+O116-M116</f>
        <v>0</v>
      </c>
      <c r="Q116" s="878"/>
    </row>
    <row r="117" customFormat="false" ht="13.2" hidden="false" customHeight="false" outlineLevel="0" collapsed="false">
      <c r="B117" s="21"/>
      <c r="C117" s="936" t="str">
        <f aca="false">IF(D96="","-",+C116+1)</f>
        <v>-</v>
      </c>
      <c r="D117" s="877" t="n">
        <f aca="false">F116</f>
        <v>0</v>
      </c>
      <c r="E117" s="943" t="n">
        <f aca="false">IF(D117&gt;$J$99,$J$99,D117)</f>
        <v>0</v>
      </c>
      <c r="F117" s="943" t="n">
        <f aca="false">+D117-E117</f>
        <v>0</v>
      </c>
      <c r="G117" s="877" t="n">
        <f aca="false">+(D117+F117)/2</f>
        <v>0</v>
      </c>
      <c r="H117" s="1005" t="n">
        <f aca="false">+J97*G117+E117</f>
        <v>0</v>
      </c>
      <c r="I117" s="1007" t="n">
        <f aca="false">+J98*G117+E117</f>
        <v>0</v>
      </c>
      <c r="J117" s="940" t="n">
        <f aca="false">+I117-H117</f>
        <v>0</v>
      </c>
      <c r="K117" s="940"/>
      <c r="L117" s="1010"/>
      <c r="M117" s="940" t="n">
        <f aca="false">IF(L117&lt;&gt;0,+H117-L117,0)</f>
        <v>0</v>
      </c>
      <c r="N117" s="1010"/>
      <c r="O117" s="940" t="n">
        <f aca="false">IF(N117&lt;&gt;0,+I117-N117,0)</f>
        <v>0</v>
      </c>
      <c r="P117" s="940" t="n">
        <f aca="false">+O117-M117</f>
        <v>0</v>
      </c>
      <c r="Q117" s="878"/>
    </row>
    <row r="118" customFormat="false" ht="13.2" hidden="false" customHeight="false" outlineLevel="0" collapsed="false">
      <c r="B118" s="21"/>
      <c r="C118" s="936" t="str">
        <f aca="false">IF(D96="","-",+C117+1)</f>
        <v>-</v>
      </c>
      <c r="D118" s="877" t="n">
        <f aca="false">F117</f>
        <v>0</v>
      </c>
      <c r="E118" s="943" t="n">
        <f aca="false">IF(D118&gt;$J$99,$J$99,D118)</f>
        <v>0</v>
      </c>
      <c r="F118" s="943" t="n">
        <f aca="false">+D118-E118</f>
        <v>0</v>
      </c>
      <c r="G118" s="877" t="n">
        <f aca="false">+(D118+F118)/2</f>
        <v>0</v>
      </c>
      <c r="H118" s="1005" t="n">
        <f aca="false">+J97*G118+E118</f>
        <v>0</v>
      </c>
      <c r="I118" s="1007" t="n">
        <f aca="false">+J98*G118+E118</f>
        <v>0</v>
      </c>
      <c r="J118" s="940" t="n">
        <f aca="false">+I118-H118</f>
        <v>0</v>
      </c>
      <c r="K118" s="940"/>
      <c r="L118" s="1010"/>
      <c r="M118" s="940" t="n">
        <f aca="false">IF(L118&lt;&gt;0,+H118-L118,0)</f>
        <v>0</v>
      </c>
      <c r="N118" s="1010"/>
      <c r="O118" s="940" t="n">
        <f aca="false">IF(N118&lt;&gt;0,+I118-N118,0)</f>
        <v>0</v>
      </c>
      <c r="P118" s="940" t="n">
        <f aca="false">+O118-M118</f>
        <v>0</v>
      </c>
      <c r="Q118" s="878"/>
    </row>
    <row r="119" customFormat="false" ht="13.2" hidden="false" customHeight="false" outlineLevel="0" collapsed="false">
      <c r="B119" s="21"/>
      <c r="C119" s="936" t="str">
        <f aca="false">IF(D96="","-",+C118+1)</f>
        <v>-</v>
      </c>
      <c r="D119" s="877" t="n">
        <f aca="false">F118</f>
        <v>0</v>
      </c>
      <c r="E119" s="943" t="n">
        <f aca="false">IF(D119&gt;$J$99,$J$99,D119)</f>
        <v>0</v>
      </c>
      <c r="F119" s="943" t="n">
        <f aca="false">+D119-E119</f>
        <v>0</v>
      </c>
      <c r="G119" s="877" t="n">
        <f aca="false">+(D119+F119)/2</f>
        <v>0</v>
      </c>
      <c r="H119" s="1005" t="n">
        <f aca="false">+J97*G119+E119</f>
        <v>0</v>
      </c>
      <c r="I119" s="1007" t="n">
        <f aca="false">+J98*G119+E119</f>
        <v>0</v>
      </c>
      <c r="J119" s="940" t="n">
        <f aca="false">+I119-H119</f>
        <v>0</v>
      </c>
      <c r="K119" s="940"/>
      <c r="L119" s="1010"/>
      <c r="M119" s="940" t="n">
        <f aca="false">IF(L119&lt;&gt;0,+H119-L119,0)</f>
        <v>0</v>
      </c>
      <c r="N119" s="1010"/>
      <c r="O119" s="940" t="n">
        <f aca="false">IF(N119&lt;&gt;0,+I119-N119,0)</f>
        <v>0</v>
      </c>
      <c r="P119" s="940" t="n">
        <f aca="false">+O119-M119</f>
        <v>0</v>
      </c>
      <c r="Q119" s="878"/>
    </row>
    <row r="120" customFormat="false" ht="13.2" hidden="false" customHeight="false" outlineLevel="0" collapsed="false">
      <c r="B120" s="21"/>
      <c r="C120" s="936" t="str">
        <f aca="false">IF(D96="","-",+C119+1)</f>
        <v>-</v>
      </c>
      <c r="D120" s="877" t="n">
        <f aca="false">F119</f>
        <v>0</v>
      </c>
      <c r="E120" s="943" t="n">
        <f aca="false">IF(D120&gt;$J$99,$J$99,D120)</f>
        <v>0</v>
      </c>
      <c r="F120" s="943" t="n">
        <f aca="false">+D120-E120</f>
        <v>0</v>
      </c>
      <c r="G120" s="877" t="n">
        <f aca="false">+(D120+F120)/2</f>
        <v>0</v>
      </c>
      <c r="H120" s="1005" t="n">
        <f aca="false">+J97*G120+E120</f>
        <v>0</v>
      </c>
      <c r="I120" s="1007" t="n">
        <f aca="false">+J98*G120+E120</f>
        <v>0</v>
      </c>
      <c r="J120" s="940" t="n">
        <f aca="false">+I120-H120</f>
        <v>0</v>
      </c>
      <c r="K120" s="940"/>
      <c r="L120" s="1010"/>
      <c r="M120" s="940" t="n">
        <f aca="false">IF(L120&lt;&gt;0,+H120-L120,0)</f>
        <v>0</v>
      </c>
      <c r="N120" s="1010"/>
      <c r="O120" s="940" t="n">
        <f aca="false">IF(N120&lt;&gt;0,+I120-N120,0)</f>
        <v>0</v>
      </c>
      <c r="P120" s="940" t="n">
        <f aca="false">+O120-M120</f>
        <v>0</v>
      </c>
      <c r="Q120" s="878"/>
    </row>
    <row r="121" customFormat="false" ht="13.2" hidden="false" customHeight="false" outlineLevel="0" collapsed="false">
      <c r="B121" s="21"/>
      <c r="C121" s="936" t="str">
        <f aca="false">IF(D96="","-",+C120+1)</f>
        <v>-</v>
      </c>
      <c r="D121" s="877" t="n">
        <f aca="false">F120</f>
        <v>0</v>
      </c>
      <c r="E121" s="943" t="n">
        <f aca="false">IF(D121&gt;$J$99,$J$99,D121)</f>
        <v>0</v>
      </c>
      <c r="F121" s="943" t="n">
        <f aca="false">+D121-E121</f>
        <v>0</v>
      </c>
      <c r="G121" s="877" t="n">
        <f aca="false">+(D121+F121)/2</f>
        <v>0</v>
      </c>
      <c r="H121" s="1005" t="n">
        <f aca="false">+J97*G121+E121</f>
        <v>0</v>
      </c>
      <c r="I121" s="1007" t="n">
        <f aca="false">+J98*G121+E121</f>
        <v>0</v>
      </c>
      <c r="J121" s="940" t="n">
        <f aca="false">+I121-H121</f>
        <v>0</v>
      </c>
      <c r="K121" s="940"/>
      <c r="L121" s="1010"/>
      <c r="M121" s="940" t="n">
        <f aca="false">IF(L121&lt;&gt;0,+H121-L121,0)</f>
        <v>0</v>
      </c>
      <c r="N121" s="1010"/>
      <c r="O121" s="940" t="n">
        <f aca="false">IF(N121&lt;&gt;0,+I121-N121,0)</f>
        <v>0</v>
      </c>
      <c r="P121" s="940" t="n">
        <f aca="false">+O121-M121</f>
        <v>0</v>
      </c>
      <c r="Q121" s="878"/>
    </row>
    <row r="122" customFormat="false" ht="13.2" hidden="false" customHeight="false" outlineLevel="0" collapsed="false">
      <c r="B122" s="21"/>
      <c r="C122" s="936" t="str">
        <f aca="false">IF(D96="","-",+C121+1)</f>
        <v>-</v>
      </c>
      <c r="D122" s="877" t="n">
        <f aca="false">F121</f>
        <v>0</v>
      </c>
      <c r="E122" s="943" t="n">
        <f aca="false">IF(D122&gt;$J$99,$J$99,D122)</f>
        <v>0</v>
      </c>
      <c r="F122" s="943" t="n">
        <f aca="false">+D122-E122</f>
        <v>0</v>
      </c>
      <c r="G122" s="877" t="n">
        <f aca="false">+(D122+F122)/2</f>
        <v>0</v>
      </c>
      <c r="H122" s="1005" t="n">
        <f aca="false">+J97*G122+E122</f>
        <v>0</v>
      </c>
      <c r="I122" s="1007" t="n">
        <f aca="false">+J98*G122+E122</f>
        <v>0</v>
      </c>
      <c r="J122" s="940" t="n">
        <f aca="false">+I122-H122</f>
        <v>0</v>
      </c>
      <c r="K122" s="940"/>
      <c r="L122" s="1010"/>
      <c r="M122" s="940" t="n">
        <f aca="false">IF(L122&lt;&gt;0,+H122-L122,0)</f>
        <v>0</v>
      </c>
      <c r="N122" s="1010"/>
      <c r="O122" s="940" t="n">
        <f aca="false">IF(N122&lt;&gt;0,+I122-N122,0)</f>
        <v>0</v>
      </c>
      <c r="P122" s="940" t="n">
        <f aca="false">+O122-M122</f>
        <v>0</v>
      </c>
      <c r="Q122" s="878"/>
    </row>
    <row r="123" customFormat="false" ht="13.2" hidden="false" customHeight="false" outlineLevel="0" collapsed="false">
      <c r="B123" s="21"/>
      <c r="C123" s="936" t="str">
        <f aca="false">IF(D96="","-",+C122+1)</f>
        <v>-</v>
      </c>
      <c r="D123" s="877" t="n">
        <f aca="false">F122</f>
        <v>0</v>
      </c>
      <c r="E123" s="943" t="n">
        <f aca="false">IF(D123&gt;$J$99,$J$99,D123)</f>
        <v>0</v>
      </c>
      <c r="F123" s="943" t="n">
        <f aca="false">+D123-E123</f>
        <v>0</v>
      </c>
      <c r="G123" s="877" t="n">
        <f aca="false">+(D123+F123)/2</f>
        <v>0</v>
      </c>
      <c r="H123" s="1005" t="n">
        <f aca="false">+J97*G123+E123</f>
        <v>0</v>
      </c>
      <c r="I123" s="1007" t="n">
        <f aca="false">+J98*G123+E123</f>
        <v>0</v>
      </c>
      <c r="J123" s="940" t="n">
        <f aca="false">+I123-H123</f>
        <v>0</v>
      </c>
      <c r="K123" s="940"/>
      <c r="L123" s="1010"/>
      <c r="M123" s="940" t="n">
        <f aca="false">IF(L123&lt;&gt;0,+H123-L123,0)</f>
        <v>0</v>
      </c>
      <c r="N123" s="1010"/>
      <c r="O123" s="940" t="n">
        <f aca="false">IF(N123&lt;&gt;0,+I123-N123,0)</f>
        <v>0</v>
      </c>
      <c r="P123" s="940" t="n">
        <f aca="false">+O123-M123</f>
        <v>0</v>
      </c>
      <c r="Q123" s="878"/>
    </row>
    <row r="124" customFormat="false" ht="13.2" hidden="false" customHeight="false" outlineLevel="0" collapsed="false">
      <c r="B124" s="21"/>
      <c r="C124" s="936" t="str">
        <f aca="false">IF(D96="","-",+C123+1)</f>
        <v>-</v>
      </c>
      <c r="D124" s="877" t="n">
        <f aca="false">F123</f>
        <v>0</v>
      </c>
      <c r="E124" s="943" t="n">
        <f aca="false">IF(D124&gt;$J$99,$J$99,D124)</f>
        <v>0</v>
      </c>
      <c r="F124" s="943" t="n">
        <f aca="false">+D124-E124</f>
        <v>0</v>
      </c>
      <c r="G124" s="877" t="n">
        <f aca="false">+(D124+F124)/2</f>
        <v>0</v>
      </c>
      <c r="H124" s="1005" t="n">
        <f aca="false">+J97*G124+E124</f>
        <v>0</v>
      </c>
      <c r="I124" s="1007" t="n">
        <f aca="false">+J98*G124+E124</f>
        <v>0</v>
      </c>
      <c r="J124" s="940" t="n">
        <f aca="false">+I124-H124</f>
        <v>0</v>
      </c>
      <c r="K124" s="940"/>
      <c r="L124" s="1010"/>
      <c r="M124" s="940" t="n">
        <f aca="false">IF(L124&lt;&gt;0,+H124-L124,0)</f>
        <v>0</v>
      </c>
      <c r="N124" s="1010"/>
      <c r="O124" s="940" t="n">
        <f aca="false">IF(N124&lt;&gt;0,+I124-N124,0)</f>
        <v>0</v>
      </c>
      <c r="P124" s="940" t="n">
        <f aca="false">+O124-M124</f>
        <v>0</v>
      </c>
      <c r="Q124" s="878"/>
    </row>
    <row r="125" customFormat="false" ht="13.2" hidden="false" customHeight="false" outlineLevel="0" collapsed="false">
      <c r="B125" s="21"/>
      <c r="C125" s="936" t="str">
        <f aca="false">IF(D96="","-",+C124+1)</f>
        <v>-</v>
      </c>
      <c r="D125" s="877" t="n">
        <f aca="false">F124</f>
        <v>0</v>
      </c>
      <c r="E125" s="943" t="n">
        <f aca="false">IF(D125&gt;$J$99,$J$99,D125)</f>
        <v>0</v>
      </c>
      <c r="F125" s="943" t="n">
        <f aca="false">+D125-E125</f>
        <v>0</v>
      </c>
      <c r="G125" s="877" t="n">
        <f aca="false">+(D125+F125)/2</f>
        <v>0</v>
      </c>
      <c r="H125" s="1005" t="n">
        <f aca="false">+J97*G125+E125</f>
        <v>0</v>
      </c>
      <c r="I125" s="1007" t="n">
        <f aca="false">+J98*G125+E125</f>
        <v>0</v>
      </c>
      <c r="J125" s="940" t="n">
        <f aca="false">+I125-H125</f>
        <v>0</v>
      </c>
      <c r="K125" s="940"/>
      <c r="L125" s="1010"/>
      <c r="M125" s="940" t="n">
        <f aca="false">IF(L125&lt;&gt;0,+H125-L125,0)</f>
        <v>0</v>
      </c>
      <c r="N125" s="1010"/>
      <c r="O125" s="940" t="n">
        <f aca="false">IF(N125&lt;&gt;0,+I125-N125,0)</f>
        <v>0</v>
      </c>
      <c r="P125" s="940" t="n">
        <f aca="false">+O125-M125</f>
        <v>0</v>
      </c>
      <c r="Q125" s="878"/>
    </row>
    <row r="126" customFormat="false" ht="13.2" hidden="false" customHeight="false" outlineLevel="0" collapsed="false">
      <c r="B126" s="21"/>
      <c r="C126" s="936" t="str">
        <f aca="false">IF(D96="","-",+C125+1)</f>
        <v>-</v>
      </c>
      <c r="D126" s="877" t="n">
        <f aca="false">F125</f>
        <v>0</v>
      </c>
      <c r="E126" s="943" t="n">
        <f aca="false">IF(D126&gt;$J$99,$J$99,D126)</f>
        <v>0</v>
      </c>
      <c r="F126" s="943" t="n">
        <f aca="false">+D126-E126</f>
        <v>0</v>
      </c>
      <c r="G126" s="877" t="n">
        <f aca="false">+(D126+F126)/2</f>
        <v>0</v>
      </c>
      <c r="H126" s="1005" t="n">
        <f aca="false">+J97*G126+E126</f>
        <v>0</v>
      </c>
      <c r="I126" s="1007" t="n">
        <f aca="false">+J98*G126+E126</f>
        <v>0</v>
      </c>
      <c r="J126" s="940" t="n">
        <f aca="false">+I126-H126</f>
        <v>0</v>
      </c>
      <c r="K126" s="940"/>
      <c r="L126" s="1010"/>
      <c r="M126" s="940" t="n">
        <f aca="false">IF(L126&lt;&gt;0,+H126-L126,0)</f>
        <v>0</v>
      </c>
      <c r="N126" s="1010"/>
      <c r="O126" s="940" t="n">
        <f aca="false">IF(N126&lt;&gt;0,+I126-N126,0)</f>
        <v>0</v>
      </c>
      <c r="P126" s="940" t="n">
        <f aca="false">+O126-M126</f>
        <v>0</v>
      </c>
      <c r="Q126" s="878"/>
    </row>
    <row r="127" customFormat="false" ht="13.2" hidden="false" customHeight="false" outlineLevel="0" collapsed="false">
      <c r="B127" s="21"/>
      <c r="C127" s="936" t="str">
        <f aca="false">IF(D96="","-",+C126+1)</f>
        <v>-</v>
      </c>
      <c r="D127" s="877" t="n">
        <f aca="false">F126</f>
        <v>0</v>
      </c>
      <c r="E127" s="943" t="n">
        <f aca="false">IF(D127&gt;$J$99,$J$99,D127)</f>
        <v>0</v>
      </c>
      <c r="F127" s="943" t="n">
        <f aca="false">+D127-E127</f>
        <v>0</v>
      </c>
      <c r="G127" s="877" t="n">
        <f aca="false">+(D127+F127)/2</f>
        <v>0</v>
      </c>
      <c r="H127" s="1005" t="n">
        <f aca="false">+J97*G127+E127</f>
        <v>0</v>
      </c>
      <c r="I127" s="1007" t="n">
        <f aca="false">+J98*G127+E127</f>
        <v>0</v>
      </c>
      <c r="J127" s="940" t="n">
        <f aca="false">+I127-H127</f>
        <v>0</v>
      </c>
      <c r="K127" s="940"/>
      <c r="L127" s="1010"/>
      <c r="M127" s="940" t="n">
        <f aca="false">IF(L127&lt;&gt;0,+H127-L127,0)</f>
        <v>0</v>
      </c>
      <c r="N127" s="1010"/>
      <c r="O127" s="940" t="n">
        <f aca="false">IF(N127&lt;&gt;0,+I127-N127,0)</f>
        <v>0</v>
      </c>
      <c r="P127" s="940" t="n">
        <f aca="false">+O127-M127</f>
        <v>0</v>
      </c>
      <c r="Q127" s="878"/>
    </row>
    <row r="128" customFormat="false" ht="13.2" hidden="false" customHeight="false" outlineLevel="0" collapsed="false">
      <c r="B128" s="21"/>
      <c r="C128" s="936" t="str">
        <f aca="false">IF(D96="","-",+C127+1)</f>
        <v>-</v>
      </c>
      <c r="D128" s="877" t="n">
        <f aca="false">F127</f>
        <v>0</v>
      </c>
      <c r="E128" s="943" t="n">
        <f aca="false">IF(D128&gt;$J$99,$J$99,D128)</f>
        <v>0</v>
      </c>
      <c r="F128" s="943" t="n">
        <f aca="false">+D128-E128</f>
        <v>0</v>
      </c>
      <c r="G128" s="877" t="n">
        <f aca="false">+(D128+F128)/2</f>
        <v>0</v>
      </c>
      <c r="H128" s="1005" t="n">
        <f aca="false">+J97*G128+E128</f>
        <v>0</v>
      </c>
      <c r="I128" s="1007" t="n">
        <f aca="false">+J98*G128+E128</f>
        <v>0</v>
      </c>
      <c r="J128" s="940" t="n">
        <f aca="false">+I128-H128</f>
        <v>0</v>
      </c>
      <c r="K128" s="940"/>
      <c r="L128" s="1010"/>
      <c r="M128" s="940" t="n">
        <f aca="false">IF(L128&lt;&gt;0,+H128-L128,0)</f>
        <v>0</v>
      </c>
      <c r="N128" s="1010"/>
      <c r="O128" s="940" t="n">
        <f aca="false">IF(N128&lt;&gt;0,+I128-N128,0)</f>
        <v>0</v>
      </c>
      <c r="P128" s="940" t="n">
        <f aca="false">+O128-M128</f>
        <v>0</v>
      </c>
      <c r="Q128" s="878"/>
    </row>
    <row r="129" customFormat="false" ht="13.2" hidden="false" customHeight="false" outlineLevel="0" collapsed="false">
      <c r="B129" s="21"/>
      <c r="C129" s="936" t="str">
        <f aca="false">IF(D96="","-",+C128+1)</f>
        <v>-</v>
      </c>
      <c r="D129" s="877" t="n">
        <f aca="false">F128</f>
        <v>0</v>
      </c>
      <c r="E129" s="943" t="n">
        <f aca="false">IF(D129&gt;$J$99,$J$99,D129)</f>
        <v>0</v>
      </c>
      <c r="F129" s="943" t="n">
        <f aca="false">+D129-E129</f>
        <v>0</v>
      </c>
      <c r="G129" s="877" t="n">
        <f aca="false">+(D129+F129)/2</f>
        <v>0</v>
      </c>
      <c r="H129" s="1005" t="n">
        <f aca="false">+J97*G129+E129</f>
        <v>0</v>
      </c>
      <c r="I129" s="1007" t="n">
        <f aca="false">+J98*G129+E129</f>
        <v>0</v>
      </c>
      <c r="J129" s="940" t="n">
        <f aca="false">+I129-H129</f>
        <v>0</v>
      </c>
      <c r="K129" s="940"/>
      <c r="L129" s="1010"/>
      <c r="M129" s="940" t="n">
        <f aca="false">IF(L129&lt;&gt;0,+H129-L129,0)</f>
        <v>0</v>
      </c>
      <c r="N129" s="1010"/>
      <c r="O129" s="940" t="n">
        <f aca="false">IF(N129&lt;&gt;0,+I129-N129,0)</f>
        <v>0</v>
      </c>
      <c r="P129" s="940" t="n">
        <f aca="false">+O129-M129</f>
        <v>0</v>
      </c>
      <c r="Q129" s="878"/>
    </row>
    <row r="130" customFormat="false" ht="13.2" hidden="false" customHeight="false" outlineLevel="0" collapsed="false">
      <c r="B130" s="21"/>
      <c r="C130" s="936" t="str">
        <f aca="false">IF(D96="","-",+C129+1)</f>
        <v>-</v>
      </c>
      <c r="D130" s="877" t="n">
        <f aca="false">F129</f>
        <v>0</v>
      </c>
      <c r="E130" s="943" t="n">
        <f aca="false">IF(D130&gt;$J$99,$J$99,D130)</f>
        <v>0</v>
      </c>
      <c r="F130" s="943" t="n">
        <f aca="false">+D130-E130</f>
        <v>0</v>
      </c>
      <c r="G130" s="877" t="n">
        <f aca="false">+(D130+F130)/2</f>
        <v>0</v>
      </c>
      <c r="H130" s="1005" t="n">
        <f aca="false">+J97*G130+E130</f>
        <v>0</v>
      </c>
      <c r="I130" s="1007" t="n">
        <f aca="false">+J98*G130+E130</f>
        <v>0</v>
      </c>
      <c r="J130" s="940" t="n">
        <f aca="false">+I130-H130</f>
        <v>0</v>
      </c>
      <c r="K130" s="940"/>
      <c r="L130" s="1010"/>
      <c r="M130" s="940" t="n">
        <f aca="false">IF(L130&lt;&gt;0,+H130-L130,0)</f>
        <v>0</v>
      </c>
      <c r="N130" s="1010"/>
      <c r="O130" s="940" t="n">
        <f aca="false">IF(N130&lt;&gt;0,+I130-N130,0)</f>
        <v>0</v>
      </c>
      <c r="P130" s="940" t="n">
        <f aca="false">+O130-M130</f>
        <v>0</v>
      </c>
      <c r="Q130" s="878"/>
    </row>
    <row r="131" customFormat="false" ht="13.2" hidden="false" customHeight="false" outlineLevel="0" collapsed="false">
      <c r="B131" s="21"/>
      <c r="C131" s="936" t="str">
        <f aca="false">IF(D96="","-",+C130+1)</f>
        <v>-</v>
      </c>
      <c r="D131" s="877" t="n">
        <f aca="false">F130</f>
        <v>0</v>
      </c>
      <c r="E131" s="943" t="n">
        <f aca="false">IF(D131&gt;$J$99,$J$99,D131)</f>
        <v>0</v>
      </c>
      <c r="F131" s="943" t="n">
        <f aca="false">+D131-E131</f>
        <v>0</v>
      </c>
      <c r="G131" s="877" t="n">
        <f aca="false">+(D131+F131)/2</f>
        <v>0</v>
      </c>
      <c r="H131" s="1005" t="n">
        <f aca="false">+J97*G131+E131</f>
        <v>0</v>
      </c>
      <c r="I131" s="1007" t="n">
        <f aca="false">+J98*G131+E131</f>
        <v>0</v>
      </c>
      <c r="J131" s="940" t="n">
        <f aca="false">+I131-H131</f>
        <v>0</v>
      </c>
      <c r="K131" s="940"/>
      <c r="L131" s="1010"/>
      <c r="M131" s="940" t="n">
        <f aca="false">IF(L131&lt;&gt;0,+H131-L131,0)</f>
        <v>0</v>
      </c>
      <c r="N131" s="1010"/>
      <c r="O131" s="940" t="n">
        <f aca="false">IF(N131&lt;&gt;0,+I131-N131,0)</f>
        <v>0</v>
      </c>
      <c r="P131" s="940" t="n">
        <f aca="false">+O131-M131</f>
        <v>0</v>
      </c>
      <c r="Q131" s="878"/>
    </row>
    <row r="132" customFormat="false" ht="13.2" hidden="false" customHeight="false" outlineLevel="0" collapsed="false">
      <c r="B132" s="21"/>
      <c r="C132" s="936" t="str">
        <f aca="false">IF(D96="","-",+C131+1)</f>
        <v>-</v>
      </c>
      <c r="D132" s="877" t="n">
        <f aca="false">F131</f>
        <v>0</v>
      </c>
      <c r="E132" s="943" t="n">
        <f aca="false">IF(D132&gt;$J$99,$J$99,D132)</f>
        <v>0</v>
      </c>
      <c r="F132" s="943" t="n">
        <f aca="false">+D132-E132</f>
        <v>0</v>
      </c>
      <c r="G132" s="877" t="n">
        <f aca="false">+(D132+F132)/2</f>
        <v>0</v>
      </c>
      <c r="H132" s="1005" t="n">
        <f aca="false">+J97*G132+E132</f>
        <v>0</v>
      </c>
      <c r="I132" s="1007" t="n">
        <f aca="false">+J98*G132+E132</f>
        <v>0</v>
      </c>
      <c r="J132" s="940" t="n">
        <f aca="false">+I132-H132</f>
        <v>0</v>
      </c>
      <c r="K132" s="940"/>
      <c r="L132" s="1010"/>
      <c r="M132" s="940" t="n">
        <f aca="false">IF(L132&lt;&gt;0,+H132-L132,0)</f>
        <v>0</v>
      </c>
      <c r="N132" s="1010"/>
      <c r="O132" s="940" t="n">
        <f aca="false">IF(N132&lt;&gt;0,+I132-N132,0)</f>
        <v>0</v>
      </c>
      <c r="P132" s="940" t="n">
        <f aca="false">+O132-M132</f>
        <v>0</v>
      </c>
      <c r="Q132" s="878"/>
    </row>
    <row r="133" customFormat="false" ht="13.2" hidden="false" customHeight="false" outlineLevel="0" collapsed="false">
      <c r="B133" s="21"/>
      <c r="C133" s="936" t="str">
        <f aca="false">IF(D96="","-",+C132+1)</f>
        <v>-</v>
      </c>
      <c r="D133" s="877" t="n">
        <f aca="false">F132</f>
        <v>0</v>
      </c>
      <c r="E133" s="943" t="n">
        <f aca="false">IF(D133&gt;$J$99,$J$99,D133)</f>
        <v>0</v>
      </c>
      <c r="F133" s="943" t="n">
        <f aca="false">+D133-E133</f>
        <v>0</v>
      </c>
      <c r="G133" s="877" t="n">
        <f aca="false">+(D133+F133)/2</f>
        <v>0</v>
      </c>
      <c r="H133" s="1005" t="n">
        <f aca="false">+J97*G133+E133</f>
        <v>0</v>
      </c>
      <c r="I133" s="1007" t="n">
        <f aca="false">+J98*G133+E133</f>
        <v>0</v>
      </c>
      <c r="J133" s="940" t="n">
        <f aca="false">+I133-H133</f>
        <v>0</v>
      </c>
      <c r="K133" s="940"/>
      <c r="L133" s="1010"/>
      <c r="M133" s="940" t="n">
        <f aca="false">IF(L133&lt;&gt;0,+H133-L133,0)</f>
        <v>0</v>
      </c>
      <c r="N133" s="1010"/>
      <c r="O133" s="940" t="n">
        <f aca="false">IF(N133&lt;&gt;0,+I133-N133,0)</f>
        <v>0</v>
      </c>
      <c r="P133" s="940" t="n">
        <f aca="false">+O133-M133</f>
        <v>0</v>
      </c>
      <c r="Q133" s="878"/>
    </row>
    <row r="134" customFormat="false" ht="13.2" hidden="false" customHeight="false" outlineLevel="0" collapsed="false">
      <c r="B134" s="21"/>
      <c r="C134" s="936" t="str">
        <f aca="false">IF(D96="","-",+C133+1)</f>
        <v>-</v>
      </c>
      <c r="D134" s="877" t="n">
        <f aca="false">F133</f>
        <v>0</v>
      </c>
      <c r="E134" s="943" t="n">
        <f aca="false">IF(D134&gt;$J$99,$J$99,D134)</f>
        <v>0</v>
      </c>
      <c r="F134" s="943" t="n">
        <f aca="false">+D134-E134</f>
        <v>0</v>
      </c>
      <c r="G134" s="877" t="n">
        <f aca="false">+(D134+F134)/2</f>
        <v>0</v>
      </c>
      <c r="H134" s="1005" t="n">
        <f aca="false">+J97*G134+E134</f>
        <v>0</v>
      </c>
      <c r="I134" s="1007" t="n">
        <f aca="false">+J98*G134+E134</f>
        <v>0</v>
      </c>
      <c r="J134" s="940" t="n">
        <f aca="false">+I134-H134</f>
        <v>0</v>
      </c>
      <c r="K134" s="940"/>
      <c r="L134" s="1010"/>
      <c r="M134" s="940" t="n">
        <f aca="false">IF(L134&lt;&gt;0,+H134-L134,0)</f>
        <v>0</v>
      </c>
      <c r="N134" s="1010"/>
      <c r="O134" s="940" t="n">
        <f aca="false">IF(N134&lt;&gt;0,+I134-N134,0)</f>
        <v>0</v>
      </c>
      <c r="P134" s="940" t="n">
        <f aca="false">+O134-M134</f>
        <v>0</v>
      </c>
      <c r="Q134" s="878"/>
    </row>
    <row r="135" customFormat="false" ht="13.2" hidden="false" customHeight="false" outlineLevel="0" collapsed="false">
      <c r="B135" s="21"/>
      <c r="C135" s="936" t="str">
        <f aca="false">IF(D96="","-",+C134+1)</f>
        <v>-</v>
      </c>
      <c r="D135" s="877" t="n">
        <f aca="false">F134</f>
        <v>0</v>
      </c>
      <c r="E135" s="943" t="n">
        <f aca="false">IF(D135&gt;$J$99,$J$99,D135)</f>
        <v>0</v>
      </c>
      <c r="F135" s="943" t="n">
        <f aca="false">+D135-E135</f>
        <v>0</v>
      </c>
      <c r="G135" s="877" t="n">
        <f aca="false">+(D135+F135)/2</f>
        <v>0</v>
      </c>
      <c r="H135" s="1005" t="n">
        <f aca="false">+J97*G135+E135</f>
        <v>0</v>
      </c>
      <c r="I135" s="1007" t="n">
        <f aca="false">+J98*G135+E135</f>
        <v>0</v>
      </c>
      <c r="J135" s="940" t="n">
        <f aca="false">+I135-H135</f>
        <v>0</v>
      </c>
      <c r="K135" s="940"/>
      <c r="L135" s="1010"/>
      <c r="M135" s="940" t="n">
        <f aca="false">IF(L135&lt;&gt;0,+H135-L135,0)</f>
        <v>0</v>
      </c>
      <c r="N135" s="1010"/>
      <c r="O135" s="940" t="n">
        <f aca="false">IF(N135&lt;&gt;0,+I135-N135,0)</f>
        <v>0</v>
      </c>
      <c r="P135" s="940" t="n">
        <f aca="false">+O135-M135</f>
        <v>0</v>
      </c>
      <c r="Q135" s="878"/>
    </row>
    <row r="136" customFormat="false" ht="13.2" hidden="false" customHeight="false" outlineLevel="0" collapsed="false">
      <c r="B136" s="21"/>
      <c r="C136" s="936" t="str">
        <f aca="false">IF(D96="","-",+C135+1)</f>
        <v>-</v>
      </c>
      <c r="D136" s="877" t="n">
        <f aca="false">F135</f>
        <v>0</v>
      </c>
      <c r="E136" s="943" t="n">
        <f aca="false">IF(D136&gt;$J$99,$J$99,D136)</f>
        <v>0</v>
      </c>
      <c r="F136" s="943" t="n">
        <f aca="false">+D136-E136</f>
        <v>0</v>
      </c>
      <c r="G136" s="877" t="n">
        <f aca="false">+(D136+F136)/2</f>
        <v>0</v>
      </c>
      <c r="H136" s="1005" t="n">
        <f aca="false">+J97*G136+E136</f>
        <v>0</v>
      </c>
      <c r="I136" s="1007" t="n">
        <f aca="false">+J98*G136+E136</f>
        <v>0</v>
      </c>
      <c r="J136" s="940" t="n">
        <f aca="false">+I136-H136</f>
        <v>0</v>
      </c>
      <c r="K136" s="940"/>
      <c r="L136" s="1010"/>
      <c r="M136" s="940" t="n">
        <f aca="false">IF(L136&lt;&gt;0,+H136-L136,0)</f>
        <v>0</v>
      </c>
      <c r="N136" s="1010"/>
      <c r="O136" s="940" t="n">
        <f aca="false">IF(N136&lt;&gt;0,+I136-N136,0)</f>
        <v>0</v>
      </c>
      <c r="P136" s="940" t="n">
        <f aca="false">+O136-M136</f>
        <v>0</v>
      </c>
      <c r="Q136" s="878"/>
    </row>
    <row r="137" customFormat="false" ht="13.2" hidden="false" customHeight="false" outlineLevel="0" collapsed="false">
      <c r="B137" s="21"/>
      <c r="C137" s="936" t="str">
        <f aca="false">IF(D96="","-",+C136+1)</f>
        <v>-</v>
      </c>
      <c r="D137" s="877" t="n">
        <f aca="false">F136</f>
        <v>0</v>
      </c>
      <c r="E137" s="943" t="n">
        <f aca="false">IF(D137&gt;$J$99,$J$99,D137)</f>
        <v>0</v>
      </c>
      <c r="F137" s="943" t="n">
        <f aca="false">+D137-E137</f>
        <v>0</v>
      </c>
      <c r="G137" s="877" t="n">
        <f aca="false">+(D137+F137)/2</f>
        <v>0</v>
      </c>
      <c r="H137" s="1005" t="n">
        <f aca="false">+J97*G137+E137</f>
        <v>0</v>
      </c>
      <c r="I137" s="1007" t="n">
        <f aca="false">+J98*G137+E137</f>
        <v>0</v>
      </c>
      <c r="J137" s="940" t="n">
        <f aca="false">+I137-H137</f>
        <v>0</v>
      </c>
      <c r="K137" s="940"/>
      <c r="L137" s="1010"/>
      <c r="M137" s="940" t="n">
        <f aca="false">IF(L137&lt;&gt;0,+H137-L137,0)</f>
        <v>0</v>
      </c>
      <c r="N137" s="1010"/>
      <c r="O137" s="940" t="n">
        <f aca="false">IF(N137&lt;&gt;0,+I137-N137,0)</f>
        <v>0</v>
      </c>
      <c r="P137" s="940" t="n">
        <f aca="false">+O137-M137</f>
        <v>0</v>
      </c>
      <c r="Q137" s="878"/>
    </row>
    <row r="138" customFormat="false" ht="13.2" hidden="false" customHeight="false" outlineLevel="0" collapsed="false">
      <c r="B138" s="21"/>
      <c r="C138" s="936" t="str">
        <f aca="false">IF(D96="","-",+C137+1)</f>
        <v>-</v>
      </c>
      <c r="D138" s="877" t="n">
        <f aca="false">F137</f>
        <v>0</v>
      </c>
      <c r="E138" s="943" t="n">
        <f aca="false">IF(D138&gt;$J$99,$J$99,D138)</f>
        <v>0</v>
      </c>
      <c r="F138" s="943" t="n">
        <f aca="false">+D138-E138</f>
        <v>0</v>
      </c>
      <c r="G138" s="877" t="n">
        <f aca="false">+(D138+F138)/2</f>
        <v>0</v>
      </c>
      <c r="H138" s="1005" t="n">
        <f aca="false">+J97*G138+E138</f>
        <v>0</v>
      </c>
      <c r="I138" s="1007" t="n">
        <f aca="false">+J98*G138+E138</f>
        <v>0</v>
      </c>
      <c r="J138" s="940" t="n">
        <f aca="false">+I138-H138</f>
        <v>0</v>
      </c>
      <c r="K138" s="940"/>
      <c r="L138" s="1010"/>
      <c r="M138" s="940" t="n">
        <f aca="false">IF(L138&lt;&gt;0,+H138-L138,0)</f>
        <v>0</v>
      </c>
      <c r="N138" s="1010"/>
      <c r="O138" s="940" t="n">
        <f aca="false">IF(N138&lt;&gt;0,+I138-N138,0)</f>
        <v>0</v>
      </c>
      <c r="P138" s="940" t="n">
        <f aca="false">+O138-M138</f>
        <v>0</v>
      </c>
      <c r="Q138" s="878"/>
    </row>
    <row r="139" customFormat="false" ht="13.2" hidden="false" customHeight="false" outlineLevel="0" collapsed="false">
      <c r="B139" s="21"/>
      <c r="C139" s="936" t="str">
        <f aca="false">IF(D96="","-",+C138+1)</f>
        <v>-</v>
      </c>
      <c r="D139" s="877" t="n">
        <f aca="false">F138</f>
        <v>0</v>
      </c>
      <c r="E139" s="943" t="n">
        <f aca="false">IF(D139&gt;$J$99,$J$99,D139)</f>
        <v>0</v>
      </c>
      <c r="F139" s="943" t="n">
        <f aca="false">+D139-E139</f>
        <v>0</v>
      </c>
      <c r="G139" s="877" t="n">
        <f aca="false">+(D139+F139)/2</f>
        <v>0</v>
      </c>
      <c r="H139" s="1005" t="n">
        <f aca="false">+J97*G139+E139</f>
        <v>0</v>
      </c>
      <c r="I139" s="1007" t="n">
        <f aca="false">+J98*G139+E139</f>
        <v>0</v>
      </c>
      <c r="J139" s="940" t="n">
        <f aca="false">+I139-H139</f>
        <v>0</v>
      </c>
      <c r="K139" s="940"/>
      <c r="L139" s="1010"/>
      <c r="M139" s="940" t="n">
        <f aca="false">IF(L139&lt;&gt;0,+H139-L139,0)</f>
        <v>0</v>
      </c>
      <c r="N139" s="1010"/>
      <c r="O139" s="940" t="n">
        <f aca="false">IF(N139&lt;&gt;0,+I139-N139,0)</f>
        <v>0</v>
      </c>
      <c r="P139" s="940" t="n">
        <f aca="false">+O139-M139</f>
        <v>0</v>
      </c>
      <c r="Q139" s="878"/>
    </row>
    <row r="140" customFormat="false" ht="13.2" hidden="false" customHeight="false" outlineLevel="0" collapsed="false">
      <c r="B140" s="21"/>
      <c r="C140" s="936" t="str">
        <f aca="false">IF(D96="","-",+C139+1)</f>
        <v>-</v>
      </c>
      <c r="D140" s="877" t="n">
        <f aca="false">F139</f>
        <v>0</v>
      </c>
      <c r="E140" s="943" t="n">
        <f aca="false">IF(D140&gt;$J$99,$J$99,D140)</f>
        <v>0</v>
      </c>
      <c r="F140" s="943" t="n">
        <f aca="false">+D140-E140</f>
        <v>0</v>
      </c>
      <c r="G140" s="877" t="n">
        <f aca="false">+(D140+F140)/2</f>
        <v>0</v>
      </c>
      <c r="H140" s="1005" t="n">
        <f aca="false">+J97*G140+E140</f>
        <v>0</v>
      </c>
      <c r="I140" s="1007" t="n">
        <f aca="false">+J98*G140+E140</f>
        <v>0</v>
      </c>
      <c r="J140" s="940" t="n">
        <f aca="false">+I140-H140</f>
        <v>0</v>
      </c>
      <c r="K140" s="940"/>
      <c r="L140" s="1010"/>
      <c r="M140" s="940" t="n">
        <f aca="false">IF(L140&lt;&gt;0,+H140-L140,0)</f>
        <v>0</v>
      </c>
      <c r="N140" s="1010"/>
      <c r="O140" s="940" t="n">
        <f aca="false">IF(N140&lt;&gt;0,+I140-N140,0)</f>
        <v>0</v>
      </c>
      <c r="P140" s="940" t="n">
        <f aca="false">+O140-M140</f>
        <v>0</v>
      </c>
      <c r="Q140" s="878"/>
    </row>
    <row r="141" customFormat="false" ht="13.2" hidden="false" customHeight="false" outlineLevel="0" collapsed="false">
      <c r="B141" s="21"/>
      <c r="C141" s="936" t="str">
        <f aca="false">IF(D96="","-",+C140+1)</f>
        <v>-</v>
      </c>
      <c r="D141" s="877" t="n">
        <f aca="false">F140</f>
        <v>0</v>
      </c>
      <c r="E141" s="943" t="n">
        <f aca="false">IF(D141&gt;$J$99,$J$99,D141)</f>
        <v>0</v>
      </c>
      <c r="F141" s="943" t="n">
        <f aca="false">+D141-E141</f>
        <v>0</v>
      </c>
      <c r="G141" s="877" t="n">
        <f aca="false">+(D141+F141)/2</f>
        <v>0</v>
      </c>
      <c r="H141" s="1005" t="n">
        <f aca="false">+J97*G141+E141</f>
        <v>0</v>
      </c>
      <c r="I141" s="1007" t="n">
        <f aca="false">+J98*G141+E141</f>
        <v>0</v>
      </c>
      <c r="J141" s="940" t="n">
        <f aca="false">+I141-H141</f>
        <v>0</v>
      </c>
      <c r="K141" s="940"/>
      <c r="L141" s="1010"/>
      <c r="M141" s="940" t="n">
        <f aca="false">IF(L141&lt;&gt;0,+H141-L141,0)</f>
        <v>0</v>
      </c>
      <c r="N141" s="1010"/>
      <c r="O141" s="940" t="n">
        <f aca="false">IF(N141&lt;&gt;0,+I141-N141,0)</f>
        <v>0</v>
      </c>
      <c r="P141" s="940" t="n">
        <f aca="false">+O141-M141</f>
        <v>0</v>
      </c>
      <c r="Q141" s="878"/>
    </row>
    <row r="142" customFormat="false" ht="13.2" hidden="false" customHeight="false" outlineLevel="0" collapsed="false">
      <c r="B142" s="21"/>
      <c r="C142" s="936" t="str">
        <f aca="false">IF(D96="","-",+C141+1)</f>
        <v>-</v>
      </c>
      <c r="D142" s="877" t="n">
        <f aca="false">F141</f>
        <v>0</v>
      </c>
      <c r="E142" s="943" t="n">
        <f aca="false">IF(D142&gt;$J$99,$J$99,D142)</f>
        <v>0</v>
      </c>
      <c r="F142" s="943" t="n">
        <f aca="false">+D142-E142</f>
        <v>0</v>
      </c>
      <c r="G142" s="877" t="n">
        <f aca="false">+(D142+F142)/2</f>
        <v>0</v>
      </c>
      <c r="H142" s="1005" t="n">
        <f aca="false">+J97*G142+E142</f>
        <v>0</v>
      </c>
      <c r="I142" s="1007" t="n">
        <f aca="false">+J98*G142+E142</f>
        <v>0</v>
      </c>
      <c r="J142" s="940" t="n">
        <f aca="false">+I142-H142</f>
        <v>0</v>
      </c>
      <c r="K142" s="940"/>
      <c r="L142" s="1010"/>
      <c r="M142" s="940" t="n">
        <f aca="false">IF(L142&lt;&gt;0,+H142-L142,0)</f>
        <v>0</v>
      </c>
      <c r="N142" s="1010"/>
      <c r="O142" s="940" t="n">
        <f aca="false">IF(N142&lt;&gt;0,+I142-N142,0)</f>
        <v>0</v>
      </c>
      <c r="P142" s="940" t="n">
        <f aca="false">+O142-M142</f>
        <v>0</v>
      </c>
      <c r="Q142" s="878"/>
    </row>
    <row r="143" customFormat="false" ht="13.2" hidden="false" customHeight="false" outlineLevel="0" collapsed="false">
      <c r="B143" s="21"/>
      <c r="C143" s="936" t="str">
        <f aca="false">IF(D96="","-",+C142+1)</f>
        <v>-</v>
      </c>
      <c r="D143" s="877" t="n">
        <f aca="false">F142</f>
        <v>0</v>
      </c>
      <c r="E143" s="943" t="n">
        <f aca="false">IF(D143&gt;$J$99,$J$99,D143)</f>
        <v>0</v>
      </c>
      <c r="F143" s="943" t="n">
        <f aca="false">+D143-E143</f>
        <v>0</v>
      </c>
      <c r="G143" s="877" t="n">
        <f aca="false">+(D143+F143)/2</f>
        <v>0</v>
      </c>
      <c r="H143" s="1005" t="n">
        <f aca="false">+J97*G143+E143</f>
        <v>0</v>
      </c>
      <c r="I143" s="1007" t="n">
        <f aca="false">+J98*G143+E143</f>
        <v>0</v>
      </c>
      <c r="J143" s="940" t="n">
        <f aca="false">+I143-H143</f>
        <v>0</v>
      </c>
      <c r="K143" s="940"/>
      <c r="L143" s="1010"/>
      <c r="M143" s="940" t="n">
        <f aca="false">IF(L143&lt;&gt;0,+H143-L143,0)</f>
        <v>0</v>
      </c>
      <c r="N143" s="1010"/>
      <c r="O143" s="940" t="n">
        <f aca="false">IF(N143&lt;&gt;0,+I143-N143,0)</f>
        <v>0</v>
      </c>
      <c r="P143" s="940" t="n">
        <f aca="false">+O143-M143</f>
        <v>0</v>
      </c>
      <c r="Q143" s="878"/>
    </row>
    <row r="144" customFormat="false" ht="13.2" hidden="false" customHeight="false" outlineLevel="0" collapsed="false">
      <c r="B144" s="21"/>
      <c r="C144" s="936" t="str">
        <f aca="false">IF(D96="","-",+C143+1)</f>
        <v>-</v>
      </c>
      <c r="D144" s="877" t="n">
        <f aca="false">F143</f>
        <v>0</v>
      </c>
      <c r="E144" s="943" t="n">
        <f aca="false">IF(D144&gt;$J$99,$J$99,D144)</f>
        <v>0</v>
      </c>
      <c r="F144" s="943" t="n">
        <f aca="false">+D144-E144</f>
        <v>0</v>
      </c>
      <c r="G144" s="877" t="n">
        <f aca="false">+(D144+F144)/2</f>
        <v>0</v>
      </c>
      <c r="H144" s="1005" t="n">
        <f aca="false">+J97*G144+E144</f>
        <v>0</v>
      </c>
      <c r="I144" s="1007" t="n">
        <f aca="false">+J98*G144+E144</f>
        <v>0</v>
      </c>
      <c r="J144" s="940" t="n">
        <f aca="false">+I144-H144</f>
        <v>0</v>
      </c>
      <c r="K144" s="940"/>
      <c r="L144" s="1010"/>
      <c r="M144" s="940" t="n">
        <f aca="false">IF(L144&lt;&gt;0,+H144-L144,0)</f>
        <v>0</v>
      </c>
      <c r="N144" s="1010"/>
      <c r="O144" s="940" t="n">
        <f aca="false">IF(N144&lt;&gt;0,+I144-N144,0)</f>
        <v>0</v>
      </c>
      <c r="P144" s="940" t="n">
        <f aca="false">+O144-M144</f>
        <v>0</v>
      </c>
      <c r="Q144" s="878"/>
    </row>
    <row r="145" customFormat="false" ht="13.2" hidden="false" customHeight="false" outlineLevel="0" collapsed="false">
      <c r="B145" s="21"/>
      <c r="C145" s="936" t="str">
        <f aca="false">IF(D96="","-",+C144+1)</f>
        <v>-</v>
      </c>
      <c r="D145" s="877" t="n">
        <f aca="false">F144</f>
        <v>0</v>
      </c>
      <c r="E145" s="943" t="n">
        <f aca="false">IF(D145&gt;$J$99,$J$99,D145)</f>
        <v>0</v>
      </c>
      <c r="F145" s="943" t="n">
        <f aca="false">+D145-E145</f>
        <v>0</v>
      </c>
      <c r="G145" s="877" t="n">
        <f aca="false">+(D145+F145)/2</f>
        <v>0</v>
      </c>
      <c r="H145" s="1005" t="n">
        <f aca="false">+J97*G145+E145</f>
        <v>0</v>
      </c>
      <c r="I145" s="1007" t="n">
        <f aca="false">+J98*G145+E145</f>
        <v>0</v>
      </c>
      <c r="J145" s="940" t="n">
        <f aca="false">+I145-H145</f>
        <v>0</v>
      </c>
      <c r="K145" s="940"/>
      <c r="L145" s="1010"/>
      <c r="M145" s="940" t="n">
        <f aca="false">IF(L145&lt;&gt;0,+H145-L145,0)</f>
        <v>0</v>
      </c>
      <c r="N145" s="1010"/>
      <c r="O145" s="940" t="n">
        <f aca="false">IF(N145&lt;&gt;0,+I145-N145,0)</f>
        <v>0</v>
      </c>
      <c r="P145" s="940" t="n">
        <f aca="false">+O145-M145</f>
        <v>0</v>
      </c>
      <c r="Q145" s="878"/>
    </row>
    <row r="146" customFormat="false" ht="13.2" hidden="false" customHeight="false" outlineLevel="0" collapsed="false">
      <c r="B146" s="21"/>
      <c r="C146" s="936" t="str">
        <f aca="false">IF(D96="","-",+C145+1)</f>
        <v>-</v>
      </c>
      <c r="D146" s="877" t="n">
        <f aca="false">F145</f>
        <v>0</v>
      </c>
      <c r="E146" s="943" t="n">
        <f aca="false">IF(D146&gt;$J$99,$J$99,D146)</f>
        <v>0</v>
      </c>
      <c r="F146" s="943" t="n">
        <f aca="false">+D146-E146</f>
        <v>0</v>
      </c>
      <c r="G146" s="877" t="n">
        <f aca="false">+(D146+F146)/2</f>
        <v>0</v>
      </c>
      <c r="H146" s="1005" t="n">
        <f aca="false">+J97*G146+E146</f>
        <v>0</v>
      </c>
      <c r="I146" s="1007" t="n">
        <f aca="false">+J98*G146+E146</f>
        <v>0</v>
      </c>
      <c r="J146" s="940" t="n">
        <f aca="false">+I146-H146</f>
        <v>0</v>
      </c>
      <c r="K146" s="940"/>
      <c r="L146" s="1010"/>
      <c r="M146" s="940" t="n">
        <f aca="false">IF(L146&lt;&gt;0,+H146-L146,0)</f>
        <v>0</v>
      </c>
      <c r="N146" s="1010"/>
      <c r="O146" s="940" t="n">
        <f aca="false">IF(N146&lt;&gt;0,+I146-N146,0)</f>
        <v>0</v>
      </c>
      <c r="P146" s="940" t="n">
        <f aca="false">+O146-M146</f>
        <v>0</v>
      </c>
      <c r="Q146" s="878"/>
    </row>
    <row r="147" customFormat="false" ht="13.2" hidden="false" customHeight="false" outlineLevel="0" collapsed="false">
      <c r="B147" s="21"/>
      <c r="C147" s="936" t="str">
        <f aca="false">IF(D96="","-",+C146+1)</f>
        <v>-</v>
      </c>
      <c r="D147" s="877" t="n">
        <f aca="false">F146</f>
        <v>0</v>
      </c>
      <c r="E147" s="943" t="n">
        <f aca="false">IF(D147&gt;$J$99,$J$99,D147)</f>
        <v>0</v>
      </c>
      <c r="F147" s="943" t="n">
        <f aca="false">+D147-E147</f>
        <v>0</v>
      </c>
      <c r="G147" s="877" t="n">
        <f aca="false">+(D147+F147)/2</f>
        <v>0</v>
      </c>
      <c r="H147" s="1005" t="n">
        <f aca="false">+J97*G147+E147</f>
        <v>0</v>
      </c>
      <c r="I147" s="1007" t="n">
        <f aca="false">+J98*G147+E147</f>
        <v>0</v>
      </c>
      <c r="J147" s="940" t="n">
        <f aca="false">+I147-H147</f>
        <v>0</v>
      </c>
      <c r="K147" s="940"/>
      <c r="L147" s="1010"/>
      <c r="M147" s="940" t="n">
        <f aca="false">IF(L147&lt;&gt;0,+H147-L147,0)</f>
        <v>0</v>
      </c>
      <c r="N147" s="1010"/>
      <c r="O147" s="940" t="n">
        <f aca="false">IF(N147&lt;&gt;0,+I147-N147,0)</f>
        <v>0</v>
      </c>
      <c r="P147" s="940" t="n">
        <f aca="false">+O147-M147</f>
        <v>0</v>
      </c>
      <c r="Q147" s="878"/>
    </row>
    <row r="148" customFormat="false" ht="13.2" hidden="false" customHeight="false" outlineLevel="0" collapsed="false">
      <c r="B148" s="21"/>
      <c r="C148" s="936" t="str">
        <f aca="false">IF(D96="","-",+C147+1)</f>
        <v>-</v>
      </c>
      <c r="D148" s="877" t="n">
        <f aca="false">F147</f>
        <v>0</v>
      </c>
      <c r="E148" s="943" t="n">
        <f aca="false">IF(D148&gt;$J$99,$J$99,D148)</f>
        <v>0</v>
      </c>
      <c r="F148" s="943" t="n">
        <f aca="false">+D148-E148</f>
        <v>0</v>
      </c>
      <c r="G148" s="877" t="n">
        <f aca="false">+(D148+F148)/2</f>
        <v>0</v>
      </c>
      <c r="H148" s="1005" t="n">
        <f aca="false">+J97*G148+E148</f>
        <v>0</v>
      </c>
      <c r="I148" s="1007" t="n">
        <f aca="false">+J98*G148+E148</f>
        <v>0</v>
      </c>
      <c r="J148" s="940" t="n">
        <f aca="false">+I148-H148</f>
        <v>0</v>
      </c>
      <c r="K148" s="940"/>
      <c r="L148" s="1010"/>
      <c r="M148" s="940" t="n">
        <f aca="false">IF(L148&lt;&gt;0,+H148-L148,0)</f>
        <v>0</v>
      </c>
      <c r="N148" s="1010"/>
      <c r="O148" s="940" t="n">
        <f aca="false">IF(N148&lt;&gt;0,+I148-N148,0)</f>
        <v>0</v>
      </c>
      <c r="P148" s="940" t="n">
        <f aca="false">+O148-M148</f>
        <v>0</v>
      </c>
      <c r="Q148" s="878"/>
    </row>
    <row r="149" customFormat="false" ht="13.2" hidden="false" customHeight="false" outlineLevel="0" collapsed="false">
      <c r="B149" s="21"/>
      <c r="C149" s="936" t="str">
        <f aca="false">IF(D96="","-",+C148+1)</f>
        <v>-</v>
      </c>
      <c r="D149" s="877" t="n">
        <f aca="false">F148</f>
        <v>0</v>
      </c>
      <c r="E149" s="943" t="n">
        <f aca="false">IF(D149&gt;$J$99,$J$99,D149)</f>
        <v>0</v>
      </c>
      <c r="F149" s="943" t="n">
        <f aca="false">+D149-E149</f>
        <v>0</v>
      </c>
      <c r="G149" s="877" t="n">
        <f aca="false">+(D149+F149)/2</f>
        <v>0</v>
      </c>
      <c r="H149" s="1005" t="n">
        <f aca="false">+J97*G149+E149</f>
        <v>0</v>
      </c>
      <c r="I149" s="1007" t="n">
        <f aca="false">+J98*G149+E149</f>
        <v>0</v>
      </c>
      <c r="J149" s="940" t="n">
        <f aca="false">+I149-H149</f>
        <v>0</v>
      </c>
      <c r="K149" s="940"/>
      <c r="L149" s="1010"/>
      <c r="M149" s="940" t="n">
        <f aca="false">IF(L149&lt;&gt;0,+H149-L149,0)</f>
        <v>0</v>
      </c>
      <c r="N149" s="1010"/>
      <c r="O149" s="940" t="n">
        <f aca="false">IF(N149&lt;&gt;0,+I149-N149,0)</f>
        <v>0</v>
      </c>
      <c r="P149" s="940" t="n">
        <f aca="false">+O149-M149</f>
        <v>0</v>
      </c>
      <c r="Q149" s="878"/>
    </row>
    <row r="150" customFormat="false" ht="13.2" hidden="false" customHeight="false" outlineLevel="0" collapsed="false">
      <c r="B150" s="21"/>
      <c r="C150" s="936" t="str">
        <f aca="false">IF(D96="","-",+C149+1)</f>
        <v>-</v>
      </c>
      <c r="D150" s="877" t="n">
        <f aca="false">F149</f>
        <v>0</v>
      </c>
      <c r="E150" s="943" t="n">
        <f aca="false">IF(D150&gt;$J$99,$J$99,D150)</f>
        <v>0</v>
      </c>
      <c r="F150" s="943" t="n">
        <f aca="false">+D150-E150</f>
        <v>0</v>
      </c>
      <c r="G150" s="877" t="n">
        <f aca="false">+(D150+F150)/2</f>
        <v>0</v>
      </c>
      <c r="H150" s="1005" t="n">
        <f aca="false">+J97*G150+E150</f>
        <v>0</v>
      </c>
      <c r="I150" s="1007" t="n">
        <f aca="false">+J98*G150+E150</f>
        <v>0</v>
      </c>
      <c r="J150" s="940" t="n">
        <f aca="false">+I150-H150</f>
        <v>0</v>
      </c>
      <c r="K150" s="940"/>
      <c r="L150" s="1010"/>
      <c r="M150" s="940" t="n">
        <f aca="false">IF(L150&lt;&gt;0,+H150-L150,0)</f>
        <v>0</v>
      </c>
      <c r="N150" s="1010"/>
      <c r="O150" s="940" t="n">
        <f aca="false">IF(N150&lt;&gt;0,+I150-N150,0)</f>
        <v>0</v>
      </c>
      <c r="P150" s="940" t="n">
        <f aca="false">+O150-M150</f>
        <v>0</v>
      </c>
      <c r="Q150" s="878"/>
    </row>
    <row r="151" customFormat="false" ht="13.2" hidden="false" customHeight="false" outlineLevel="0" collapsed="false">
      <c r="B151" s="21"/>
      <c r="C151" s="936" t="str">
        <f aca="false">IF(D96="","-",+C150+1)</f>
        <v>-</v>
      </c>
      <c r="D151" s="877" t="n">
        <f aca="false">F150</f>
        <v>0</v>
      </c>
      <c r="E151" s="943" t="n">
        <f aca="false">IF(D151&gt;$J$99,$J$99,D151)</f>
        <v>0</v>
      </c>
      <c r="F151" s="943" t="n">
        <f aca="false">+D151-E151</f>
        <v>0</v>
      </c>
      <c r="G151" s="877" t="n">
        <f aca="false">+(D151+F151)/2</f>
        <v>0</v>
      </c>
      <c r="H151" s="1005" t="n">
        <f aca="false">+J97*G151+E151</f>
        <v>0</v>
      </c>
      <c r="I151" s="1007" t="n">
        <f aca="false">+J98*G151+E151</f>
        <v>0</v>
      </c>
      <c r="J151" s="940" t="n">
        <f aca="false">+I151-H151</f>
        <v>0</v>
      </c>
      <c r="K151" s="940"/>
      <c r="L151" s="1010"/>
      <c r="M151" s="940" t="n">
        <f aca="false">IF(L151&lt;&gt;0,+H151-L151,0)</f>
        <v>0</v>
      </c>
      <c r="N151" s="1010"/>
      <c r="O151" s="940" t="n">
        <f aca="false">IF(N151&lt;&gt;0,+I151-N151,0)</f>
        <v>0</v>
      </c>
      <c r="P151" s="940" t="n">
        <f aca="false">+O151-M151</f>
        <v>0</v>
      </c>
      <c r="Q151" s="878"/>
    </row>
    <row r="152" customFormat="false" ht="13.2" hidden="false" customHeight="false" outlineLevel="0" collapsed="false">
      <c r="B152" s="21"/>
      <c r="C152" s="936" t="str">
        <f aca="false">IF(D96="","-",+C151+1)</f>
        <v>-</v>
      </c>
      <c r="D152" s="877" t="n">
        <f aca="false">F151</f>
        <v>0</v>
      </c>
      <c r="E152" s="943" t="n">
        <f aca="false">IF(D152&gt;$J$99,$J$99,D152)</f>
        <v>0</v>
      </c>
      <c r="F152" s="943" t="n">
        <f aca="false">+D152-E152</f>
        <v>0</v>
      </c>
      <c r="G152" s="877" t="n">
        <f aca="false">+(D152+F152)/2</f>
        <v>0</v>
      </c>
      <c r="H152" s="1005" t="n">
        <f aca="false">+J97*G152+E152</f>
        <v>0</v>
      </c>
      <c r="I152" s="1007" t="n">
        <f aca="false">+J98*G152+E152</f>
        <v>0</v>
      </c>
      <c r="J152" s="940" t="n">
        <f aca="false">+I152-H152</f>
        <v>0</v>
      </c>
      <c r="K152" s="940"/>
      <c r="L152" s="1010"/>
      <c r="M152" s="940" t="n">
        <f aca="false">IF(L152&lt;&gt;0,+H152-L152,0)</f>
        <v>0</v>
      </c>
      <c r="N152" s="1010"/>
      <c r="O152" s="940" t="n">
        <f aca="false">IF(N152&lt;&gt;0,+I152-N152,0)</f>
        <v>0</v>
      </c>
      <c r="P152" s="940" t="n">
        <f aca="false">+O152-M152</f>
        <v>0</v>
      </c>
      <c r="Q152" s="878"/>
    </row>
    <row r="153" customFormat="false" ht="13.2" hidden="false" customHeight="false" outlineLevel="0" collapsed="false">
      <c r="B153" s="21"/>
      <c r="C153" s="936" t="str">
        <f aca="false">IF(D96="","-",+C152+1)</f>
        <v>-</v>
      </c>
      <c r="D153" s="877" t="n">
        <f aca="false">F152</f>
        <v>0</v>
      </c>
      <c r="E153" s="943" t="n">
        <f aca="false">IF(D153&gt;$J$99,$J$99,D153)</f>
        <v>0</v>
      </c>
      <c r="F153" s="943" t="n">
        <f aca="false">+D153-E153</f>
        <v>0</v>
      </c>
      <c r="G153" s="877" t="n">
        <f aca="false">+(D153+F153)/2</f>
        <v>0</v>
      </c>
      <c r="H153" s="1005" t="n">
        <f aca="false">+J97*G153+E153</f>
        <v>0</v>
      </c>
      <c r="I153" s="1007" t="n">
        <f aca="false">+J98*G153+E153</f>
        <v>0</v>
      </c>
      <c r="J153" s="940" t="n">
        <f aca="false">+I153-H153</f>
        <v>0</v>
      </c>
      <c r="K153" s="940"/>
      <c r="L153" s="1010"/>
      <c r="M153" s="940" t="n">
        <f aca="false">IF(L153&lt;&gt;0,+H153-L153,0)</f>
        <v>0</v>
      </c>
      <c r="N153" s="1010"/>
      <c r="O153" s="940" t="n">
        <f aca="false">IF(N153&lt;&gt;0,+I153-N153,0)</f>
        <v>0</v>
      </c>
      <c r="P153" s="940" t="n">
        <f aca="false">+O153-M153</f>
        <v>0</v>
      </c>
      <c r="Q153" s="878"/>
    </row>
    <row r="154" customFormat="false" ht="13.2" hidden="false" customHeight="false" outlineLevel="0" collapsed="false">
      <c r="B154" s="21"/>
      <c r="C154" s="936" t="str">
        <f aca="false">IF(D96="","-",+C153+1)</f>
        <v>-</v>
      </c>
      <c r="D154" s="877" t="n">
        <f aca="false">F153</f>
        <v>0</v>
      </c>
      <c r="E154" s="943" t="n">
        <f aca="false">IF(D154&gt;$J$99,$J$99,D154)</f>
        <v>0</v>
      </c>
      <c r="F154" s="943" t="n">
        <f aca="false">+D154-E154</f>
        <v>0</v>
      </c>
      <c r="G154" s="877" t="n">
        <f aca="false">+(D154+F154)/2</f>
        <v>0</v>
      </c>
      <c r="H154" s="1005" t="n">
        <f aca="false">+J97*G154+E154</f>
        <v>0</v>
      </c>
      <c r="I154" s="1007" t="n">
        <f aca="false">+J98*G154+E154</f>
        <v>0</v>
      </c>
      <c r="J154" s="940" t="n">
        <f aca="false">+I154-H154</f>
        <v>0</v>
      </c>
      <c r="K154" s="940"/>
      <c r="L154" s="1010"/>
      <c r="M154" s="940" t="n">
        <f aca="false">IF(L154&lt;&gt;0,+H154-L154,0)</f>
        <v>0</v>
      </c>
      <c r="N154" s="1010"/>
      <c r="O154" s="940" t="n">
        <f aca="false">IF(N154&lt;&gt;0,+I154-N154,0)</f>
        <v>0</v>
      </c>
      <c r="P154" s="940" t="n">
        <f aca="false">+O154-M154</f>
        <v>0</v>
      </c>
      <c r="Q154" s="878"/>
    </row>
    <row r="155" customFormat="false" ht="13.2" hidden="false" customHeight="false" outlineLevel="0" collapsed="false">
      <c r="B155" s="21"/>
      <c r="C155" s="936" t="str">
        <f aca="false">IF(D96="","-",+C154+1)</f>
        <v>-</v>
      </c>
      <c r="D155" s="877" t="n">
        <f aca="false">F154</f>
        <v>0</v>
      </c>
      <c r="E155" s="943" t="n">
        <f aca="false">IF(D155&gt;$J$99,$J$99,D155)</f>
        <v>0</v>
      </c>
      <c r="F155" s="943" t="n">
        <f aca="false">+D155-E155</f>
        <v>0</v>
      </c>
      <c r="G155" s="877" t="n">
        <f aca="false">+(D155+F155)/2</f>
        <v>0</v>
      </c>
      <c r="H155" s="1005" t="n">
        <f aca="false">+J97*G155+E155</f>
        <v>0</v>
      </c>
      <c r="I155" s="1007" t="n">
        <f aca="false">+J98*G155+E155</f>
        <v>0</v>
      </c>
      <c r="J155" s="940" t="n">
        <f aca="false">+I155-H155</f>
        <v>0</v>
      </c>
      <c r="K155" s="940"/>
      <c r="L155" s="1010"/>
      <c r="M155" s="940" t="n">
        <f aca="false">IF(L155&lt;&gt;0,+H155-L155,0)</f>
        <v>0</v>
      </c>
      <c r="N155" s="1010"/>
      <c r="O155" s="940" t="n">
        <f aca="false">IF(N155&lt;&gt;0,+I155-N155,0)</f>
        <v>0</v>
      </c>
      <c r="P155" s="940" t="n">
        <f aca="false">+O155-M155</f>
        <v>0</v>
      </c>
      <c r="Q155" s="878"/>
    </row>
    <row r="156" customFormat="false" ht="13.2" hidden="false" customHeight="false" outlineLevel="0" collapsed="false">
      <c r="B156" s="21"/>
      <c r="C156" s="936" t="str">
        <f aca="false">IF(D96="","-",+C155+1)</f>
        <v>-</v>
      </c>
      <c r="D156" s="877" t="n">
        <f aca="false">F155</f>
        <v>0</v>
      </c>
      <c r="E156" s="943" t="n">
        <f aca="false">IF(D156&gt;$J$99,$J$99,D156)</f>
        <v>0</v>
      </c>
      <c r="F156" s="943" t="n">
        <f aca="false">+D156-E156</f>
        <v>0</v>
      </c>
      <c r="G156" s="877" t="n">
        <f aca="false">+(D156+F156)/2</f>
        <v>0</v>
      </c>
      <c r="H156" s="1005" t="n">
        <f aca="false">+J97*G156+E156</f>
        <v>0</v>
      </c>
      <c r="I156" s="1007" t="n">
        <f aca="false">+J98*G156+E156</f>
        <v>0</v>
      </c>
      <c r="J156" s="940" t="n">
        <f aca="false">+I156-H156</f>
        <v>0</v>
      </c>
      <c r="K156" s="940"/>
      <c r="L156" s="1010"/>
      <c r="M156" s="940" t="n">
        <f aca="false">IF(L156&lt;&gt;0,+H156-L156,0)</f>
        <v>0</v>
      </c>
      <c r="N156" s="1010"/>
      <c r="O156" s="940" t="n">
        <f aca="false">IF(N156&lt;&gt;0,+I156-N156,0)</f>
        <v>0</v>
      </c>
      <c r="P156" s="940" t="n">
        <f aca="false">+O156-M156</f>
        <v>0</v>
      </c>
      <c r="Q156" s="878"/>
    </row>
    <row r="157" customFormat="false" ht="13.2" hidden="false" customHeight="false" outlineLevel="0" collapsed="false">
      <c r="B157" s="21"/>
      <c r="C157" s="936" t="str">
        <f aca="false">IF(D96="","-",+C156+1)</f>
        <v>-</v>
      </c>
      <c r="D157" s="877" t="n">
        <f aca="false">F156</f>
        <v>0</v>
      </c>
      <c r="E157" s="943" t="n">
        <f aca="false">IF(D157&gt;$J$99,$J$99,D157)</f>
        <v>0</v>
      </c>
      <c r="F157" s="943" t="n">
        <f aca="false">+D157-E157</f>
        <v>0</v>
      </c>
      <c r="G157" s="877" t="n">
        <f aca="false">+(D157+F157)/2</f>
        <v>0</v>
      </c>
      <c r="H157" s="1005" t="n">
        <f aca="false">+J97*G157+E157</f>
        <v>0</v>
      </c>
      <c r="I157" s="1007" t="n">
        <f aca="false">+J98*G157+E157</f>
        <v>0</v>
      </c>
      <c r="J157" s="940" t="n">
        <f aca="false">+I157-H157</f>
        <v>0</v>
      </c>
      <c r="K157" s="940"/>
      <c r="L157" s="1010"/>
      <c r="M157" s="940" t="n">
        <f aca="false">IF(L157&lt;&gt;0,+H157-L157,0)</f>
        <v>0</v>
      </c>
      <c r="N157" s="1010"/>
      <c r="O157" s="940" t="n">
        <f aca="false">IF(N157&lt;&gt;0,+I157-N157,0)</f>
        <v>0</v>
      </c>
      <c r="P157" s="940" t="n">
        <f aca="false">+O157-M157</f>
        <v>0</v>
      </c>
      <c r="Q157" s="878"/>
    </row>
    <row r="158" customFormat="false" ht="13.2" hidden="false" customHeight="false" outlineLevel="0" collapsed="false">
      <c r="B158" s="21"/>
      <c r="C158" s="936" t="str">
        <f aca="false">IF(D96="","-",+C157+1)</f>
        <v>-</v>
      </c>
      <c r="D158" s="877" t="n">
        <f aca="false">F157</f>
        <v>0</v>
      </c>
      <c r="E158" s="943" t="n">
        <f aca="false">IF(D158&gt;$J$99,$J$99,D158)</f>
        <v>0</v>
      </c>
      <c r="F158" s="943" t="n">
        <f aca="false">+D158-E158</f>
        <v>0</v>
      </c>
      <c r="G158" s="877" t="n">
        <f aca="false">+(D158+F158)/2</f>
        <v>0</v>
      </c>
      <c r="H158" s="1005" t="n">
        <f aca="false">+J97*G158+E158</f>
        <v>0</v>
      </c>
      <c r="I158" s="1007" t="n">
        <f aca="false">+J98*G158+E158</f>
        <v>0</v>
      </c>
      <c r="J158" s="940" t="n">
        <f aca="false">+I158-H158</f>
        <v>0</v>
      </c>
      <c r="K158" s="940"/>
      <c r="L158" s="1010"/>
      <c r="M158" s="940" t="n">
        <f aca="false">IF(L158&lt;&gt;0,+H158-L158,0)</f>
        <v>0</v>
      </c>
      <c r="N158" s="1010"/>
      <c r="O158" s="940" t="n">
        <f aca="false">IF(N158&lt;&gt;0,+I158-N158,0)</f>
        <v>0</v>
      </c>
      <c r="P158" s="940" t="n">
        <f aca="false">+O158-M158</f>
        <v>0</v>
      </c>
      <c r="Q158" s="878"/>
    </row>
    <row r="159" customFormat="false" ht="13.2" hidden="false" customHeight="false" outlineLevel="0" collapsed="false">
      <c r="B159" s="21"/>
      <c r="C159" s="936" t="str">
        <f aca="false">IF(D96="","-",+C158+1)</f>
        <v>-</v>
      </c>
      <c r="D159" s="877" t="n">
        <f aca="false">F158</f>
        <v>0</v>
      </c>
      <c r="E159" s="943" t="n">
        <f aca="false">IF(D159&gt;$J$99,$J$99,D159)</f>
        <v>0</v>
      </c>
      <c r="F159" s="943" t="n">
        <f aca="false">+D159-E159</f>
        <v>0</v>
      </c>
      <c r="G159" s="877" t="n">
        <f aca="false">+(D159+F159)/2</f>
        <v>0</v>
      </c>
      <c r="H159" s="1005" t="n">
        <f aca="false">+J97*G159+E159</f>
        <v>0</v>
      </c>
      <c r="I159" s="1007" t="n">
        <f aca="false">+J98*G159+E159</f>
        <v>0</v>
      </c>
      <c r="J159" s="940" t="n">
        <f aca="false">+I159-H159</f>
        <v>0</v>
      </c>
      <c r="K159" s="940"/>
      <c r="L159" s="1010"/>
      <c r="M159" s="940" t="n">
        <f aca="false">IF(L159&lt;&gt;0,+H159-L159,0)</f>
        <v>0</v>
      </c>
      <c r="N159" s="1010"/>
      <c r="O159" s="940" t="n">
        <f aca="false">IF(N159&lt;&gt;0,+I159-N159,0)</f>
        <v>0</v>
      </c>
      <c r="P159" s="940" t="n">
        <f aca="false">+O159-M159</f>
        <v>0</v>
      </c>
      <c r="Q159" s="878"/>
    </row>
    <row r="160" customFormat="false" ht="13.2" hidden="false" customHeight="false" outlineLevel="0" collapsed="false">
      <c r="B160" s="21"/>
      <c r="C160" s="936" t="str">
        <f aca="false">IF(D96="","-",+C159+1)</f>
        <v>-</v>
      </c>
      <c r="D160" s="877" t="n">
        <f aca="false">F159</f>
        <v>0</v>
      </c>
      <c r="E160" s="943" t="n">
        <f aca="false">IF(D160&gt;$J$99,$J$99,D160)</f>
        <v>0</v>
      </c>
      <c r="F160" s="943" t="n">
        <f aca="false">+D160-E160</f>
        <v>0</v>
      </c>
      <c r="G160" s="877" t="n">
        <f aca="false">+(D160+F160)/2</f>
        <v>0</v>
      </c>
      <c r="H160" s="1005" t="n">
        <f aca="false">+J97*G160+E160</f>
        <v>0</v>
      </c>
      <c r="I160" s="1007" t="n">
        <f aca="false">+J98*G160+E160</f>
        <v>0</v>
      </c>
      <c r="J160" s="940" t="n">
        <f aca="false">+I160-H160</f>
        <v>0</v>
      </c>
      <c r="K160" s="940"/>
      <c r="L160" s="1010"/>
      <c r="M160" s="940" t="n">
        <f aca="false">IF(L160&lt;&gt;0,+H160-L160,0)</f>
        <v>0</v>
      </c>
      <c r="N160" s="1010"/>
      <c r="O160" s="940" t="n">
        <f aca="false">IF(N160&lt;&gt;0,+I160-N160,0)</f>
        <v>0</v>
      </c>
      <c r="P160" s="940" t="n">
        <f aca="false">+O160-M160</f>
        <v>0</v>
      </c>
      <c r="Q160" s="878"/>
    </row>
    <row r="161" customFormat="false" ht="13.8" hidden="false" customHeight="false" outlineLevel="0" collapsed="false">
      <c r="B161" s="21"/>
      <c r="C161" s="953" t="str">
        <f aca="false">IF(D96="","-",+C160+1)</f>
        <v>-</v>
      </c>
      <c r="D161" s="954" t="n">
        <f aca="false">F160</f>
        <v>0</v>
      </c>
      <c r="E161" s="955" t="n">
        <f aca="false">IF(D161&gt;$J$99,$J$99,D161)</f>
        <v>0</v>
      </c>
      <c r="F161" s="955" t="n">
        <f aca="false">+D161-E161</f>
        <v>0</v>
      </c>
      <c r="G161" s="954" t="n">
        <f aca="false">+(D161+F161)/2</f>
        <v>0</v>
      </c>
      <c r="H161" s="1011" t="n">
        <f aca="false">+J97*G161+E161</f>
        <v>0</v>
      </c>
      <c r="I161" s="1011" t="n">
        <f aca="false">+J98*G161+E161</f>
        <v>0</v>
      </c>
      <c r="J161" s="957" t="n">
        <f aca="false">+I161-H161</f>
        <v>0</v>
      </c>
      <c r="K161" s="940"/>
      <c r="L161" s="1012"/>
      <c r="M161" s="957" t="n">
        <f aca="false">IF(L161&lt;&gt;0,+H161-L161,0)</f>
        <v>0</v>
      </c>
      <c r="N161" s="1012"/>
      <c r="O161" s="957" t="n">
        <f aca="false">IF(N161&lt;&gt;0,+I161-N161,0)</f>
        <v>0</v>
      </c>
      <c r="P161" s="957" t="n">
        <f aca="false">+O161-M161</f>
        <v>0</v>
      </c>
      <c r="Q161" s="878"/>
    </row>
    <row r="162" customFormat="false" ht="13.2" hidden="false" customHeight="false" outlineLevel="0" collapsed="false">
      <c r="B162" s="21"/>
      <c r="C162" s="877" t="s">
        <v>753</v>
      </c>
      <c r="D162" s="484"/>
      <c r="E162" s="484" t="n">
        <f aca="false">SUM(E102:E161)</f>
        <v>0</v>
      </c>
      <c r="F162" s="484"/>
      <c r="G162" s="484"/>
      <c r="H162" s="484" t="n">
        <f aca="false">SUM(H102:H161)</f>
        <v>0</v>
      </c>
      <c r="I162" s="484" t="n">
        <f aca="false">SUM(I102:I161)</f>
        <v>0</v>
      </c>
      <c r="J162" s="484" t="n">
        <f aca="false">SUM(J102:J161)</f>
        <v>0</v>
      </c>
      <c r="K162" s="484"/>
      <c r="L162" s="484"/>
      <c r="M162" s="484"/>
      <c r="N162" s="484"/>
      <c r="O162" s="484"/>
      <c r="Q162" s="484"/>
    </row>
    <row r="163" customFormat="false" ht="13.2" hidden="false" customHeight="false" outlineLevel="0" collapsed="false">
      <c r="B163" s="21"/>
      <c r="D163" s="529"/>
      <c r="E163" s="59"/>
      <c r="F163" s="59"/>
      <c r="G163" s="59"/>
      <c r="H163" s="59"/>
      <c r="I163" s="484"/>
      <c r="J163" s="484"/>
      <c r="K163" s="484"/>
      <c r="L163" s="484"/>
      <c r="M163" s="484"/>
      <c r="N163" s="484"/>
      <c r="O163" s="484"/>
      <c r="Q163" s="484"/>
    </row>
    <row r="164" customFormat="false" ht="13.2" hidden="false" customHeight="false" outlineLevel="0" collapsed="false">
      <c r="B164" s="21"/>
      <c r="C164" s="59" t="s">
        <v>787</v>
      </c>
      <c r="D164" s="529"/>
      <c r="E164" s="59"/>
      <c r="F164" s="59"/>
      <c r="G164" s="59"/>
      <c r="H164" s="59"/>
      <c r="I164" s="484"/>
      <c r="J164" s="484"/>
      <c r="K164" s="484"/>
      <c r="L164" s="484"/>
      <c r="M164" s="484"/>
      <c r="N164" s="484"/>
      <c r="O164" s="484"/>
      <c r="Q164" s="484"/>
    </row>
    <row r="165" customFormat="false" ht="13.2" hidden="false" customHeight="false" outlineLevel="0" collapsed="false">
      <c r="B165" s="21"/>
      <c r="D165" s="529"/>
      <c r="E165" s="59"/>
      <c r="F165" s="59"/>
      <c r="G165" s="59"/>
      <c r="H165" s="59"/>
      <c r="I165" s="484"/>
      <c r="J165" s="484"/>
      <c r="K165" s="484"/>
      <c r="L165" s="484"/>
      <c r="M165" s="484"/>
      <c r="N165" s="484"/>
      <c r="O165" s="484"/>
      <c r="Q165" s="484"/>
    </row>
    <row r="166" customFormat="false" ht="13.2" hidden="false" customHeight="false" outlineLevel="0" collapsed="false">
      <c r="B166" s="21"/>
      <c r="C166" s="113" t="s">
        <v>788</v>
      </c>
      <c r="D166" s="877"/>
      <c r="E166" s="877"/>
      <c r="F166" s="877"/>
      <c r="G166" s="877"/>
      <c r="H166" s="484"/>
      <c r="I166" s="484"/>
      <c r="J166" s="878"/>
      <c r="K166" s="878"/>
      <c r="L166" s="878"/>
      <c r="M166" s="878"/>
      <c r="N166" s="878"/>
      <c r="O166" s="878"/>
      <c r="Q166" s="878"/>
    </row>
    <row r="167" customFormat="false" ht="13.2" hidden="false" customHeight="false" outlineLevel="0" collapsed="false">
      <c r="B167" s="21"/>
      <c r="C167" s="113" t="s">
        <v>756</v>
      </c>
      <c r="D167" s="877"/>
      <c r="E167" s="877"/>
      <c r="F167" s="877"/>
      <c r="G167" s="877"/>
      <c r="H167" s="484"/>
      <c r="I167" s="484"/>
      <c r="J167" s="878"/>
      <c r="K167" s="878"/>
      <c r="L167" s="878"/>
      <c r="M167" s="878"/>
      <c r="N167" s="878"/>
      <c r="O167" s="878"/>
      <c r="Q167" s="878"/>
    </row>
    <row r="168" customFormat="false" ht="13.2" hidden="false" customHeight="false" outlineLevel="0" collapsed="false">
      <c r="B168" s="21"/>
      <c r="C168" s="113" t="s">
        <v>757</v>
      </c>
      <c r="D168" s="877"/>
      <c r="E168" s="877"/>
      <c r="F168" s="877"/>
      <c r="G168" s="877"/>
      <c r="H168" s="484"/>
      <c r="I168" s="484"/>
      <c r="J168" s="878"/>
      <c r="K168" s="878"/>
      <c r="L168" s="878"/>
      <c r="M168" s="878"/>
      <c r="N168" s="878"/>
      <c r="O168" s="878"/>
      <c r="Q168" s="878"/>
    </row>
    <row r="169" customFormat="false" ht="13.2" hidden="false" customHeight="false" outlineLevel="0" collapsed="false">
      <c r="B169" s="21"/>
      <c r="Q169" s="21"/>
    </row>
  </sheetData>
  <mergeCells count="9">
    <mergeCell ref="A3:P3"/>
    <mergeCell ref="A4:P4"/>
    <mergeCell ref="A5:P5"/>
    <mergeCell ref="A6:P6"/>
    <mergeCell ref="C11:I12"/>
    <mergeCell ref="C51:D52"/>
    <mergeCell ref="C60:D61"/>
    <mergeCell ref="C71:D72"/>
    <mergeCell ref="L95:O95"/>
  </mergeCells>
  <conditionalFormatting sqref="C102:C161">
    <cfRule type="cellIs" priority="2" operator="equal" aboveAverage="0" equalAverage="0" bottom="0" percent="0" rank="0" text="" dxfId="8">
      <formula>$J$92</formula>
    </cfRule>
  </conditionalFormatting>
  <printOptions headings="false" gridLines="false" gridLinesSet="true" horizontalCentered="false" verticalCentered="false"/>
  <pageMargins left="0.259722222222222" right="1.27986111111111" top="1" bottom="0.479861111111111" header="0.75" footer="0.511811023622047"/>
  <pageSetup paperSize="1" scale="43"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8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3.2" zeroHeight="false" outlineLevelRow="0" outlineLevelCol="0"/>
  <cols>
    <col collapsed="false" customWidth="false" hidden="false" outlineLevel="0" max="1" min="1" style="342" width="9.1"/>
    <col collapsed="false" customWidth="true" hidden="false" outlineLevel="0" max="2" min="2" style="1013" width="37.55"/>
    <col collapsed="false" customWidth="true" hidden="false" outlineLevel="0" max="3" min="3" style="1014" width="31.55"/>
    <col collapsed="false" customWidth="true" hidden="false" outlineLevel="0" max="4" min="4" style="1014" width="14.87"/>
    <col collapsed="false" customWidth="true" hidden="false" outlineLevel="0" max="5" min="5" style="1014" width="17.99"/>
    <col collapsed="false" customWidth="true" hidden="false" outlineLevel="0" max="7" min="6" style="1014" width="11.1"/>
    <col collapsed="false" customWidth="true" hidden="false" outlineLevel="0" max="8" min="8" style="1015" width="11.1"/>
    <col collapsed="false" customWidth="false" hidden="false" outlineLevel="0" max="257" min="9" style="1014" width="9.1"/>
  </cols>
  <sheetData>
    <row r="1" customFormat="false" ht="16.2" hidden="false" customHeight="false" outlineLevel="0" collapsed="false">
      <c r="A1" s="3" t="s">
        <v>0</v>
      </c>
    </row>
    <row r="2" customFormat="false" ht="16.2" hidden="false" customHeight="false" outlineLevel="0" collapsed="false">
      <c r="A2" s="3" t="s">
        <v>0</v>
      </c>
    </row>
    <row r="3" customFormat="false" ht="15" hidden="false" customHeight="false" outlineLevel="0" collapsed="false">
      <c r="B3" s="253" t="s">
        <v>281</v>
      </c>
      <c r="C3" s="253"/>
      <c r="D3" s="253"/>
      <c r="E3" s="253"/>
      <c r="F3" s="253"/>
      <c r="G3" s="344"/>
      <c r="H3" s="1016"/>
      <c r="I3" s="344"/>
      <c r="J3" s="344"/>
      <c r="K3" s="344"/>
      <c r="L3" s="344"/>
      <c r="M3" s="344"/>
      <c r="N3" s="344"/>
      <c r="O3" s="344"/>
      <c r="P3" s="344"/>
    </row>
    <row r="4" customFormat="false" ht="15" hidden="false" customHeight="false" outlineLevel="0" collapsed="false">
      <c r="B4" s="255" t="str">
        <f aca="false">"Cost of Service Formula Rate Using "&amp;TCOS!L4&amp;" FF1 Balances"</f>
        <v>Cost of Service Formula Rate Using 2019 FF1 Balances</v>
      </c>
      <c r="C4" s="255"/>
      <c r="D4" s="255"/>
      <c r="E4" s="255"/>
      <c r="F4" s="255"/>
      <c r="G4" s="346"/>
      <c r="H4" s="1016"/>
      <c r="I4" s="346"/>
      <c r="J4" s="346"/>
      <c r="K4" s="346"/>
      <c r="L4" s="346"/>
      <c r="M4" s="346"/>
      <c r="N4" s="346"/>
      <c r="O4" s="346"/>
      <c r="P4" s="346"/>
    </row>
    <row r="5" customFormat="false" ht="17.4" hidden="false" customHeight="false" outlineLevel="0" collapsed="false">
      <c r="B5" s="253" t="s">
        <v>789</v>
      </c>
      <c r="C5" s="253"/>
      <c r="D5" s="253"/>
      <c r="E5" s="253"/>
      <c r="F5" s="253"/>
      <c r="G5" s="761"/>
      <c r="H5" s="1017"/>
      <c r="I5" s="761"/>
      <c r="J5" s="761"/>
      <c r="K5" s="761"/>
    </row>
    <row r="6" customFormat="false" ht="17.4" hidden="false" customHeight="false" outlineLevel="0" collapsed="false">
      <c r="B6" s="347" t="str">
        <f aca="false">+TCOS!F9</f>
        <v>Indiana Michigan Pover Company </v>
      </c>
      <c r="C6" s="347"/>
      <c r="D6" s="347"/>
      <c r="E6" s="347"/>
      <c r="F6" s="347"/>
      <c r="G6" s="558"/>
      <c r="H6" s="1017"/>
      <c r="I6" s="558"/>
      <c r="J6" s="558"/>
      <c r="K6" s="558"/>
    </row>
    <row r="8" customFormat="false" ht="18.75" hidden="false" customHeight="true" outlineLevel="0" collapsed="false">
      <c r="B8" s="614"/>
      <c r="C8" s="1018"/>
      <c r="D8" s="1019"/>
    </row>
    <row r="10" customFormat="false" ht="17.4" hidden="false" customHeight="false" outlineLevel="0" collapsed="false">
      <c r="B10" s="331"/>
      <c r="C10" s="331"/>
      <c r="D10" s="331"/>
      <c r="E10" s="331"/>
      <c r="F10" s="331"/>
      <c r="R10" s="759"/>
      <c r="S10" s="759"/>
      <c r="T10" s="759"/>
      <c r="U10" s="759"/>
      <c r="V10" s="759"/>
      <c r="W10" s="759"/>
      <c r="X10" s="759"/>
      <c r="Y10" s="759"/>
      <c r="Z10" s="759"/>
      <c r="AA10" s="759"/>
      <c r="AB10" s="1020"/>
      <c r="AC10" s="1020"/>
      <c r="AD10" s="1020"/>
    </row>
    <row r="11" customFormat="false" ht="13.2" hidden="false" customHeight="false" outlineLevel="0" collapsed="false">
      <c r="A11" s="1021"/>
      <c r="B11" s="1022"/>
      <c r="C11" s="1019"/>
    </row>
    <row r="12" customFormat="false" ht="13.2" hidden="false" customHeight="false" outlineLevel="0" collapsed="false">
      <c r="A12" s="266"/>
      <c r="B12" s="352"/>
      <c r="C12" s="352"/>
      <c r="D12" s="352"/>
      <c r="E12" s="352"/>
      <c r="F12" s="352"/>
      <c r="G12" s="357"/>
    </row>
    <row r="13" customFormat="false" ht="13.2" hidden="false" customHeight="false" outlineLevel="0" collapsed="false">
      <c r="A13" s="359"/>
      <c r="B13" s="352"/>
      <c r="C13" s="352"/>
      <c r="D13" s="352"/>
      <c r="E13" s="352"/>
      <c r="F13" s="352"/>
      <c r="G13" s="357"/>
    </row>
    <row r="14" customFormat="false" ht="13.2" hidden="false" customHeight="false" outlineLevel="0" collapsed="false">
      <c r="A14" s="350"/>
      <c r="B14" s="352"/>
      <c r="C14" s="352"/>
      <c r="D14" s="352"/>
      <c r="E14" s="352"/>
      <c r="F14" s="352"/>
      <c r="H14" s="1014"/>
    </row>
    <row r="15" customFormat="false" ht="13.2" hidden="false" customHeight="false" outlineLevel="0" collapsed="false">
      <c r="A15" s="350"/>
      <c r="B15" s="352"/>
      <c r="C15" s="352"/>
      <c r="D15" s="352"/>
      <c r="E15" s="352"/>
      <c r="F15" s="352"/>
      <c r="H15" s="1014"/>
    </row>
    <row r="16" customFormat="false" ht="13.2" hidden="false" customHeight="false" outlineLevel="0" collapsed="false">
      <c r="A16" s="350"/>
      <c r="B16" s="352"/>
      <c r="C16" s="352"/>
      <c r="D16" s="352"/>
      <c r="E16" s="352"/>
      <c r="F16" s="352"/>
      <c r="H16" s="1014"/>
    </row>
    <row r="17" customFormat="false" ht="12.75" hidden="false" customHeight="true" outlineLevel="0" collapsed="false">
      <c r="A17" s="350"/>
      <c r="B17" s="352"/>
      <c r="C17" s="352"/>
      <c r="D17" s="352"/>
      <c r="E17" s="352"/>
      <c r="F17" s="352"/>
      <c r="H17" s="1014"/>
    </row>
    <row r="18" customFormat="false" ht="13.2" hidden="false" customHeight="false" outlineLevel="0" collapsed="false">
      <c r="A18" s="350"/>
      <c r="B18" s="352"/>
      <c r="C18" s="352"/>
      <c r="D18" s="352"/>
      <c r="E18" s="352"/>
      <c r="F18" s="352"/>
      <c r="H18" s="1014"/>
    </row>
    <row r="19" customFormat="false" ht="13.2" hidden="false" customHeight="false" outlineLevel="0" collapsed="false">
      <c r="A19" s="350"/>
      <c r="B19" s="352"/>
      <c r="C19" s="352"/>
      <c r="D19" s="352"/>
      <c r="E19" s="352"/>
      <c r="F19" s="352"/>
      <c r="H19" s="1014"/>
    </row>
    <row r="20" customFormat="false" ht="13.2" hidden="false" customHeight="false" outlineLevel="0" collapsed="false">
      <c r="A20" s="350"/>
      <c r="B20" s="352"/>
      <c r="C20" s="352"/>
      <c r="D20" s="352"/>
      <c r="E20" s="352"/>
      <c r="F20" s="352"/>
      <c r="H20" s="1014"/>
    </row>
    <row r="21" customFormat="false" ht="13.2" hidden="false" customHeight="false" outlineLevel="0" collapsed="false">
      <c r="A21" s="350"/>
      <c r="B21" s="352"/>
      <c r="C21" s="352"/>
      <c r="D21" s="352"/>
      <c r="E21" s="352"/>
      <c r="F21" s="352"/>
      <c r="H21" s="1014"/>
    </row>
    <row r="22" customFormat="false" ht="13.2" hidden="false" customHeight="false" outlineLevel="0" collapsed="false">
      <c r="A22" s="350"/>
      <c r="B22" s="352"/>
      <c r="C22" s="352"/>
      <c r="D22" s="352"/>
      <c r="E22" s="352"/>
      <c r="F22" s="352"/>
      <c r="H22" s="1014"/>
    </row>
    <row r="23" customFormat="false" ht="12.75" hidden="false" customHeight="true" outlineLevel="0" collapsed="false">
      <c r="A23" s="350"/>
      <c r="B23" s="352"/>
      <c r="C23" s="352"/>
      <c r="D23" s="352"/>
      <c r="E23" s="352"/>
      <c r="F23" s="352"/>
      <c r="H23" s="1014"/>
    </row>
    <row r="24" customFormat="false" ht="12.75" hidden="false" customHeight="true" outlineLevel="0" collapsed="false">
      <c r="A24" s="350"/>
      <c r="B24" s="352"/>
      <c r="C24" s="352"/>
      <c r="D24" s="352"/>
      <c r="E24" s="352"/>
      <c r="F24" s="352"/>
      <c r="H24" s="1014"/>
    </row>
    <row r="25" customFormat="false" ht="12.75" hidden="false" customHeight="true" outlineLevel="0" collapsed="false">
      <c r="A25" s="350"/>
      <c r="B25" s="352"/>
      <c r="C25" s="352"/>
      <c r="D25" s="352"/>
      <c r="E25" s="352"/>
      <c r="F25" s="352"/>
      <c r="H25" s="1014"/>
    </row>
    <row r="26" customFormat="false" ht="12.75" hidden="false" customHeight="true" outlineLevel="0" collapsed="false">
      <c r="A26" s="350"/>
      <c r="B26" s="352"/>
      <c r="C26" s="352"/>
      <c r="D26" s="352"/>
      <c r="E26" s="352"/>
      <c r="F26" s="352"/>
      <c r="H26" s="1014"/>
    </row>
    <row r="27" customFormat="false" ht="12.75" hidden="false" customHeight="true" outlineLevel="0" collapsed="false">
      <c r="A27" s="350"/>
      <c r="B27" s="352"/>
      <c r="C27" s="352"/>
      <c r="D27" s="352"/>
      <c r="E27" s="352"/>
      <c r="F27" s="352"/>
      <c r="H27" s="1014"/>
    </row>
    <row r="28" customFormat="false" ht="12.75" hidden="false" customHeight="true" outlineLevel="0" collapsed="false">
      <c r="A28" s="350"/>
      <c r="B28" s="352"/>
      <c r="C28" s="352"/>
      <c r="D28" s="352"/>
      <c r="E28" s="352"/>
      <c r="F28" s="352"/>
      <c r="H28" s="1014"/>
    </row>
    <row r="29" customFormat="false" ht="12.75" hidden="false" customHeight="true" outlineLevel="0" collapsed="false">
      <c r="A29" s="350"/>
      <c r="B29" s="352"/>
      <c r="C29" s="352"/>
      <c r="D29" s="352"/>
      <c r="E29" s="352"/>
      <c r="F29" s="352"/>
      <c r="H29" s="1014"/>
    </row>
    <row r="30" customFormat="false" ht="12.75" hidden="false" customHeight="true" outlineLevel="0" collapsed="false">
      <c r="A30" s="350"/>
      <c r="B30" s="352"/>
      <c r="C30" s="352"/>
      <c r="D30" s="352"/>
      <c r="E30" s="352"/>
      <c r="F30" s="352"/>
      <c r="H30" s="1014"/>
    </row>
    <row r="31" customFormat="false" ht="12.75" hidden="false" customHeight="true" outlineLevel="0" collapsed="false">
      <c r="A31" s="350"/>
      <c r="B31" s="352"/>
      <c r="C31" s="352"/>
      <c r="D31" s="352"/>
      <c r="E31" s="352"/>
      <c r="F31" s="352"/>
      <c r="H31" s="1014"/>
    </row>
    <row r="32" customFormat="false" ht="12.75" hidden="false" customHeight="true" outlineLevel="0" collapsed="false">
      <c r="A32" s="350"/>
      <c r="B32" s="352"/>
      <c r="C32" s="352"/>
      <c r="D32" s="352"/>
      <c r="E32" s="352"/>
      <c r="F32" s="352"/>
      <c r="H32" s="1014"/>
    </row>
    <row r="33" customFormat="false" ht="12.75" hidden="false" customHeight="true" outlineLevel="0" collapsed="false">
      <c r="A33" s="350"/>
      <c r="B33" s="352"/>
      <c r="C33" s="352"/>
      <c r="D33" s="352"/>
      <c r="E33" s="352"/>
      <c r="F33" s="352"/>
      <c r="H33" s="1014"/>
    </row>
    <row r="34" customFormat="false" ht="12.75" hidden="false" customHeight="true" outlineLevel="0" collapsed="false">
      <c r="A34" s="350"/>
      <c r="B34" s="352"/>
      <c r="C34" s="352"/>
      <c r="D34" s="352"/>
      <c r="E34" s="352"/>
      <c r="F34" s="352"/>
      <c r="H34" s="1014"/>
    </row>
    <row r="35" customFormat="false" ht="12.75" hidden="false" customHeight="true" outlineLevel="0" collapsed="false">
      <c r="A35" s="350"/>
      <c r="B35" s="352"/>
      <c r="C35" s="352"/>
      <c r="D35" s="352"/>
      <c r="E35" s="352"/>
      <c r="F35" s="352"/>
      <c r="H35" s="1014"/>
    </row>
    <row r="36" customFormat="false" ht="12.75" hidden="false" customHeight="true" outlineLevel="0" collapsed="false">
      <c r="A36" s="350"/>
      <c r="B36" s="352"/>
      <c r="C36" s="352"/>
      <c r="D36" s="352"/>
      <c r="E36" s="352"/>
      <c r="F36" s="352"/>
      <c r="H36" s="1014"/>
    </row>
    <row r="37" customFormat="false" ht="12.75" hidden="false" customHeight="true" outlineLevel="0" collapsed="false">
      <c r="A37" s="350"/>
      <c r="B37" s="352"/>
      <c r="C37" s="352"/>
      <c r="D37" s="352"/>
      <c r="E37" s="352"/>
      <c r="F37" s="352"/>
      <c r="H37" s="1014"/>
    </row>
    <row r="38" customFormat="false" ht="12.75" hidden="false" customHeight="true" outlineLevel="0" collapsed="false">
      <c r="A38" s="350"/>
      <c r="B38" s="352"/>
      <c r="C38" s="352"/>
      <c r="D38" s="352"/>
      <c r="E38" s="352"/>
      <c r="F38" s="352"/>
      <c r="H38" s="1014"/>
    </row>
    <row r="39" customFormat="false" ht="12.75" hidden="false" customHeight="true" outlineLevel="0" collapsed="false">
      <c r="A39" s="350"/>
      <c r="B39" s="352"/>
      <c r="C39" s="352"/>
      <c r="D39" s="352"/>
      <c r="E39" s="352"/>
      <c r="F39" s="352"/>
      <c r="H39" s="1014"/>
    </row>
    <row r="40" customFormat="false" ht="12.75" hidden="false" customHeight="true" outlineLevel="0" collapsed="false">
      <c r="A40" s="350"/>
      <c r="B40" s="352"/>
      <c r="C40" s="352"/>
      <c r="D40" s="352"/>
      <c r="E40" s="352"/>
      <c r="F40" s="352"/>
      <c r="H40" s="1014"/>
    </row>
    <row r="41" customFormat="false" ht="12.75" hidden="false" customHeight="true" outlineLevel="0" collapsed="false">
      <c r="A41" s="350"/>
      <c r="B41" s="352"/>
      <c r="C41" s="352"/>
      <c r="D41" s="352"/>
      <c r="E41" s="352"/>
      <c r="F41" s="352"/>
      <c r="H41" s="1014"/>
    </row>
    <row r="42" customFormat="false" ht="12.75" hidden="false" customHeight="true" outlineLevel="0" collapsed="false">
      <c r="A42" s="350"/>
      <c r="B42" s="352"/>
      <c r="C42" s="352"/>
      <c r="D42" s="352"/>
      <c r="E42" s="352"/>
      <c r="F42" s="352"/>
      <c r="H42" s="1014"/>
    </row>
    <row r="43" customFormat="false" ht="12.6" hidden="false" customHeight="true" outlineLevel="0" collapsed="false">
      <c r="A43" s="350"/>
      <c r="B43" s="352"/>
      <c r="C43" s="352"/>
      <c r="D43" s="352"/>
      <c r="E43" s="352"/>
      <c r="F43" s="352"/>
      <c r="H43" s="1014"/>
    </row>
    <row r="44" customFormat="false" ht="12.75" hidden="false" customHeight="true" outlineLevel="0" collapsed="false">
      <c r="A44" s="350"/>
      <c r="B44" s="352"/>
      <c r="C44" s="352"/>
      <c r="D44" s="352"/>
      <c r="E44" s="352"/>
      <c r="F44" s="352"/>
      <c r="H44" s="1014"/>
    </row>
    <row r="45" customFormat="false" ht="13.2" hidden="false" customHeight="false" outlineLevel="0" collapsed="false">
      <c r="B45" s="352"/>
      <c r="C45" s="352"/>
      <c r="D45" s="352"/>
      <c r="E45" s="352"/>
      <c r="F45" s="352"/>
      <c r="H45" s="1014"/>
    </row>
    <row r="46" customFormat="false" ht="13.2" hidden="false" customHeight="false" outlineLevel="0" collapsed="false">
      <c r="B46" s="352"/>
      <c r="C46" s="352"/>
      <c r="D46" s="352"/>
      <c r="E46" s="352"/>
      <c r="F46" s="352"/>
      <c r="H46" s="1014"/>
    </row>
    <row r="47" customFormat="false" ht="13.2" hidden="false" customHeight="false" outlineLevel="0" collapsed="false">
      <c r="B47" s="352"/>
      <c r="C47" s="352"/>
      <c r="D47" s="352"/>
      <c r="E47" s="352"/>
      <c r="F47" s="352"/>
      <c r="H47" s="1014"/>
    </row>
  </sheetData>
  <mergeCells count="4">
    <mergeCell ref="B3:F3"/>
    <mergeCell ref="B4:F4"/>
    <mergeCell ref="B5:F5"/>
    <mergeCell ref="B6:F6"/>
  </mergeCells>
  <printOptions headings="false" gridLines="false" gridLinesSet="true" horizontalCentered="false" verticalCentered="false"/>
  <pageMargins left="0.609722222222222" right="0.720138888888889"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5"/>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E79" activeCellId="0" sqref="E79"/>
    </sheetView>
  </sheetViews>
  <sheetFormatPr defaultColWidth="11.43359375" defaultRowHeight="13.2" zeroHeight="false" outlineLevelRow="0" outlineLevelCol="0"/>
  <cols>
    <col collapsed="false" customWidth="true" hidden="false" outlineLevel="0" max="1" min="1" style="1023" width="10.32"/>
    <col collapsed="false" customWidth="true" hidden="false" outlineLevel="0" max="2" min="2" style="1024" width="52.33"/>
    <col collapsed="false" customWidth="true" hidden="false" outlineLevel="0" max="7" min="3" style="1024" width="20.32"/>
    <col collapsed="false" customWidth="true" hidden="false" outlineLevel="0" max="8" min="8" style="1024" width="22.99"/>
    <col collapsed="false" customWidth="true" hidden="false" outlineLevel="0" max="11" min="9" style="1024" width="20.32"/>
    <col collapsed="false" customWidth="true" hidden="false" outlineLevel="0" max="12" min="12" style="1024" width="19.99"/>
    <col collapsed="false" customWidth="true" hidden="false" outlineLevel="0" max="14" min="13" style="1024" width="15.1"/>
    <col collapsed="false" customWidth="false" hidden="false" outlineLevel="0" max="257" min="15" style="1024" width="11.43"/>
  </cols>
  <sheetData>
    <row r="1" customFormat="false" ht="15" hidden="false" customHeight="false" outlineLevel="0" collapsed="false">
      <c r="A1" s="253" t="s">
        <v>281</v>
      </c>
      <c r="B1" s="253"/>
      <c r="C1" s="253"/>
      <c r="D1" s="253"/>
      <c r="E1" s="253"/>
      <c r="F1" s="253"/>
      <c r="G1" s="253"/>
      <c r="H1" s="254"/>
    </row>
    <row r="2" customFormat="false" ht="15" hidden="false" customHeight="false" outlineLevel="0" collapsed="false">
      <c r="A2" s="255" t="str">
        <f aca="false">"Cost of Service Formula Rate Using Actual/Projected FF1 Balances"</f>
        <v>Cost of Service Formula Rate Using Actual/Projected FF1 Balances</v>
      </c>
      <c r="B2" s="255"/>
      <c r="C2" s="255"/>
      <c r="D2" s="255"/>
      <c r="E2" s="255"/>
      <c r="F2" s="255"/>
      <c r="G2" s="255"/>
      <c r="H2" s="1025"/>
      <c r="I2" s="1025"/>
      <c r="J2" s="1025"/>
      <c r="L2" s="1026"/>
    </row>
    <row r="3" customFormat="false" ht="15" hidden="false" customHeight="false" outlineLevel="0" collapsed="false">
      <c r="A3" s="255" t="s">
        <v>790</v>
      </c>
      <c r="B3" s="255"/>
      <c r="C3" s="255"/>
      <c r="D3" s="255"/>
      <c r="E3" s="255"/>
      <c r="F3" s="255"/>
      <c r="G3" s="255"/>
      <c r="H3" s="1025"/>
      <c r="I3" s="1025"/>
      <c r="J3" s="1025"/>
    </row>
    <row r="4" customFormat="false" ht="15" hidden="false" customHeight="false" outlineLevel="0" collapsed="false">
      <c r="A4" s="257" t="str">
        <f aca="false">TCOS!F9</f>
        <v>Indiana Michigan Pover Company </v>
      </c>
      <c r="B4" s="257"/>
      <c r="C4" s="257"/>
      <c r="D4" s="257"/>
      <c r="E4" s="257"/>
      <c r="F4" s="257"/>
      <c r="G4" s="257"/>
      <c r="H4" s="1025"/>
      <c r="I4" s="1025"/>
      <c r="J4" s="1025"/>
    </row>
    <row r="5" customFormat="false" ht="13.2" hidden="false" customHeight="false" outlineLevel="0" collapsed="false">
      <c r="A5" s="1025"/>
      <c r="B5" s="1027"/>
      <c r="C5" s="1027"/>
      <c r="D5" s="1027"/>
      <c r="E5" s="1028"/>
      <c r="F5" s="1027"/>
      <c r="H5" s="0"/>
      <c r="I5" s="0"/>
      <c r="J5" s="0"/>
      <c r="K5" s="0"/>
      <c r="L5" s="0"/>
    </row>
    <row r="6" customFormat="false" ht="12.75" hidden="false" customHeight="true" outlineLevel="0" collapsed="false">
      <c r="A6" s="254"/>
      <c r="B6" s="258"/>
      <c r="C6" s="260" t="s">
        <v>791</v>
      </c>
      <c r="D6" s="260"/>
      <c r="E6" s="260"/>
      <c r="F6" s="260"/>
      <c r="G6" s="260"/>
      <c r="H6" s="261"/>
      <c r="I6" s="0"/>
      <c r="J6" s="0"/>
      <c r="K6" s="0"/>
      <c r="L6" s="0"/>
    </row>
    <row r="7" s="1030" customFormat="true" ht="39.6" hidden="false" customHeight="false" outlineLevel="0" collapsed="false">
      <c r="A7" s="262" t="s">
        <v>284</v>
      </c>
      <c r="B7" s="263" t="s">
        <v>285</v>
      </c>
      <c r="C7" s="298" t="s">
        <v>792</v>
      </c>
      <c r="D7" s="264" t="s">
        <v>199</v>
      </c>
      <c r="E7" s="264" t="s">
        <v>793</v>
      </c>
      <c r="F7" s="264" t="s">
        <v>794</v>
      </c>
      <c r="G7" s="1029" t="s">
        <v>791</v>
      </c>
      <c r="H7" s="261"/>
      <c r="I7" s="0"/>
      <c r="J7" s="0"/>
      <c r="K7" s="0"/>
      <c r="L7" s="0"/>
    </row>
    <row r="8" s="1032" customFormat="true" ht="13.2" hidden="false" customHeight="false" outlineLevel="0" collapsed="false">
      <c r="A8" s="267"/>
      <c r="B8" s="268" t="s">
        <v>294</v>
      </c>
      <c r="C8" s="299" t="s">
        <v>295</v>
      </c>
      <c r="D8" s="269" t="s">
        <v>296</v>
      </c>
      <c r="E8" s="269" t="s">
        <v>297</v>
      </c>
      <c r="F8" s="269" t="s">
        <v>298</v>
      </c>
      <c r="G8" s="1031" t="s">
        <v>795</v>
      </c>
      <c r="H8" s="261"/>
      <c r="I8" s="0"/>
      <c r="J8" s="0"/>
      <c r="K8" s="0"/>
      <c r="L8" s="0"/>
    </row>
    <row r="9" s="1032" customFormat="true" ht="44.25" hidden="false" customHeight="true" outlineLevel="0" collapsed="false">
      <c r="A9" s="267"/>
      <c r="B9" s="268" t="s">
        <v>304</v>
      </c>
      <c r="C9" s="1033" t="s">
        <v>796</v>
      </c>
      <c r="D9" s="272" t="s">
        <v>797</v>
      </c>
      <c r="E9" s="272" t="s">
        <v>798</v>
      </c>
      <c r="F9" s="272" t="s">
        <v>799</v>
      </c>
      <c r="G9" s="1034"/>
      <c r="H9" s="261"/>
      <c r="I9" s="0"/>
      <c r="J9" s="0"/>
      <c r="K9" s="0"/>
      <c r="L9" s="0"/>
    </row>
    <row r="10" customFormat="false" ht="13.2" hidden="false" customHeight="false" outlineLevel="0" collapsed="false">
      <c r="A10" s="267" t="n">
        <v>1</v>
      </c>
      <c r="B10" s="274" t="s">
        <v>314</v>
      </c>
      <c r="C10" s="1035" t="n">
        <v>2310400000</v>
      </c>
      <c r="D10" s="1035"/>
      <c r="E10" s="1035"/>
      <c r="F10" s="1035" t="n">
        <v>-11904000</v>
      </c>
      <c r="G10" s="1036" t="n">
        <f aca="false">+C10-D10-E10-F10</f>
        <v>2322304000</v>
      </c>
      <c r="H10" s="261"/>
      <c r="I10" s="0"/>
      <c r="J10" s="0"/>
      <c r="K10" s="0"/>
      <c r="L10" s="0"/>
    </row>
    <row r="11" customFormat="false" ht="13.2" hidden="false" customHeight="false" outlineLevel="0" collapsed="false">
      <c r="A11" s="267" t="n">
        <f aca="false">+A10+1</f>
        <v>2</v>
      </c>
      <c r="B11" s="274" t="s">
        <v>315</v>
      </c>
      <c r="C11" s="1035" t="n">
        <v>2339770000</v>
      </c>
      <c r="D11" s="1035"/>
      <c r="E11" s="1035"/>
      <c r="F11" s="1035" t="n">
        <v>-11876000</v>
      </c>
      <c r="G11" s="1036" t="n">
        <f aca="false">+C11-D11-E11-F11</f>
        <v>2351646000</v>
      </c>
      <c r="H11" s="261"/>
      <c r="I11" s="0"/>
      <c r="J11" s="0"/>
      <c r="K11" s="0"/>
      <c r="L11" s="0"/>
    </row>
    <row r="12" customFormat="false" ht="13.2" hidden="false" customHeight="false" outlineLevel="0" collapsed="false">
      <c r="A12" s="267" t="n">
        <f aca="false">+A11+1</f>
        <v>3</v>
      </c>
      <c r="B12" s="278" t="s">
        <v>316</v>
      </c>
      <c r="C12" s="1035" t="n">
        <v>2318857000</v>
      </c>
      <c r="D12" s="1035"/>
      <c r="E12" s="1035"/>
      <c r="F12" s="1035" t="n">
        <v>-11847000</v>
      </c>
      <c r="G12" s="1036" t="n">
        <f aca="false">+C12-D12-E12-F12</f>
        <v>2330704000</v>
      </c>
      <c r="H12" s="261"/>
      <c r="I12" s="0"/>
      <c r="J12" s="0"/>
      <c r="K12" s="0"/>
      <c r="L12" s="0"/>
    </row>
    <row r="13" customFormat="false" ht="13.2" hidden="false" customHeight="false" outlineLevel="0" collapsed="false">
      <c r="A13" s="267" t="n">
        <f aca="false">+A12+1</f>
        <v>4</v>
      </c>
      <c r="B13" s="278" t="s">
        <v>317</v>
      </c>
      <c r="C13" s="1035" t="n">
        <v>2338403000</v>
      </c>
      <c r="D13" s="1035"/>
      <c r="E13" s="1035"/>
      <c r="F13" s="1035" t="n">
        <v>-11818000</v>
      </c>
      <c r="G13" s="1036" t="n">
        <f aca="false">+C13-D13-E13-F13</f>
        <v>2350221000</v>
      </c>
      <c r="H13" s="261"/>
      <c r="I13" s="0"/>
      <c r="J13" s="0"/>
      <c r="K13" s="0"/>
      <c r="L13" s="0"/>
    </row>
    <row r="14" customFormat="false" ht="13.2" hidden="false" customHeight="false" outlineLevel="0" collapsed="false">
      <c r="A14" s="267" t="n">
        <f aca="false">+A13+1</f>
        <v>5</v>
      </c>
      <c r="B14" s="278" t="s">
        <v>318</v>
      </c>
      <c r="C14" s="1035" t="n">
        <v>2338610000</v>
      </c>
      <c r="D14" s="1035"/>
      <c r="E14" s="1035"/>
      <c r="F14" s="1035" t="n">
        <v>-11790000</v>
      </c>
      <c r="G14" s="1036" t="n">
        <f aca="false">+C14-D14-E14-F14</f>
        <v>2350400000</v>
      </c>
      <c r="H14" s="261"/>
      <c r="I14" s="0"/>
      <c r="J14" s="0"/>
      <c r="K14" s="0"/>
      <c r="L14" s="0"/>
    </row>
    <row r="15" customFormat="false" ht="13.2" hidden="false" customHeight="false" outlineLevel="0" collapsed="false">
      <c r="A15" s="267" t="n">
        <f aca="false">+A14+1</f>
        <v>6</v>
      </c>
      <c r="B15" s="278" t="s">
        <v>319</v>
      </c>
      <c r="C15" s="1035" t="n">
        <v>2320300000</v>
      </c>
      <c r="D15" s="1035"/>
      <c r="E15" s="1035"/>
      <c r="F15" s="1035" t="n">
        <v>-11761000</v>
      </c>
      <c r="G15" s="1036" t="n">
        <f aca="false">+C15-D15-E15-F15</f>
        <v>2332061000</v>
      </c>
      <c r="H15" s="261"/>
      <c r="I15" s="0"/>
      <c r="J15" s="0"/>
      <c r="K15" s="0"/>
      <c r="L15" s="0"/>
    </row>
    <row r="16" customFormat="false" ht="13.2" hidden="false" customHeight="false" outlineLevel="0" collapsed="false">
      <c r="A16" s="267" t="n">
        <f aca="false">+A15+1</f>
        <v>7</v>
      </c>
      <c r="B16" s="278" t="s">
        <v>320</v>
      </c>
      <c r="C16" s="1035" t="n">
        <v>2326692000</v>
      </c>
      <c r="D16" s="1035"/>
      <c r="E16" s="1035"/>
      <c r="F16" s="1035" t="n">
        <v>-11732000</v>
      </c>
      <c r="G16" s="1036" t="n">
        <f aca="false">+C16-D16-E16-F16</f>
        <v>2338424000</v>
      </c>
      <c r="H16" s="261"/>
      <c r="I16" s="0"/>
      <c r="J16" s="0"/>
      <c r="K16" s="0"/>
      <c r="L16" s="0"/>
    </row>
    <row r="17" customFormat="false" ht="13.2" hidden="false" customHeight="false" outlineLevel="0" collapsed="false">
      <c r="A17" s="267" t="n">
        <f aca="false">+A16+1</f>
        <v>8</v>
      </c>
      <c r="B17" s="278" t="s">
        <v>321</v>
      </c>
      <c r="C17" s="1035" t="n">
        <v>2357132000</v>
      </c>
      <c r="D17" s="1035"/>
      <c r="E17" s="1035"/>
      <c r="F17" s="1035" t="n">
        <v>-11704000</v>
      </c>
      <c r="G17" s="1036" t="n">
        <f aca="false">+C17-D17-E17-F17</f>
        <v>2368836000</v>
      </c>
      <c r="H17" s="261"/>
      <c r="I17" s="0"/>
      <c r="J17" s="0"/>
      <c r="K17" s="0"/>
      <c r="L17" s="0"/>
    </row>
    <row r="18" customFormat="false" ht="13.2" hidden="false" customHeight="false" outlineLevel="0" collapsed="false">
      <c r="A18" s="267" t="n">
        <f aca="false">+A17+1</f>
        <v>9</v>
      </c>
      <c r="B18" s="278" t="s">
        <v>322</v>
      </c>
      <c r="C18" s="1035" t="n">
        <v>2351804000</v>
      </c>
      <c r="D18" s="1035"/>
      <c r="E18" s="1035"/>
      <c r="F18" s="1035" t="n">
        <v>-11675000</v>
      </c>
      <c r="G18" s="1036" t="n">
        <f aca="false">+C18-D18-E18-F18</f>
        <v>2363479000</v>
      </c>
      <c r="H18" s="261"/>
      <c r="I18" s="0"/>
      <c r="J18" s="0"/>
      <c r="K18" s="0"/>
      <c r="L18" s="0"/>
    </row>
    <row r="19" customFormat="false" ht="13.2" hidden="false" customHeight="false" outlineLevel="0" collapsed="false">
      <c r="A19" s="267" t="n">
        <f aca="false">+A18+1</f>
        <v>10</v>
      </c>
      <c r="B19" s="278" t="s">
        <v>323</v>
      </c>
      <c r="C19" s="1035" t="n">
        <v>2358547000</v>
      </c>
      <c r="D19" s="1035"/>
      <c r="E19" s="1035"/>
      <c r="F19" s="1035" t="n">
        <v>-11647000</v>
      </c>
      <c r="G19" s="1036" t="n">
        <f aca="false">+C19-D19-E19-F19</f>
        <v>2370194000</v>
      </c>
      <c r="H19" s="261"/>
      <c r="I19" s="0"/>
      <c r="J19" s="0"/>
      <c r="K19" s="0"/>
      <c r="L19" s="0"/>
    </row>
    <row r="20" customFormat="false" ht="13.2" hidden="false" customHeight="false" outlineLevel="0" collapsed="false">
      <c r="A20" s="267" t="n">
        <f aca="false">+A19+1</f>
        <v>11</v>
      </c>
      <c r="B20" s="278" t="s">
        <v>324</v>
      </c>
      <c r="C20" s="1035" t="n">
        <v>2358392000</v>
      </c>
      <c r="D20" s="1035"/>
      <c r="E20" s="1035"/>
      <c r="F20" s="1035" t="n">
        <v>-11618000</v>
      </c>
      <c r="G20" s="1036" t="n">
        <f aca="false">+C20-D20-E20-F20</f>
        <v>2370010000</v>
      </c>
      <c r="H20" s="261"/>
      <c r="I20" s="0"/>
      <c r="J20" s="0"/>
      <c r="K20" s="0"/>
      <c r="L20" s="0"/>
    </row>
    <row r="21" customFormat="false" ht="13.2" hidden="false" customHeight="false" outlineLevel="0" collapsed="false">
      <c r="A21" s="267" t="n">
        <f aca="false">+A20+1</f>
        <v>12</v>
      </c>
      <c r="B21" s="278" t="s">
        <v>325</v>
      </c>
      <c r="C21" s="1035" t="n">
        <v>2341876000</v>
      </c>
      <c r="D21" s="1035"/>
      <c r="E21" s="1035"/>
      <c r="F21" s="1035" t="n">
        <v>-11589000</v>
      </c>
      <c r="G21" s="1036" t="n">
        <f aca="false">+C21-D21-E21-F21</f>
        <v>2353465000</v>
      </c>
      <c r="H21" s="261"/>
      <c r="I21" s="0"/>
      <c r="J21" s="0"/>
      <c r="K21" s="0"/>
      <c r="L21" s="0"/>
    </row>
    <row r="22" customFormat="false" ht="13.2" hidden="false" customHeight="false" outlineLevel="0" collapsed="false">
      <c r="A22" s="279" t="n">
        <f aca="false">+A21+1</f>
        <v>13</v>
      </c>
      <c r="B22" s="280" t="s">
        <v>326</v>
      </c>
      <c r="C22" s="1035" t="n">
        <v>2384936000</v>
      </c>
      <c r="D22" s="1035"/>
      <c r="E22" s="1035"/>
      <c r="F22" s="1035" t="n">
        <v>-11561000</v>
      </c>
      <c r="G22" s="1036" t="n">
        <f aca="false">+C22-D22-E22-F22</f>
        <v>2396497000</v>
      </c>
      <c r="H22" s="261"/>
      <c r="I22" s="0"/>
      <c r="J22" s="0"/>
      <c r="K22" s="0"/>
      <c r="L22" s="0"/>
    </row>
    <row r="23" customFormat="false" ht="13.8" hidden="false" customHeight="false" outlineLevel="0" collapsed="false">
      <c r="A23" s="291" t="n">
        <f aca="false">+A22+1</f>
        <v>14</v>
      </c>
      <c r="B23" s="1037" t="s">
        <v>800</v>
      </c>
      <c r="C23" s="1038" t="n">
        <f aca="false">SUM(C10:C22)/13</f>
        <v>2341978384.61538</v>
      </c>
      <c r="D23" s="1039" t="n">
        <f aca="false">SUM(D10:D22)/13</f>
        <v>0</v>
      </c>
      <c r="E23" s="1039" t="n">
        <f aca="false">SUM(E10:E22)/13</f>
        <v>0</v>
      </c>
      <c r="F23" s="1039" t="n">
        <f aca="false">SUM(F10:F22)/13</f>
        <v>-11732461.5384615</v>
      </c>
      <c r="G23" s="1040" t="n">
        <f aca="false">SUM(G10:G22)/13</f>
        <v>2353710846.15385</v>
      </c>
      <c r="H23" s="261"/>
      <c r="I23" s="0"/>
      <c r="J23" s="0"/>
      <c r="K23" s="0"/>
      <c r="L23" s="0"/>
    </row>
    <row r="24" customFormat="false" ht="13.8" hidden="false" customHeight="false" outlineLevel="0" collapsed="false">
      <c r="A24" s="254"/>
      <c r="B24" s="286"/>
      <c r="C24" s="287"/>
      <c r="D24" s="288"/>
      <c r="E24" s="288"/>
      <c r="F24" s="288"/>
      <c r="G24" s="287"/>
      <c r="H24" s="287"/>
      <c r="I24" s="0"/>
      <c r="J24" s="0"/>
      <c r="K24" s="0"/>
      <c r="L24" s="0"/>
    </row>
    <row r="25" customFormat="false" ht="12.75" hidden="false" customHeight="true" outlineLevel="0" collapsed="false">
      <c r="A25" s="254"/>
      <c r="B25" s="258"/>
      <c r="C25" s="1041" t="s">
        <v>801</v>
      </c>
      <c r="D25" s="1041"/>
      <c r="E25" s="1041"/>
      <c r="F25" s="1041"/>
      <c r="G25" s="1041"/>
      <c r="H25" s="1041"/>
      <c r="I25" s="0"/>
      <c r="J25" s="0"/>
      <c r="K25" s="0"/>
      <c r="L25" s="0"/>
    </row>
    <row r="26" s="1030" customFormat="true" ht="39.6" hidden="false" customHeight="false" outlineLevel="0" collapsed="false">
      <c r="A26" s="262" t="s">
        <v>284</v>
      </c>
      <c r="B26" s="263" t="s">
        <v>285</v>
      </c>
      <c r="C26" s="298" t="s">
        <v>802</v>
      </c>
      <c r="D26" s="264" t="s">
        <v>803</v>
      </c>
      <c r="E26" s="264" t="s">
        <v>804</v>
      </c>
      <c r="F26" s="264" t="s">
        <v>805</v>
      </c>
      <c r="G26" s="264" t="s">
        <v>806</v>
      </c>
      <c r="H26" s="1029" t="s">
        <v>807</v>
      </c>
      <c r="I26" s="0"/>
      <c r="J26" s="0"/>
      <c r="K26" s="0"/>
      <c r="L26" s="0"/>
    </row>
    <row r="27" s="1032" customFormat="true" ht="13.2" hidden="false" customHeight="false" outlineLevel="0" collapsed="false">
      <c r="A27" s="267"/>
      <c r="B27" s="268" t="s">
        <v>294</v>
      </c>
      <c r="C27" s="299" t="s">
        <v>295</v>
      </c>
      <c r="D27" s="269" t="s">
        <v>296</v>
      </c>
      <c r="E27" s="269" t="s">
        <v>297</v>
      </c>
      <c r="F27" s="269" t="s">
        <v>298</v>
      </c>
      <c r="G27" s="269" t="s">
        <v>299</v>
      </c>
      <c r="H27" s="1031" t="s">
        <v>808</v>
      </c>
      <c r="I27" s="0"/>
      <c r="J27" s="0"/>
      <c r="K27" s="0"/>
      <c r="L27" s="0"/>
    </row>
    <row r="28" s="1032" customFormat="true" ht="44.25" hidden="false" customHeight="true" outlineLevel="0" collapsed="false">
      <c r="A28" s="267"/>
      <c r="B28" s="268" t="s">
        <v>304</v>
      </c>
      <c r="C28" s="1033" t="s">
        <v>809</v>
      </c>
      <c r="D28" s="272" t="s">
        <v>810</v>
      </c>
      <c r="E28" s="272" t="s">
        <v>811</v>
      </c>
      <c r="F28" s="272" t="s">
        <v>812</v>
      </c>
      <c r="G28" s="272" t="s">
        <v>813</v>
      </c>
      <c r="H28" s="1042"/>
      <c r="I28" s="0"/>
      <c r="J28" s="0"/>
      <c r="K28" s="0"/>
      <c r="L28" s="0"/>
    </row>
    <row r="29" customFormat="false" ht="13.2" hidden="false" customHeight="false" outlineLevel="0" collapsed="false">
      <c r="A29" s="267" t="n">
        <f aca="false">+A23+1</f>
        <v>15</v>
      </c>
      <c r="B29" s="274" t="s">
        <v>314</v>
      </c>
      <c r="C29" s="1035"/>
      <c r="D29" s="1035" t="n">
        <v>0</v>
      </c>
      <c r="E29" s="1035"/>
      <c r="F29" s="1035" t="n">
        <v>2654609803</v>
      </c>
      <c r="G29" s="1035"/>
      <c r="H29" s="1036" t="n">
        <f aca="false">+C29-D29+E29+F29-G29</f>
        <v>2654609803</v>
      </c>
      <c r="I29" s="0"/>
      <c r="J29" s="0"/>
      <c r="K29" s="0"/>
      <c r="L29" s="0"/>
    </row>
    <row r="30" customFormat="false" ht="13.2" hidden="false" customHeight="false" outlineLevel="0" collapsed="false">
      <c r="A30" s="267" t="n">
        <f aca="false">+A29+1</f>
        <v>16</v>
      </c>
      <c r="B30" s="274" t="s">
        <v>315</v>
      </c>
      <c r="C30" s="1035"/>
      <c r="D30" s="1035" t="n">
        <v>0</v>
      </c>
      <c r="E30" s="1043"/>
      <c r="F30" s="1035" t="n">
        <v>2654609803</v>
      </c>
      <c r="G30" s="1035"/>
      <c r="H30" s="1036" t="n">
        <f aca="false">+C30-D30+E30+F30-G30</f>
        <v>2654609803</v>
      </c>
      <c r="I30" s="0"/>
      <c r="J30" s="0"/>
      <c r="K30" s="0"/>
      <c r="L30" s="0"/>
    </row>
    <row r="31" customFormat="false" ht="13.2" hidden="false" customHeight="false" outlineLevel="0" collapsed="false">
      <c r="A31" s="267" t="n">
        <f aca="false">+A30+1</f>
        <v>17</v>
      </c>
      <c r="B31" s="278" t="s">
        <v>316</v>
      </c>
      <c r="C31" s="1035"/>
      <c r="D31" s="1035" t="n">
        <v>0</v>
      </c>
      <c r="E31" s="1043"/>
      <c r="F31" s="1035" t="n">
        <v>2654609803</v>
      </c>
      <c r="G31" s="1035"/>
      <c r="H31" s="1036" t="n">
        <f aca="false">+C31-D31+E31+F31-G31</f>
        <v>2654609803</v>
      </c>
      <c r="I31" s="0"/>
      <c r="J31" s="0"/>
      <c r="K31" s="0"/>
      <c r="L31" s="0"/>
    </row>
    <row r="32" customFormat="false" ht="13.2" hidden="false" customHeight="false" outlineLevel="0" collapsed="false">
      <c r="A32" s="267" t="n">
        <f aca="false">+A31+1</f>
        <v>18</v>
      </c>
      <c r="B32" s="278" t="s">
        <v>317</v>
      </c>
      <c r="C32" s="1035"/>
      <c r="D32" s="1035" t="n">
        <v>0</v>
      </c>
      <c r="E32" s="1043"/>
      <c r="F32" s="1035" t="n">
        <v>2654609803</v>
      </c>
      <c r="G32" s="1035"/>
      <c r="H32" s="1036" t="n">
        <f aca="false">+C32-D32+E32+F32-G32</f>
        <v>2654609803</v>
      </c>
      <c r="I32" s="0"/>
      <c r="J32" s="0"/>
      <c r="K32" s="0"/>
      <c r="L32" s="0"/>
    </row>
    <row r="33" customFormat="false" ht="13.2" hidden="false" customHeight="false" outlineLevel="0" collapsed="false">
      <c r="A33" s="267" t="n">
        <f aca="false">+A32+1</f>
        <v>19</v>
      </c>
      <c r="B33" s="278" t="s">
        <v>318</v>
      </c>
      <c r="C33" s="1035"/>
      <c r="D33" s="1035" t="n">
        <v>0</v>
      </c>
      <c r="E33" s="1043"/>
      <c r="F33" s="1035" t="n">
        <v>2654609803</v>
      </c>
      <c r="G33" s="1035"/>
      <c r="H33" s="1036" t="n">
        <f aca="false">+C33-D33+E33+F33-G33</f>
        <v>2654609803</v>
      </c>
      <c r="I33" s="0"/>
      <c r="J33" s="0"/>
      <c r="K33" s="0"/>
      <c r="L33" s="0"/>
    </row>
    <row r="34" customFormat="false" ht="13.2" hidden="false" customHeight="false" outlineLevel="0" collapsed="false">
      <c r="A34" s="267" t="n">
        <f aca="false">+A33+1</f>
        <v>20</v>
      </c>
      <c r="B34" s="278" t="s">
        <v>319</v>
      </c>
      <c r="C34" s="1035"/>
      <c r="D34" s="1035" t="n">
        <v>0</v>
      </c>
      <c r="E34" s="1043"/>
      <c r="F34" s="1035" t="n">
        <v>2654609803</v>
      </c>
      <c r="G34" s="1035"/>
      <c r="H34" s="1036" t="n">
        <f aca="false">+C34-D34+E34+F34-G34</f>
        <v>2654609803</v>
      </c>
      <c r="I34" s="0"/>
      <c r="J34" s="0"/>
      <c r="K34" s="0"/>
      <c r="L34" s="0"/>
    </row>
    <row r="35" customFormat="false" ht="13.2" hidden="false" customHeight="false" outlineLevel="0" collapsed="false">
      <c r="A35" s="267" t="n">
        <f aca="false">+A34+1</f>
        <v>21</v>
      </c>
      <c r="B35" s="278" t="s">
        <v>320</v>
      </c>
      <c r="C35" s="1035"/>
      <c r="D35" s="1035" t="n">
        <v>0</v>
      </c>
      <c r="E35" s="1043"/>
      <c r="F35" s="1035" t="n">
        <v>3054609803</v>
      </c>
      <c r="G35" s="1035"/>
      <c r="H35" s="1036" t="n">
        <f aca="false">+C35-D35+E35+F35-G35</f>
        <v>3054609803</v>
      </c>
      <c r="I35" s="0"/>
      <c r="J35" s="0"/>
      <c r="K35" s="0"/>
      <c r="L35" s="0"/>
    </row>
    <row r="36" customFormat="false" ht="13.2" hidden="false" customHeight="false" outlineLevel="0" collapsed="false">
      <c r="A36" s="267" t="n">
        <f aca="false">+A35+1</f>
        <v>22</v>
      </c>
      <c r="B36" s="278" t="s">
        <v>321</v>
      </c>
      <c r="C36" s="1035"/>
      <c r="D36" s="1035" t="n">
        <v>0</v>
      </c>
      <c r="E36" s="1043"/>
      <c r="F36" s="1035" t="n">
        <v>3054609803</v>
      </c>
      <c r="G36" s="1035"/>
      <c r="H36" s="1036" t="n">
        <f aca="false">+C36-D36+E36+F36-G36</f>
        <v>3054609803</v>
      </c>
      <c r="I36" s="0"/>
      <c r="J36" s="0"/>
      <c r="K36" s="0"/>
      <c r="L36" s="0"/>
    </row>
    <row r="37" customFormat="false" ht="13.2" hidden="false" customHeight="false" outlineLevel="0" collapsed="false">
      <c r="A37" s="267" t="n">
        <f aca="false">+A36+1</f>
        <v>23</v>
      </c>
      <c r="B37" s="278" t="s">
        <v>322</v>
      </c>
      <c r="C37" s="1035"/>
      <c r="D37" s="1035" t="n">
        <v>0</v>
      </c>
      <c r="E37" s="1043"/>
      <c r="F37" s="1035" t="n">
        <v>3054609803</v>
      </c>
      <c r="G37" s="1035"/>
      <c r="H37" s="1036" t="n">
        <f aca="false">+C37-D37+E37+F37-G37</f>
        <v>3054609803</v>
      </c>
      <c r="I37" s="0"/>
      <c r="J37" s="0"/>
      <c r="K37" s="0"/>
      <c r="L37" s="0"/>
    </row>
    <row r="38" customFormat="false" ht="13.2" hidden="false" customHeight="false" outlineLevel="0" collapsed="false">
      <c r="A38" s="267" t="n">
        <f aca="false">+A37+1</f>
        <v>24</v>
      </c>
      <c r="B38" s="278" t="s">
        <v>323</v>
      </c>
      <c r="C38" s="1035"/>
      <c r="D38" s="1035" t="n">
        <v>0</v>
      </c>
      <c r="E38" s="1043"/>
      <c r="F38" s="1035" t="n">
        <v>3054609803</v>
      </c>
      <c r="G38" s="1035"/>
      <c r="H38" s="1036" t="n">
        <f aca="false">+C38-D38+E38+F38-G38</f>
        <v>3054609803</v>
      </c>
      <c r="I38" s="0"/>
      <c r="J38" s="0"/>
      <c r="K38" s="0"/>
      <c r="L38" s="0"/>
    </row>
    <row r="39" customFormat="false" ht="13.2" hidden="false" customHeight="false" outlineLevel="0" collapsed="false">
      <c r="A39" s="267" t="n">
        <f aca="false">+A38+1</f>
        <v>25</v>
      </c>
      <c r="B39" s="278" t="s">
        <v>324</v>
      </c>
      <c r="C39" s="1035"/>
      <c r="D39" s="1035" t="n">
        <v>0</v>
      </c>
      <c r="E39" s="1043"/>
      <c r="F39" s="1035" t="n">
        <v>3029609803</v>
      </c>
      <c r="G39" s="1035"/>
      <c r="H39" s="1036" t="n">
        <f aca="false">+C39-D39+E39+F39-G39</f>
        <v>3029609803</v>
      </c>
      <c r="I39" s="0"/>
      <c r="J39" s="0"/>
      <c r="K39" s="0"/>
      <c r="L39" s="0"/>
    </row>
    <row r="40" customFormat="false" ht="13.2" hidden="false" customHeight="false" outlineLevel="0" collapsed="false">
      <c r="A40" s="267" t="n">
        <f aca="false">+A39+1</f>
        <v>26</v>
      </c>
      <c r="B40" s="278" t="s">
        <v>325</v>
      </c>
      <c r="C40" s="1035"/>
      <c r="D40" s="1035" t="n">
        <v>0</v>
      </c>
      <c r="E40" s="1043"/>
      <c r="F40" s="1035" t="n">
        <v>3029609803</v>
      </c>
      <c r="G40" s="1035"/>
      <c r="H40" s="1036" t="n">
        <f aca="false">+C40-D40+E40+F40-G40</f>
        <v>3029609803</v>
      </c>
      <c r="I40" s="0"/>
      <c r="J40" s="0"/>
      <c r="K40" s="0"/>
      <c r="L40" s="0"/>
    </row>
    <row r="41" customFormat="false" ht="13.2" hidden="false" customHeight="false" outlineLevel="0" collapsed="false">
      <c r="A41" s="279" t="n">
        <f aca="false">+A40+1</f>
        <v>27</v>
      </c>
      <c r="B41" s="280" t="s">
        <v>326</v>
      </c>
      <c r="C41" s="1035"/>
      <c r="D41" s="1035" t="n">
        <v>0</v>
      </c>
      <c r="E41" s="1043"/>
      <c r="F41" s="1035" t="n">
        <v>3029609803</v>
      </c>
      <c r="G41" s="1035"/>
      <c r="H41" s="1036" t="n">
        <f aca="false">+C41-D41+E41+F41-G41</f>
        <v>3029609803</v>
      </c>
      <c r="I41" s="0"/>
      <c r="J41" s="0"/>
      <c r="K41" s="0"/>
      <c r="L41" s="0"/>
    </row>
    <row r="42" customFormat="false" ht="13.8" hidden="false" customHeight="false" outlineLevel="0" collapsed="false">
      <c r="A42" s="291" t="n">
        <f aca="false">+A41+1</f>
        <v>28</v>
      </c>
      <c r="B42" s="1037" t="s">
        <v>800</v>
      </c>
      <c r="C42" s="1038" t="n">
        <f aca="false">SUM(C29:C41)/13</f>
        <v>0</v>
      </c>
      <c r="D42" s="1039" t="n">
        <f aca="false">SUM(D29:D41)/13</f>
        <v>0</v>
      </c>
      <c r="E42" s="1039" t="n">
        <f aca="false">SUM(E29:E41)/13</f>
        <v>0</v>
      </c>
      <c r="F42" s="1039" t="n">
        <f aca="false">SUM(F29:F41)/13</f>
        <v>2864225187.61538</v>
      </c>
      <c r="G42" s="1039" t="n">
        <f aca="false">SUM(G29:G41)/13</f>
        <v>0</v>
      </c>
      <c r="H42" s="1040" t="n">
        <f aca="false">SUM(H29:H41)/13</f>
        <v>2864225187.61538</v>
      </c>
      <c r="I42" s="0"/>
      <c r="J42" s="0"/>
      <c r="K42" s="0"/>
      <c r="L42" s="0"/>
    </row>
    <row r="43" customFormat="false" ht="13.8" hidden="false" customHeight="false" outlineLevel="0" collapsed="false">
      <c r="A43" s="1025"/>
      <c r="B43" s="1044"/>
      <c r="C43" s="1045"/>
      <c r="D43" s="1046"/>
      <c r="E43" s="1046"/>
      <c r="F43" s="1046"/>
      <c r="G43" s="1045"/>
      <c r="H43" s="1045"/>
      <c r="I43" s="0"/>
      <c r="J43" s="0"/>
      <c r="K43" s="0"/>
      <c r="L43" s="0"/>
    </row>
    <row r="44" customFormat="false" ht="12.75" hidden="false" customHeight="true" outlineLevel="0" collapsed="false">
      <c r="A44" s="1047" t="s">
        <v>814</v>
      </c>
      <c r="F44" s="550"/>
      <c r="G44" s="550"/>
      <c r="H44" s="550"/>
      <c r="I44" s="0"/>
      <c r="J44" s="0"/>
      <c r="K44" s="0"/>
    </row>
    <row r="45" customFormat="false" ht="13.2" hidden="false" customHeight="false" outlineLevel="0" collapsed="false">
      <c r="E45" s="550"/>
      <c r="F45" s="550"/>
      <c r="G45" s="550"/>
      <c r="H45" s="550"/>
      <c r="J45" s="1044"/>
    </row>
    <row r="46" customFormat="false" ht="15.6" hidden="false" customHeight="false" outlineLevel="0" collapsed="false">
      <c r="A46" s="1048" t="s">
        <v>815</v>
      </c>
      <c r="E46" s="550"/>
      <c r="F46" s="550"/>
      <c r="G46" s="550"/>
      <c r="H46" s="254"/>
    </row>
    <row r="47" customFormat="false" ht="15.6" hidden="false" customHeight="false" outlineLevel="0" collapsed="false">
      <c r="A47" s="1048"/>
      <c r="B47" s="1049" t="s">
        <v>294</v>
      </c>
      <c r="C47" s="1049" t="s">
        <v>295</v>
      </c>
      <c r="D47" s="1049" t="s">
        <v>296</v>
      </c>
      <c r="E47" s="1049" t="s">
        <v>297</v>
      </c>
      <c r="F47" s="1049" t="s">
        <v>298</v>
      </c>
      <c r="G47" s="1049" t="s">
        <v>299</v>
      </c>
      <c r="H47" s="1049" t="s">
        <v>300</v>
      </c>
    </row>
    <row r="48" customFormat="false" ht="13.2" hidden="false" customHeight="false" outlineLevel="0" collapsed="false">
      <c r="A48" s="863" t="n">
        <f aca="false">+A42+1</f>
        <v>29</v>
      </c>
      <c r="B48" s="1050" t="str">
        <f aca="false">"Annual Interest Expense for "&amp;TCOS!L4</f>
        <v>Annual Interest Expense for 2019</v>
      </c>
      <c r="C48" s="474"/>
      <c r="D48" s="1051"/>
      <c r="E48" s="1052"/>
      <c r="F48" s="1052"/>
      <c r="G48" s="1052"/>
      <c r="H48" s="1052"/>
      <c r="I48" s="1052"/>
      <c r="J48" s="1052"/>
      <c r="K48" s="1052"/>
      <c r="L48" s="1052"/>
    </row>
    <row r="49" customFormat="false" ht="13.2" hidden="false" customHeight="false" outlineLevel="0" collapsed="false">
      <c r="A49" s="863" t="n">
        <f aca="false">+A48+1</f>
        <v>30</v>
      </c>
      <c r="B49" s="1053" t="s">
        <v>816</v>
      </c>
      <c r="C49" s="474"/>
      <c r="D49" s="1051"/>
      <c r="E49" s="1043" t="n">
        <v>121516000</v>
      </c>
      <c r="F49" s="1052"/>
      <c r="G49" s="1052"/>
      <c r="H49" s="1052"/>
      <c r="I49" s="1052"/>
      <c r="J49" s="1052"/>
      <c r="K49" s="1052"/>
      <c r="L49" s="1052"/>
    </row>
    <row r="50" customFormat="false" ht="28.5" hidden="false" customHeight="true" outlineLevel="0" collapsed="false">
      <c r="A50" s="863" t="n">
        <f aca="false">+A49+1</f>
        <v>31</v>
      </c>
      <c r="B50" s="1054" t="str">
        <f aca="false">"Less: Total Hedge Gain/Expense Accumulated from p 256-257, col. (i) of FERC Form 1  included in Ln "&amp;A49&amp;" and shown in "&amp;A74&amp;" below."</f>
        <v>Less: Total Hedge Gain/Expense Accumulated from p 256-257, col. (i) of FERC Form 1  included in Ln 30 and shown in 50 below.</v>
      </c>
      <c r="C50" s="1054"/>
      <c r="D50" s="1051"/>
      <c r="E50" s="474" t="n">
        <f aca="false">+C74</f>
        <v>2028229</v>
      </c>
      <c r="F50" s="1052"/>
      <c r="G50" s="1052"/>
      <c r="H50" s="1052"/>
      <c r="I50" s="1052"/>
      <c r="J50" s="1052"/>
      <c r="K50" s="1052"/>
      <c r="L50" s="1052"/>
    </row>
    <row r="51" customFormat="false" ht="16.5" hidden="false" customHeight="true" outlineLevel="0" collapsed="false">
      <c r="A51" s="863" t="n">
        <f aca="false">+A50+1</f>
        <v>32</v>
      </c>
      <c r="B51" s="1055" t="str">
        <f aca="false">"Plus:  Allowed Hedge Recovery From Ln "&amp;A80&amp;"  below."</f>
        <v>Plus:  Allowed Hedge Recovery From Ln 55  below.</v>
      </c>
      <c r="C51" s="1056"/>
      <c r="D51" s="1051"/>
      <c r="E51" s="1057" t="n">
        <f aca="false">+E80</f>
        <v>2028229</v>
      </c>
      <c r="F51" s="1052"/>
      <c r="G51" s="1052"/>
      <c r="H51" s="1052"/>
      <c r="I51" s="1052"/>
      <c r="J51" s="1052"/>
      <c r="K51" s="1052"/>
      <c r="L51" s="1052"/>
    </row>
    <row r="52" customFormat="false" ht="13.2" hidden="false" customHeight="false" outlineLevel="0" collapsed="false">
      <c r="A52" s="863" t="n">
        <f aca="false">+A51+1</f>
        <v>33</v>
      </c>
      <c r="B52" s="1053" t="s">
        <v>817</v>
      </c>
      <c r="C52" s="1058"/>
      <c r="D52" s="1059"/>
      <c r="E52" s="1043" t="n">
        <v>2156000</v>
      </c>
      <c r="F52" s="1052"/>
      <c r="G52" s="1052"/>
      <c r="H52" s="1052"/>
      <c r="I52" s="1052"/>
      <c r="J52" s="1052"/>
    </row>
    <row r="53" customFormat="false" ht="13.2" hidden="false" customHeight="false" outlineLevel="0" collapsed="false">
      <c r="A53" s="863" t="n">
        <f aca="false">+A52+1</f>
        <v>34</v>
      </c>
      <c r="B53" s="1053" t="s">
        <v>818</v>
      </c>
      <c r="C53" s="1060"/>
      <c r="D53" s="1051"/>
      <c r="E53" s="1043" t="n">
        <v>1499000</v>
      </c>
      <c r="F53" s="1052"/>
      <c r="G53" s="1052"/>
      <c r="H53" s="1052"/>
      <c r="I53" s="1052"/>
      <c r="J53" s="1052"/>
    </row>
    <row r="54" customFormat="false" ht="13.2" hidden="false" customHeight="false" outlineLevel="0" collapsed="false">
      <c r="A54" s="863" t="n">
        <f aca="false">+A53+1</f>
        <v>35</v>
      </c>
      <c r="B54" s="1053" t="s">
        <v>819</v>
      </c>
      <c r="C54" s="1060"/>
      <c r="D54" s="1051"/>
      <c r="E54" s="1043"/>
      <c r="F54" s="1052"/>
      <c r="G54" s="1052"/>
      <c r="H54" s="1052"/>
      <c r="I54" s="1052"/>
      <c r="J54" s="1052"/>
    </row>
    <row r="55" customFormat="false" ht="13.8" hidden="false" customHeight="false" outlineLevel="0" collapsed="false">
      <c r="A55" s="863" t="n">
        <f aca="false">+A54+1</f>
        <v>36</v>
      </c>
      <c r="B55" s="1053" t="s">
        <v>820</v>
      </c>
      <c r="C55" s="1060"/>
      <c r="D55" s="1051"/>
      <c r="E55" s="1061"/>
      <c r="F55" s="1052"/>
      <c r="G55" s="1052"/>
      <c r="H55" s="1052"/>
      <c r="I55" s="1052"/>
      <c r="J55" s="1052"/>
    </row>
    <row r="56" customFormat="false" ht="13.2" hidden="false" customHeight="false" outlineLevel="0" collapsed="false">
      <c r="A56" s="863" t="n">
        <f aca="false">+A55+1</f>
        <v>37</v>
      </c>
      <c r="B56" s="1050" t="str">
        <f aca="false">"Total Interest Expense (Ln "&amp;A49&amp;" - "&amp;A50&amp;" + "&amp;A52&amp;" + "&amp;A53&amp;" - "&amp;A54&amp;" - "&amp;A55&amp;")"</f>
        <v>Total Interest Expense (Ln 30 - 31 + 33 + 34 - 35 - 36)</v>
      </c>
      <c r="C56" s="1062"/>
      <c r="D56" s="1063"/>
      <c r="E56" s="1064" t="n">
        <f aca="false">+E49-E50+E51+E52+E53-E54-E55</f>
        <v>125171000</v>
      </c>
      <c r="F56" s="1052"/>
      <c r="G56" s="1052"/>
      <c r="H56" s="1052"/>
      <c r="I56" s="1052"/>
      <c r="J56" s="1052"/>
    </row>
    <row r="57" customFormat="false" ht="13.8" hidden="false" customHeight="false" outlineLevel="0" collapsed="false">
      <c r="A57" s="863"/>
      <c r="B57" s="1065"/>
      <c r="C57" s="1060"/>
      <c r="D57" s="1051"/>
      <c r="E57" s="1064"/>
      <c r="F57" s="1052"/>
      <c r="G57" s="1052"/>
      <c r="H57" s="1052"/>
      <c r="I57" s="1052"/>
      <c r="J57" s="1052"/>
    </row>
    <row r="58" customFormat="false" ht="13.8" hidden="false" customHeight="false" outlineLevel="0" collapsed="false">
      <c r="A58" s="863" t="n">
        <f aca="false">+A56+1</f>
        <v>38</v>
      </c>
      <c r="B58" s="1050" t="str">
        <f aca="false">"Average Cost of Debt for "&amp;TCOS!L4&amp;" (Ln "&amp;A56&amp;"/ ln "&amp;A42&amp;" (g))"</f>
        <v>Average Cost of Debt for 2019 (Ln 37/ ln 28 (g))</v>
      </c>
      <c r="C58" s="1062"/>
      <c r="D58" s="1051"/>
      <c r="E58" s="1066" t="n">
        <f aca="false">+E56/H42</f>
        <v>0.0437015219827081</v>
      </c>
      <c r="F58" s="1052"/>
      <c r="G58" s="1052"/>
      <c r="H58" s="1052"/>
      <c r="I58" s="1052"/>
      <c r="J58" s="1052"/>
    </row>
    <row r="59" customFormat="false" ht="13.2" hidden="false" customHeight="false" outlineLevel="0" collapsed="false">
      <c r="A59" s="1067"/>
      <c r="B59" s="1065"/>
      <c r="C59" s="1060"/>
      <c r="D59" s="1051"/>
      <c r="E59" s="1060"/>
      <c r="F59" s="1052"/>
      <c r="G59" s="1052"/>
      <c r="H59" s="1052"/>
      <c r="I59" s="1052"/>
      <c r="J59" s="1052"/>
    </row>
    <row r="60" s="1072" customFormat="true" ht="28.5" hidden="false" customHeight="true" outlineLevel="0" collapsed="false">
      <c r="A60" s="1068"/>
      <c r="B60" s="1069" t="s">
        <v>821</v>
      </c>
      <c r="C60" s="1069"/>
      <c r="D60" s="1069"/>
      <c r="E60" s="1069"/>
      <c r="F60" s="1070"/>
      <c r="G60" s="1071"/>
    </row>
    <row r="61" s="1072" customFormat="true" ht="107.25" hidden="false" customHeight="true" outlineLevel="0" collapsed="false">
      <c r="A61" s="1073" t="n">
        <f aca="false">+A58+1</f>
        <v>39</v>
      </c>
      <c r="B61" s="1074" t="s">
        <v>822</v>
      </c>
      <c r="C61" s="1074"/>
      <c r="D61" s="1074"/>
      <c r="E61" s="1074"/>
      <c r="F61" s="550"/>
      <c r="G61" s="1071"/>
    </row>
    <row r="62" s="1072" customFormat="true" ht="12" hidden="false" customHeight="true" outlineLevel="0" collapsed="false">
      <c r="A62" s="1068"/>
      <c r="B62" s="1075"/>
      <c r="C62" s="1075"/>
      <c r="D62" s="1075"/>
      <c r="E62" s="1075"/>
      <c r="F62" s="1071"/>
      <c r="G62" s="1076" t="s">
        <v>823</v>
      </c>
      <c r="H62" s="1076"/>
    </row>
    <row r="63" s="1072" customFormat="true" ht="52.5" hidden="false" customHeight="true" outlineLevel="0" collapsed="false">
      <c r="A63" s="802"/>
      <c r="B63" s="1077" t="s">
        <v>824</v>
      </c>
      <c r="C63" s="1076" t="str">
        <f aca="false">"Total Hedge (Gain)/Loss for "&amp;TCOS!L4</f>
        <v>Total Hedge (Gain)/Loss for 2019</v>
      </c>
      <c r="D63" s="1076" t="str">
        <f aca="false">"Less Excludable Amounts (See NOTE on Line "&amp;A61&amp;")"</f>
        <v>Less Excludable Amounts (See NOTE on Line 39)</v>
      </c>
      <c r="E63" s="1076" t="s">
        <v>825</v>
      </c>
      <c r="F63" s="1076" t="s">
        <v>826</v>
      </c>
      <c r="G63" s="1076" t="s">
        <v>741</v>
      </c>
      <c r="H63" s="1076" t="s">
        <v>743</v>
      </c>
    </row>
    <row r="64" s="1072" customFormat="true" ht="12.75" hidden="false" customHeight="true" outlineLevel="0" collapsed="false">
      <c r="A64" s="802" t="n">
        <f aca="false">+A61+1</f>
        <v>40</v>
      </c>
      <c r="B64" s="1078" t="s">
        <v>827</v>
      </c>
      <c r="C64" s="1043" t="n">
        <v>0</v>
      </c>
      <c r="D64" s="1078"/>
      <c r="E64" s="1079" t="n">
        <f aca="false">+C64-D64</f>
        <v>0</v>
      </c>
      <c r="F64" s="1080" t="n">
        <v>0</v>
      </c>
      <c r="G64" s="1081" t="n">
        <v>38693</v>
      </c>
      <c r="H64" s="1081" t="n">
        <v>42338</v>
      </c>
      <c r="I64" s="21"/>
      <c r="J64" s="21"/>
    </row>
    <row r="65" s="1072" customFormat="true" ht="12.75" hidden="false" customHeight="true" outlineLevel="0" collapsed="false">
      <c r="A65" s="802" t="n">
        <f aca="false">+A64+1</f>
        <v>41</v>
      </c>
      <c r="B65" s="1078" t="s">
        <v>828</v>
      </c>
      <c r="C65" s="1043" t="n">
        <v>421740</v>
      </c>
      <c r="D65" s="1078"/>
      <c r="E65" s="1079" t="n">
        <f aca="false">+C65-D65</f>
        <v>421740</v>
      </c>
      <c r="F65" s="1080" t="n">
        <v>8065784</v>
      </c>
      <c r="G65" s="1081" t="n">
        <v>42688</v>
      </c>
      <c r="H65" s="1081" t="n">
        <v>50099</v>
      </c>
    </row>
    <row r="66" s="1072" customFormat="true" ht="12.75" hidden="false" customHeight="true" outlineLevel="0" collapsed="false">
      <c r="A66" s="802" t="n">
        <f aca="false">+A65+1</f>
        <v>42</v>
      </c>
      <c r="B66" s="1078" t="s">
        <v>829</v>
      </c>
      <c r="C66" s="1043" t="n">
        <v>1606489</v>
      </c>
      <c r="D66" s="1082"/>
      <c r="E66" s="1079" t="n">
        <f aca="false">+C66-D66</f>
        <v>1606489</v>
      </c>
      <c r="F66" s="1080" t="n">
        <v>8367132</v>
      </c>
      <c r="G66" s="1081" t="n">
        <v>41348</v>
      </c>
      <c r="H66" s="1081" t="n">
        <v>45000</v>
      </c>
    </row>
    <row r="67" s="1072" customFormat="true" ht="12.75" hidden="false" customHeight="true" outlineLevel="0" collapsed="false">
      <c r="A67" s="802" t="n">
        <f aca="false">+A66+1</f>
        <v>43</v>
      </c>
      <c r="B67" s="1083"/>
      <c r="C67" s="1043"/>
      <c r="D67" s="1084"/>
      <c r="E67" s="1085" t="n">
        <f aca="false">+C67-D67</f>
        <v>0</v>
      </c>
      <c r="F67" s="1043"/>
      <c r="G67" s="1086"/>
      <c r="H67" s="1086"/>
    </row>
    <row r="68" s="1072" customFormat="true" ht="12.75" hidden="false" customHeight="true" outlineLevel="0" collapsed="false">
      <c r="A68" s="802" t="n">
        <f aca="false">+A67+1</f>
        <v>44</v>
      </c>
      <c r="B68" s="1083"/>
      <c r="C68" s="1043"/>
      <c r="D68" s="1083"/>
      <c r="E68" s="1085" t="n">
        <f aca="false">+C68-D68</f>
        <v>0</v>
      </c>
      <c r="F68" s="1043"/>
      <c r="G68" s="1086"/>
      <c r="H68" s="1086"/>
    </row>
    <row r="69" s="1072" customFormat="true" ht="12.75" hidden="false" customHeight="true" outlineLevel="0" collapsed="false">
      <c r="A69" s="802" t="n">
        <f aca="false">+A68+1</f>
        <v>45</v>
      </c>
      <c r="B69" s="1083"/>
      <c r="C69" s="1043"/>
      <c r="D69" s="1083"/>
      <c r="E69" s="1085" t="n">
        <f aca="false">+C69-D69</f>
        <v>0</v>
      </c>
      <c r="F69" s="1043"/>
      <c r="G69" s="1086"/>
      <c r="H69" s="1086"/>
    </row>
    <row r="70" s="1072" customFormat="true" ht="12.75" hidden="false" customHeight="true" outlineLevel="0" collapsed="false">
      <c r="A70" s="802" t="n">
        <f aca="false">+A69+1</f>
        <v>46</v>
      </c>
      <c r="B70" s="1083"/>
      <c r="C70" s="1043"/>
      <c r="D70" s="1083"/>
      <c r="E70" s="1085" t="n">
        <f aca="false">+C70-D70</f>
        <v>0</v>
      </c>
      <c r="F70" s="1043"/>
      <c r="G70" s="1086"/>
      <c r="H70" s="1086"/>
    </row>
    <row r="71" s="1072" customFormat="true" ht="12.75" hidden="false" customHeight="true" outlineLevel="0" collapsed="false">
      <c r="A71" s="802" t="n">
        <f aca="false">+A70+1</f>
        <v>47</v>
      </c>
      <c r="B71" s="1083"/>
      <c r="C71" s="1043"/>
      <c r="D71" s="1087"/>
      <c r="E71" s="1085" t="n">
        <f aca="false">+C71-D71</f>
        <v>0</v>
      </c>
      <c r="F71" s="1043"/>
      <c r="G71" s="1086"/>
      <c r="H71" s="1086"/>
    </row>
    <row r="72" s="1072" customFormat="true" ht="12.75" hidden="false" customHeight="true" outlineLevel="0" collapsed="false">
      <c r="A72" s="802" t="n">
        <f aca="false">+A71+1</f>
        <v>48</v>
      </c>
      <c r="B72" s="1083"/>
      <c r="C72" s="1043"/>
      <c r="D72" s="1043"/>
      <c r="E72" s="1085" t="n">
        <f aca="false">+C72-D72</f>
        <v>0</v>
      </c>
      <c r="F72" s="1088"/>
      <c r="G72" s="1088"/>
      <c r="H72" s="1088"/>
    </row>
    <row r="73" s="1072" customFormat="true" ht="12.75" hidden="false" customHeight="true" outlineLevel="0" collapsed="false">
      <c r="A73" s="802" t="n">
        <f aca="false">+A72+1</f>
        <v>49</v>
      </c>
      <c r="B73" s="59"/>
      <c r="C73" s="1089"/>
      <c r="D73" s="1089"/>
      <c r="E73" s="1090"/>
      <c r="F73" s="1085" t="n">
        <f aca="false">SUM(F64:F72)</f>
        <v>16432916</v>
      </c>
      <c r="G73" s="1071"/>
    </row>
    <row r="74" s="1072" customFormat="true" ht="12.75" hidden="false" customHeight="true" outlineLevel="0" collapsed="false">
      <c r="A74" s="802" t="n">
        <f aca="false">+A73+1</f>
        <v>50</v>
      </c>
      <c r="B74" s="1065" t="s">
        <v>830</v>
      </c>
      <c r="C74" s="1064" t="n">
        <f aca="false">SUM(C64:C72)</f>
        <v>2028229</v>
      </c>
      <c r="D74" s="1064" t="n">
        <f aca="false">SUM(D64:D72)</f>
        <v>0</v>
      </c>
      <c r="F74" s="1071"/>
      <c r="G74" s="1071"/>
    </row>
    <row r="75" s="1072" customFormat="true" ht="21" hidden="false" customHeight="true" outlineLevel="0" collapsed="false">
      <c r="A75" s="802"/>
      <c r="B75" s="1065"/>
      <c r="C75" s="1064"/>
      <c r="D75" s="1064"/>
      <c r="E75" s="1064"/>
      <c r="F75" s="1071"/>
      <c r="G75" s="1071"/>
    </row>
    <row r="76" s="1072" customFormat="true" ht="14.25" hidden="false" customHeight="true" outlineLevel="0" collapsed="false">
      <c r="A76" s="802" t="n">
        <f aca="false">+A74+1</f>
        <v>51</v>
      </c>
      <c r="B76" s="1065" t="str">
        <f aca="false">"Hedge Gain or Loss Prior to Application of Recovery Limit (Sum of Lines "&amp;A64&amp;" to "&amp;A72&amp;")"</f>
        <v>Hedge Gain or Loss Prior to Application of Recovery Limit (Sum of Lines 40 to 48)</v>
      </c>
      <c r="C76" s="1064"/>
      <c r="D76" s="1064"/>
      <c r="E76" s="1064" t="n">
        <f aca="false">SUM(E64:E72)</f>
        <v>2028229</v>
      </c>
      <c r="F76" s="1071"/>
      <c r="G76" s="1071"/>
    </row>
    <row r="77" s="1072" customFormat="true" ht="12.75" hidden="false" customHeight="true" outlineLevel="0" collapsed="false">
      <c r="A77" s="802" t="n">
        <f aca="false">+A76+1</f>
        <v>52</v>
      </c>
      <c r="B77" s="1091" t="str">
        <f aca="false">"Total Average Capital Structure Balance for "&amp;TCOS!L4&amp;" (TCOS, Ln "&amp;TCOS!B258&amp;")"</f>
        <v>Total Average Capital Structure Balance for 2019 (TCOS, Ln 157)</v>
      </c>
      <c r="C77" s="1060"/>
      <c r="D77" s="1051"/>
      <c r="E77" s="1092" t="n">
        <f aca="false">TCOS!G258</f>
        <v>5217936033.76923</v>
      </c>
      <c r="F77" s="1071"/>
      <c r="G77" s="1071"/>
      <c r="H77" s="1093"/>
    </row>
    <row r="78" s="1072" customFormat="true" ht="12.75" hidden="false" customHeight="true" outlineLevel="0" collapsed="false">
      <c r="A78" s="802" t="n">
        <f aca="false">+A77+1</f>
        <v>53</v>
      </c>
      <c r="B78" s="1065" t="s">
        <v>831</v>
      </c>
      <c r="C78" s="1060"/>
      <c r="D78" s="1051"/>
      <c r="E78" s="1094" t="n">
        <v>0.0005</v>
      </c>
      <c r="F78" s="1071"/>
      <c r="G78" s="1095"/>
    </row>
    <row r="79" s="1072" customFormat="true" ht="12.75" hidden="false" customHeight="true" outlineLevel="0" collapsed="false">
      <c r="A79" s="802" t="n">
        <f aca="false">+A78+1</f>
        <v>54</v>
      </c>
      <c r="B79" s="1065" t="s">
        <v>832</v>
      </c>
      <c r="C79" s="1060"/>
      <c r="D79" s="1051"/>
      <c r="E79" s="474" t="n">
        <f aca="false">+E77*E78</f>
        <v>2608968.01688462</v>
      </c>
      <c r="F79" s="1071"/>
      <c r="G79" s="1071"/>
    </row>
    <row r="80" s="1072" customFormat="true" ht="12.75" hidden="false" customHeight="true" outlineLevel="0" collapsed="false">
      <c r="A80" s="802" t="n">
        <f aca="false">+A79+1</f>
        <v>55</v>
      </c>
      <c r="B80" s="1050" t="str">
        <f aca="false">"Recoverable Hedge Amortization (Lesser of Ln "&amp;A76&amp;" or Ln "&amp;A79&amp;")"</f>
        <v>Recoverable Hedge Amortization (Lesser of Ln 51 or Ln 54)</v>
      </c>
      <c r="C80" s="1060"/>
      <c r="D80" s="1051"/>
      <c r="E80" s="1096" t="n">
        <f aca="false">+IF(E79&lt;E76,E79,E76)</f>
        <v>2028229</v>
      </c>
      <c r="F80" s="1071"/>
      <c r="G80" s="1071"/>
    </row>
    <row r="81" s="1072" customFormat="true" ht="12.75" hidden="false" customHeight="true" outlineLevel="0" collapsed="false">
      <c r="A81" s="802"/>
      <c r="B81" s="1065"/>
      <c r="C81" s="1060"/>
      <c r="D81" s="1051"/>
      <c r="E81" s="1060"/>
      <c r="F81" s="1071"/>
      <c r="G81" s="1071"/>
    </row>
    <row r="82" s="1072" customFormat="true" ht="12.75" hidden="false" customHeight="true" outlineLevel="0" collapsed="false">
      <c r="A82" s="1097" t="s">
        <v>833</v>
      </c>
      <c r="B82" s="1098"/>
      <c r="C82" s="1060"/>
      <c r="D82" s="1051"/>
      <c r="E82" s="1060"/>
      <c r="F82" s="1071"/>
      <c r="G82" s="1071"/>
    </row>
    <row r="83" s="1072" customFormat="true" ht="12.75" hidden="false" customHeight="true" outlineLevel="0" collapsed="false">
      <c r="A83" s="802"/>
      <c r="B83" s="1065"/>
      <c r="C83" s="1060"/>
      <c r="D83" s="1051"/>
      <c r="E83" s="1060"/>
      <c r="F83" s="1071"/>
      <c r="G83" s="1071"/>
    </row>
    <row r="84" s="1072" customFormat="true" ht="12.75" hidden="false" customHeight="true" outlineLevel="0" collapsed="false">
      <c r="A84" s="802"/>
      <c r="B84" s="1099" t="s">
        <v>691</v>
      </c>
      <c r="C84" s="1100"/>
      <c r="D84" s="1101"/>
      <c r="E84" s="1100" t="s">
        <v>834</v>
      </c>
      <c r="F84" s="1071"/>
      <c r="G84" s="1071"/>
    </row>
    <row r="85" s="1072" customFormat="true" ht="12.75" hidden="false" customHeight="true" outlineLevel="0" collapsed="false">
      <c r="A85" s="802" t="n">
        <f aca="false">+A80+1</f>
        <v>56</v>
      </c>
      <c r="B85" s="1051" t="str">
        <f aca="false">""&amp;C$85*100&amp;"% Series - "&amp;C$86&amp;" - Dividend Rate (p. 250-251)"</f>
        <v>4.125% Series - 100 - Dividend Rate (p. 250-251)</v>
      </c>
      <c r="C85" s="1102" t="n">
        <v>0.04125</v>
      </c>
      <c r="D85" s="1102" t="n">
        <v>0.04125</v>
      </c>
      <c r="E85" s="1100"/>
      <c r="F85" s="1071"/>
      <c r="G85" s="1071"/>
    </row>
    <row r="86" s="1072" customFormat="true" ht="12.75" hidden="false" customHeight="true" outlineLevel="0" collapsed="false">
      <c r="A86" s="802" t="n">
        <f aca="false">+A85+1</f>
        <v>57</v>
      </c>
      <c r="B86" s="1051" t="str">
        <f aca="false">""&amp;C$85*100&amp;"% Series - "&amp;C$86&amp;" - Par Value (p. 250-251)"</f>
        <v>4.125% Series - 100 - Par Value (p. 250-251)</v>
      </c>
      <c r="C86" s="1103" t="n">
        <v>100</v>
      </c>
      <c r="D86" s="1103" t="n">
        <v>100</v>
      </c>
      <c r="E86" s="1100"/>
      <c r="F86" s="1071"/>
      <c r="G86" s="1071"/>
    </row>
    <row r="87" s="1072" customFormat="true" ht="12.75" hidden="false" customHeight="true" outlineLevel="0" collapsed="false">
      <c r="A87" s="802" t="n">
        <f aca="false">+A86+1</f>
        <v>58</v>
      </c>
      <c r="B87" s="1051" t="str">
        <f aca="false">""&amp;C$85*100&amp;"% Series - "&amp;C$86&amp;" - Shares O/S (p.250-251) "</f>
        <v>4.125% Series - 100 - Shares O/S (p.250-251) </v>
      </c>
      <c r="C87" s="1043" t="n">
        <v>0</v>
      </c>
      <c r="D87" s="1043" t="n">
        <v>0</v>
      </c>
      <c r="E87" s="1104"/>
      <c r="F87" s="1071"/>
      <c r="G87" s="1071"/>
    </row>
    <row r="88" s="1072" customFormat="true" ht="12.75" hidden="false" customHeight="true" outlineLevel="0" collapsed="false">
      <c r="A88" s="802" t="n">
        <f aca="false">+A87+1</f>
        <v>59</v>
      </c>
      <c r="B88" s="1051" t="str">
        <f aca="false">""&amp;C$85*100&amp;"% Series - "&amp;C$86&amp;" - Monetary Value (Ln "&amp;A86&amp;" * Ln "&amp;A87&amp;")"</f>
        <v>4.125% Series - 100 - Monetary Value (Ln 57 * Ln 58)</v>
      </c>
      <c r="C88" s="474" t="n">
        <f aca="false">+C87*C86</f>
        <v>0</v>
      </c>
      <c r="D88" s="474" t="n">
        <f aca="false">+D87*D86</f>
        <v>0</v>
      </c>
      <c r="E88" s="1105" t="n">
        <f aca="false">IF(C88=D88=0,0,AVERAGE(C88:D88))</f>
        <v>0</v>
      </c>
      <c r="F88" s="1071"/>
      <c r="G88" s="1071"/>
    </row>
    <row r="89" s="1072" customFormat="true" ht="12.75" hidden="false" customHeight="true" outlineLevel="0" collapsed="false">
      <c r="A89" s="802" t="n">
        <f aca="false">+A88+1</f>
        <v>60</v>
      </c>
      <c r="B89" s="1051" t="str">
        <f aca="false">""&amp;C$85*100&amp;"% Series - "&amp;C$86&amp;" -  Dividend Amount (Ln "&amp;A85&amp;" * Ln "&amp;A88&amp;")"</f>
        <v>4.125% Series - 100 -  Dividend Amount (Ln 56 * Ln 59)</v>
      </c>
      <c r="C89" s="474" t="n">
        <f aca="false">+C88*C85</f>
        <v>0</v>
      </c>
      <c r="D89" s="474" t="n">
        <f aca="false">+D88*D85</f>
        <v>0</v>
      </c>
      <c r="E89" s="1105" t="n">
        <f aca="false">IF(C89=D89=0,0,AVERAGE(C89:D89))</f>
        <v>0</v>
      </c>
      <c r="F89" s="1071"/>
      <c r="G89" s="1071"/>
    </row>
    <row r="90" s="1072" customFormat="true" ht="12.75" hidden="false" customHeight="true" outlineLevel="0" collapsed="false">
      <c r="A90" s="802"/>
      <c r="B90" s="1051"/>
      <c r="C90" s="474"/>
      <c r="D90" s="1095"/>
      <c r="E90" s="1106"/>
      <c r="F90" s="1071"/>
      <c r="G90" s="1071"/>
    </row>
    <row r="91" s="1072" customFormat="true" ht="12.75" hidden="false" customHeight="true" outlineLevel="0" collapsed="false">
      <c r="A91" s="802" t="n">
        <f aca="false">+A89+1</f>
        <v>61</v>
      </c>
      <c r="B91" s="1051" t="str">
        <f aca="false">""&amp;C$91*100&amp;"% Series - "&amp;C$92&amp;" - Dividend Rate (p. 250-251)"</f>
        <v>4.12% Series - 100 - Dividend Rate (p. 250-251)</v>
      </c>
      <c r="C91" s="1102" t="n">
        <v>0.0412</v>
      </c>
      <c r="D91" s="1102" t="n">
        <v>0.0412</v>
      </c>
      <c r="E91" s="1106"/>
      <c r="F91" s="1071"/>
      <c r="G91" s="1071"/>
    </row>
    <row r="92" s="1072" customFormat="true" ht="12.75" hidden="false" customHeight="true" outlineLevel="0" collapsed="false">
      <c r="A92" s="802" t="n">
        <f aca="false">+A91+1</f>
        <v>62</v>
      </c>
      <c r="B92" s="1051" t="str">
        <f aca="false">""&amp;C$91*100&amp;"% Series - "&amp;C$92&amp;" - Par Value (p. 250-251)"</f>
        <v>4.12% Series - 100 - Par Value (p. 250-251)</v>
      </c>
      <c r="C92" s="1103" t="n">
        <v>100</v>
      </c>
      <c r="D92" s="1103" t="n">
        <v>100</v>
      </c>
      <c r="E92" s="1106"/>
      <c r="F92" s="1071"/>
      <c r="G92" s="1071"/>
    </row>
    <row r="93" s="1072" customFormat="true" ht="12.75" hidden="false" customHeight="true" outlineLevel="0" collapsed="false">
      <c r="A93" s="802" t="n">
        <f aca="false">+A92+1</f>
        <v>63</v>
      </c>
      <c r="B93" s="1051" t="str">
        <f aca="false">""&amp;C$91*100&amp;"% Series - "&amp;C$92&amp;" - Shares O/S (p.250-251) "</f>
        <v>4.12% Series - 100 - Shares O/S (p.250-251) </v>
      </c>
      <c r="C93" s="1043" t="n">
        <v>0</v>
      </c>
      <c r="D93" s="1043" t="n">
        <v>0</v>
      </c>
      <c r="E93" s="1106"/>
      <c r="F93" s="1071"/>
      <c r="G93" s="1071"/>
    </row>
    <row r="94" s="1072" customFormat="true" ht="12.75" hidden="false" customHeight="true" outlineLevel="0" collapsed="false">
      <c r="A94" s="802" t="n">
        <f aca="false">+A93+1</f>
        <v>64</v>
      </c>
      <c r="B94" s="1051" t="str">
        <f aca="false">""&amp;C$91*100&amp;"% Series - "&amp;C$92&amp;" - Monetary Value (Ln "&amp;A92&amp;" * Ln "&amp;A93&amp;")"</f>
        <v>4.12% Series - 100 - Monetary Value (Ln 62 * Ln 63)</v>
      </c>
      <c r="C94" s="474" t="n">
        <f aca="false">+C93*C92</f>
        <v>0</v>
      </c>
      <c r="D94" s="474" t="n">
        <f aca="false">+D93*D92</f>
        <v>0</v>
      </c>
      <c r="E94" s="1105" t="n">
        <f aca="false">IF(C94=D94=0,0,AVERAGE(C94:D94))</f>
        <v>0</v>
      </c>
      <c r="F94" s="1071"/>
      <c r="G94" s="1071"/>
    </row>
    <row r="95" s="1072" customFormat="true" ht="12.75" hidden="false" customHeight="true" outlineLevel="0" collapsed="false">
      <c r="A95" s="802" t="n">
        <f aca="false">+A94+1</f>
        <v>65</v>
      </c>
      <c r="B95" s="1051" t="str">
        <f aca="false">""&amp;C$91*100&amp;"% Series - "&amp;C$92&amp;" -  Dividend Amount (Ln "&amp;A91&amp;" * Ln "&amp;A94&amp;")"</f>
        <v>4.12% Series - 100 -  Dividend Amount (Ln 61 * Ln 64)</v>
      </c>
      <c r="C95" s="474" t="n">
        <f aca="false">+C94*C91</f>
        <v>0</v>
      </c>
      <c r="D95" s="474" t="n">
        <f aca="false">+D94*D91</f>
        <v>0</v>
      </c>
      <c r="E95" s="1105" t="n">
        <f aca="false">IF(C95=D95=0,0,AVERAGE(C95:D95))</f>
        <v>0</v>
      </c>
      <c r="F95" s="1071"/>
      <c r="G95" s="1071"/>
    </row>
    <row r="96" s="1072" customFormat="true" ht="12.75" hidden="false" customHeight="true" outlineLevel="0" collapsed="false">
      <c r="A96" s="802"/>
      <c r="B96" s="1051"/>
      <c r="C96" s="474"/>
      <c r="D96" s="474"/>
      <c r="E96" s="1105"/>
      <c r="F96" s="1071"/>
      <c r="G96" s="1071"/>
    </row>
    <row r="97" s="1072" customFormat="true" ht="12.75" hidden="false" customHeight="true" outlineLevel="0" collapsed="false">
      <c r="A97" s="802" t="n">
        <f aca="false">+A95+1</f>
        <v>66</v>
      </c>
      <c r="B97" s="1051" t="str">
        <f aca="false">""&amp;C$97*100&amp;"% Series - "&amp;C$98&amp;" - Dividend Rate (p. 250-251)"</f>
        <v>4.56% Series - 100 - Dividend Rate (p. 250-251)</v>
      </c>
      <c r="C97" s="1102" t="n">
        <v>0.0456</v>
      </c>
      <c r="D97" s="1102" t="n">
        <v>0.0456</v>
      </c>
      <c r="E97" s="1105"/>
      <c r="F97" s="1071"/>
      <c r="G97" s="1071"/>
    </row>
    <row r="98" s="1072" customFormat="true" ht="12.75" hidden="false" customHeight="true" outlineLevel="0" collapsed="false">
      <c r="A98" s="802" t="n">
        <f aca="false">+A97+1</f>
        <v>67</v>
      </c>
      <c r="B98" s="1051" t="str">
        <f aca="false">""&amp;C$97*100&amp;"% Series - "&amp;C$98&amp;" - Par Value (p. 250-251)"</f>
        <v>4.56% Series - 100 - Par Value (p. 250-251)</v>
      </c>
      <c r="C98" s="1103" t="n">
        <v>100</v>
      </c>
      <c r="D98" s="1103" t="n">
        <v>100</v>
      </c>
      <c r="E98" s="1105"/>
      <c r="F98" s="1071"/>
      <c r="G98" s="1071"/>
    </row>
    <row r="99" s="1072" customFormat="true" ht="12.75" hidden="false" customHeight="true" outlineLevel="0" collapsed="false">
      <c r="A99" s="802" t="n">
        <f aca="false">+A98+1</f>
        <v>68</v>
      </c>
      <c r="B99" s="1051" t="str">
        <f aca="false">""&amp;C$97*100&amp;"% Series - "&amp;C$98&amp;" - Shares O/S (p.250-251) "</f>
        <v>4.56% Series - 100 - Shares O/S (p.250-251) </v>
      </c>
      <c r="C99" s="1043" t="n">
        <v>0</v>
      </c>
      <c r="D99" s="1043" t="n">
        <v>0</v>
      </c>
      <c r="E99" s="1106"/>
      <c r="F99" s="1071"/>
      <c r="G99" s="1071"/>
    </row>
    <row r="100" s="1072" customFormat="true" ht="12.75" hidden="false" customHeight="true" outlineLevel="0" collapsed="false">
      <c r="A100" s="802" t="n">
        <f aca="false">+A99+1</f>
        <v>69</v>
      </c>
      <c r="B100" s="1051" t="str">
        <f aca="false">""&amp;C$97*100&amp;"% Series - "&amp;C$98&amp;" - Monetary Value (Ln "&amp;A98&amp;" * Ln "&amp;A99&amp;")"</f>
        <v>4.56% Series - 100 - Monetary Value (Ln 67 * Ln 68)</v>
      </c>
      <c r="C100" s="474" t="n">
        <f aca="false">+C99*C98</f>
        <v>0</v>
      </c>
      <c r="D100" s="474" t="n">
        <f aca="false">+D99*D98</f>
        <v>0</v>
      </c>
      <c r="E100" s="1105" t="n">
        <f aca="false">IF(C100=D100=0,0,AVERAGE(C100:D100))</f>
        <v>0</v>
      </c>
      <c r="F100" s="1071"/>
      <c r="G100" s="1071"/>
    </row>
    <row r="101" s="1072" customFormat="true" ht="12.75" hidden="false" customHeight="true" outlineLevel="0" collapsed="false">
      <c r="A101" s="802" t="n">
        <f aca="false">+A100+1</f>
        <v>70</v>
      </c>
      <c r="B101" s="1051" t="str">
        <f aca="false">""&amp;C$97*100&amp;"% Series - "&amp;C$98&amp;" -  Dividend Amount (Ln "&amp;A97&amp;" * Ln "&amp;A100&amp;")"</f>
        <v>4.56% Series - 100 -  Dividend Amount (Ln 66 * Ln 69)</v>
      </c>
      <c r="C101" s="474" t="n">
        <f aca="false">+C100*C97</f>
        <v>0</v>
      </c>
      <c r="D101" s="474" t="n">
        <f aca="false">+D100*D97</f>
        <v>0</v>
      </c>
      <c r="E101" s="1105" t="n">
        <f aca="false">IF(C101=D101=0,0,AVERAGE(C101:D101))</f>
        <v>0</v>
      </c>
      <c r="F101" s="1071"/>
      <c r="G101" s="1071"/>
    </row>
    <row r="102" s="1072" customFormat="true" ht="12.75" hidden="false" customHeight="true" outlineLevel="0" collapsed="false">
      <c r="A102" s="802"/>
      <c r="B102" s="1051"/>
      <c r="C102" s="474"/>
      <c r="D102" s="474"/>
      <c r="E102" s="1071"/>
      <c r="F102" s="1071"/>
      <c r="G102" s="1071"/>
    </row>
    <row r="103" s="1072" customFormat="true" ht="12.75" hidden="false" customHeight="true" outlineLevel="0" collapsed="false">
      <c r="A103" s="802" t="n">
        <f aca="false">+A101+1</f>
        <v>71</v>
      </c>
      <c r="B103" s="1063" t="str">
        <f aca="false">"Balance of Preferred Stock (Lns "&amp;A88&amp;", "&amp;A94&amp;", "&amp;A100&amp;")"</f>
        <v>Balance of Preferred Stock (Lns 59, 64, 69)</v>
      </c>
      <c r="C103" s="474" t="n">
        <f aca="false">+C88+C94+C100</f>
        <v>0</v>
      </c>
      <c r="D103" s="474" t="n">
        <f aca="false">+D88+D94+D100</f>
        <v>0</v>
      </c>
      <c r="E103" s="1107" t="n">
        <f aca="false">+E88+E94+E100</f>
        <v>0</v>
      </c>
      <c r="F103" s="1051" t="s">
        <v>835</v>
      </c>
      <c r="G103" s="1071"/>
    </row>
    <row r="104" s="1072" customFormat="true" ht="12.75" hidden="false" customHeight="true" outlineLevel="0" collapsed="false">
      <c r="A104" s="802" t="n">
        <f aca="false">+A103+1</f>
        <v>72</v>
      </c>
      <c r="B104" s="1063" t="str">
        <f aca="false">"Dividends on Preferred Stock (Lns "&amp;A89&amp;", "&amp;A95&amp;", "&amp;A101&amp;")"</f>
        <v>Dividends on Preferred Stock (Lns 60, 65, 70)</v>
      </c>
      <c r="C104" s="1108" t="n">
        <f aca="false">+C95+C89+C101</f>
        <v>0</v>
      </c>
      <c r="D104" s="1108" t="n">
        <f aca="false">+D95+D89+D101</f>
        <v>0</v>
      </c>
      <c r="E104" s="1109" t="n">
        <f aca="false">+E101+E95+E89</f>
        <v>0</v>
      </c>
      <c r="F104" s="1071"/>
      <c r="G104" s="1071"/>
    </row>
    <row r="105" s="1072" customFormat="true" ht="12.75" hidden="false" customHeight="true" outlineLevel="0" collapsed="false">
      <c r="A105" s="802" t="n">
        <f aca="false">+A104+1</f>
        <v>73</v>
      </c>
      <c r="B105" s="1110" t="str">
        <f aca="false">"Average Cost of Preferred Stock (Ln "&amp;A104&amp;"/"&amp;A103&amp;")"</f>
        <v>Average Cost of Preferred Stock (Ln 72/71)</v>
      </c>
      <c r="C105" s="1060" t="n">
        <f aca="false">IF(C103=0,0,C104/C103)</f>
        <v>0</v>
      </c>
      <c r="D105" s="1060" t="n">
        <f aca="false">IF(D103=0,0,D104/D103)</f>
        <v>0</v>
      </c>
      <c r="E105" s="1066" t="n">
        <f aca="false">IF(E103=0,0,+E104/E103)</f>
        <v>0</v>
      </c>
      <c r="F105" s="1071"/>
      <c r="G105" s="1071"/>
    </row>
  </sheetData>
  <mergeCells count="10">
    <mergeCell ref="A1:G1"/>
    <mergeCell ref="A2:G2"/>
    <mergeCell ref="A3:G3"/>
    <mergeCell ref="A4:G4"/>
    <mergeCell ref="C6:G6"/>
    <mergeCell ref="C25:H25"/>
    <mergeCell ref="B50:C50"/>
    <mergeCell ref="B60:E60"/>
    <mergeCell ref="B61:E61"/>
    <mergeCell ref="G62:H62"/>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L&amp;"Times New Roman,Bold Italic"&amp;12Privileged and Confidential
Subject to FERC Rules 602 and 606&amp;RPage &amp;P of &amp;N</oddHeader>
    <oddFooter/>
  </headerFooter>
  <rowBreaks count="1" manualBreakCount="1">
    <brk id="4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11.87"/>
    <col collapsed="false" customWidth="true" hidden="false" outlineLevel="0" max="3" min="3" style="0" width="0.99"/>
    <col collapsed="false" customWidth="true" hidden="false" outlineLevel="0" max="8" min="8" style="0" width="1.66"/>
    <col collapsed="false" customWidth="true" hidden="false" outlineLevel="0" max="9" min="9" style="0" width="9.87"/>
    <col collapsed="false" customWidth="true" hidden="false" outlineLevel="0" max="10" min="10" style="0" width="1.66"/>
    <col collapsed="false" customWidth="true" hidden="false" outlineLevel="0" max="11" min="11" style="0" width="12.55"/>
    <col collapsed="false" customWidth="true" hidden="false" outlineLevel="0" max="12" min="12" style="0" width="1.66"/>
    <col collapsed="false" customWidth="true" hidden="false" outlineLevel="0" max="13" min="13" style="0" width="13.66"/>
    <col collapsed="false" customWidth="true" hidden="false" outlineLevel="0" max="14" min="14" style="0" width="1.1"/>
    <col collapsed="false" customWidth="true" hidden="false" outlineLevel="0" max="15" min="15" style="0" width="14.87"/>
    <col collapsed="false" customWidth="true" hidden="false" outlineLevel="0" max="16" min="16" style="0" width="2.55"/>
    <col collapsed="false" customWidth="true" hidden="false" outlineLevel="0" max="17" min="17" style="0" width="12.66"/>
    <col collapsed="false" customWidth="true" hidden="false" outlineLevel="0" max="18" min="18" style="0" width="1.87"/>
    <col collapsed="false" customWidth="true" hidden="false" outlineLevel="0" max="19" min="19" style="0" width="17.55"/>
    <col collapsed="false" customWidth="true" hidden="false" outlineLevel="0" max="20" min="20" style="0" width="1.87"/>
    <col collapsed="false" customWidth="true" hidden="false" outlineLevel="0" max="21" min="21" style="0" width="10.43"/>
  </cols>
  <sheetData>
    <row r="1" customFormat="false" ht="16.2" hidden="false" customHeight="false" outlineLevel="0" collapsed="false">
      <c r="A1" s="3" t="s">
        <v>0</v>
      </c>
    </row>
    <row r="2" customFormat="false" ht="16.2" hidden="false" customHeight="false" outlineLevel="0" collapsed="false">
      <c r="A2" s="3" t="s">
        <v>0</v>
      </c>
    </row>
    <row r="3" customFormat="false" ht="17.4" hidden="false" customHeight="false" outlineLevel="0" collapsed="false">
      <c r="A3" s="758" t="s">
        <v>281</v>
      </c>
      <c r="B3" s="758"/>
      <c r="C3" s="758"/>
      <c r="D3" s="758"/>
      <c r="E3" s="758"/>
      <c r="F3" s="758"/>
      <c r="G3" s="758"/>
      <c r="H3" s="758"/>
      <c r="I3" s="758"/>
      <c r="J3" s="758"/>
      <c r="K3" s="758"/>
      <c r="L3" s="758"/>
      <c r="M3" s="758"/>
      <c r="N3" s="758"/>
      <c r="O3" s="758"/>
    </row>
    <row r="4" customFormat="false" ht="17.4" hidden="false" customHeight="false" outlineLevel="0" collapsed="false">
      <c r="A4" s="760" t="str">
        <f aca="false">"Cost of Service Formula Rate Using Actual/Projected FF1 Balances"</f>
        <v>Cost of Service Formula Rate Using Actual/Projected FF1 Balances</v>
      </c>
      <c r="B4" s="760"/>
      <c r="C4" s="760"/>
      <c r="D4" s="760"/>
      <c r="E4" s="760"/>
      <c r="F4" s="760"/>
      <c r="G4" s="760"/>
      <c r="H4" s="760"/>
      <c r="I4" s="760"/>
      <c r="J4" s="760"/>
      <c r="K4" s="760"/>
      <c r="L4" s="760"/>
      <c r="M4" s="760"/>
      <c r="N4" s="760"/>
      <c r="O4" s="760"/>
    </row>
    <row r="5" customFormat="false" ht="17.4" hidden="false" customHeight="false" outlineLevel="0" collapsed="false">
      <c r="A5" s="760" t="s">
        <v>836</v>
      </c>
      <c r="B5" s="760"/>
      <c r="C5" s="760"/>
      <c r="D5" s="760"/>
      <c r="E5" s="760"/>
      <c r="F5" s="760"/>
      <c r="G5" s="760"/>
      <c r="H5" s="760"/>
      <c r="I5" s="760"/>
      <c r="J5" s="760"/>
      <c r="K5" s="760"/>
      <c r="L5" s="760"/>
      <c r="M5" s="760"/>
      <c r="N5" s="760"/>
      <c r="O5" s="760"/>
    </row>
    <row r="6" customFormat="false" ht="17.4" hidden="false" customHeight="false" outlineLevel="0" collapsed="false">
      <c r="A6" s="557" t="str">
        <f aca="false">+TCOS!F9</f>
        <v>Indiana Michigan Pover Company </v>
      </c>
      <c r="B6" s="557"/>
      <c r="C6" s="557"/>
      <c r="D6" s="557"/>
      <c r="E6" s="557"/>
      <c r="F6" s="557"/>
      <c r="G6" s="557"/>
      <c r="H6" s="557"/>
      <c r="I6" s="557"/>
      <c r="J6" s="557"/>
      <c r="K6" s="557"/>
      <c r="L6" s="557"/>
      <c r="M6" s="557"/>
      <c r="N6" s="557"/>
      <c r="O6" s="557"/>
    </row>
    <row r="7" customFormat="false" ht="12.75" hidden="false" customHeight="true" outlineLevel="0" collapsed="false">
      <c r="A7" s="558"/>
      <c r="B7" s="558"/>
      <c r="C7" s="558"/>
      <c r="D7" s="558"/>
      <c r="E7" s="558"/>
      <c r="F7" s="558"/>
      <c r="G7" s="558"/>
      <c r="H7" s="558"/>
      <c r="I7" s="558"/>
      <c r="J7" s="558"/>
      <c r="K7" s="558"/>
      <c r="L7" s="558"/>
    </row>
    <row r="8" customFormat="false" ht="12.75" hidden="false" customHeight="true" outlineLevel="0" collapsed="false">
      <c r="A8" s="1111" t="s">
        <v>837</v>
      </c>
      <c r="B8" s="1111"/>
      <c r="C8" s="1111"/>
      <c r="D8" s="1111"/>
      <c r="E8" s="1111"/>
      <c r="F8" s="1111"/>
      <c r="G8" s="1111"/>
      <c r="H8" s="1111"/>
      <c r="I8" s="1111"/>
      <c r="J8" s="1111"/>
      <c r="K8" s="1111"/>
      <c r="L8" s="1111"/>
      <c r="M8" s="1111"/>
      <c r="N8" s="1111"/>
      <c r="O8" s="1111"/>
    </row>
    <row r="9" customFormat="false" ht="12.75" hidden="false" customHeight="true" outlineLevel="0" collapsed="false">
      <c r="A9" s="1111"/>
      <c r="B9" s="1111"/>
      <c r="C9" s="1111"/>
      <c r="D9" s="1111"/>
      <c r="E9" s="1111"/>
      <c r="F9" s="1111"/>
      <c r="G9" s="1111"/>
      <c r="H9" s="1111"/>
      <c r="I9" s="1111"/>
      <c r="J9" s="1111"/>
      <c r="K9" s="1111"/>
      <c r="L9" s="1111"/>
      <c r="M9" s="1111"/>
      <c r="N9" s="1111"/>
      <c r="O9" s="1111"/>
    </row>
    <row r="10" customFormat="false" ht="13.2" hidden="false" customHeight="false" outlineLevel="0" collapsed="false">
      <c r="A10" s="1111"/>
      <c r="B10" s="1111"/>
      <c r="C10" s="1111"/>
      <c r="D10" s="1111"/>
      <c r="E10" s="1111"/>
      <c r="F10" s="1111"/>
      <c r="G10" s="1111"/>
      <c r="H10" s="1111"/>
      <c r="I10" s="1111"/>
      <c r="J10" s="1111"/>
      <c r="K10" s="1111"/>
      <c r="L10" s="1111"/>
      <c r="M10" s="1111"/>
      <c r="N10" s="1111"/>
      <c r="O10" s="1111"/>
    </row>
    <row r="11" customFormat="false" ht="13.2" hidden="false" customHeight="false" outlineLevel="0" collapsed="false">
      <c r="A11" s="1111"/>
      <c r="B11" s="1111"/>
      <c r="C11" s="1111"/>
      <c r="D11" s="1111"/>
      <c r="E11" s="1111"/>
      <c r="F11" s="1111"/>
      <c r="G11" s="1111"/>
      <c r="H11" s="1111"/>
      <c r="I11" s="1111"/>
      <c r="J11" s="1111"/>
      <c r="K11" s="1111"/>
      <c r="L11" s="1111"/>
      <c r="M11" s="1111"/>
      <c r="N11" s="1111"/>
      <c r="O11" s="1111"/>
    </row>
    <row r="12" customFormat="false" ht="13.2" hidden="false" customHeight="false" outlineLevel="0" collapsed="false">
      <c r="B12" s="377" t="s">
        <v>363</v>
      </c>
      <c r="C12" s="377"/>
      <c r="D12" s="1112" t="s">
        <v>364</v>
      </c>
      <c r="E12" s="1112"/>
      <c r="F12" s="1112"/>
      <c r="G12" s="1112"/>
      <c r="H12" s="377"/>
      <c r="I12" s="377" t="s">
        <v>442</v>
      </c>
      <c r="J12" s="377"/>
      <c r="K12" s="377" t="s">
        <v>366</v>
      </c>
      <c r="L12" s="377"/>
      <c r="M12" s="377" t="s">
        <v>367</v>
      </c>
      <c r="N12" s="377"/>
      <c r="O12" s="377" t="s">
        <v>443</v>
      </c>
      <c r="P12" s="377"/>
      <c r="Q12" s="377" t="s">
        <v>838</v>
      </c>
      <c r="R12" s="377"/>
      <c r="S12" s="377" t="s">
        <v>445</v>
      </c>
      <c r="T12" s="377"/>
      <c r="U12" s="764" t="s">
        <v>446</v>
      </c>
    </row>
    <row r="13" customFormat="false" ht="13.2" hidden="false" customHeight="true" outlineLevel="0" collapsed="false">
      <c r="I13" s="1113" t="s">
        <v>839</v>
      </c>
      <c r="Q13" s="1113" t="s">
        <v>840</v>
      </c>
      <c r="S13" s="1113" t="s">
        <v>841</v>
      </c>
      <c r="U13" s="780" t="s">
        <v>842</v>
      </c>
    </row>
    <row r="14" customFormat="false" ht="13.2" hidden="false" customHeight="false" outlineLevel="0" collapsed="false">
      <c r="A14" s="780" t="s">
        <v>843</v>
      </c>
      <c r="B14" s="780" t="s">
        <v>844</v>
      </c>
      <c r="C14" s="780"/>
      <c r="D14" s="789" t="s">
        <v>845</v>
      </c>
      <c r="E14" s="780"/>
      <c r="F14" s="780"/>
      <c r="G14" s="780"/>
      <c r="H14" s="780"/>
      <c r="I14" s="1113"/>
      <c r="J14" s="780"/>
      <c r="K14" s="780" t="s">
        <v>846</v>
      </c>
      <c r="L14" s="780"/>
      <c r="M14" s="780" t="s">
        <v>847</v>
      </c>
      <c r="N14" s="780"/>
      <c r="O14" s="780" t="s">
        <v>848</v>
      </c>
      <c r="Q14" s="1113"/>
      <c r="S14" s="1113"/>
      <c r="U14" s="780" t="s">
        <v>356</v>
      </c>
    </row>
    <row r="15" customFormat="false" ht="13.2" hidden="false" customHeight="false" outlineLevel="0" collapsed="false">
      <c r="A15" s="780"/>
      <c r="B15" s="780"/>
      <c r="C15" s="780"/>
      <c r="D15" s="789"/>
      <c r="E15" s="780"/>
      <c r="F15" s="780"/>
      <c r="G15" s="780"/>
      <c r="H15" s="780"/>
      <c r="I15" s="423" t="s">
        <v>849</v>
      </c>
      <c r="J15" s="780"/>
      <c r="K15" s="780"/>
      <c r="L15" s="780"/>
      <c r="M15" s="780"/>
      <c r="N15" s="780"/>
      <c r="O15" s="780"/>
      <c r="Q15" s="769"/>
      <c r="S15" s="780" t="s">
        <v>848</v>
      </c>
    </row>
    <row r="16" customFormat="false" ht="13.2" hidden="false" customHeight="false" outlineLevel="0" collapsed="false">
      <c r="I16" s="0" t="s">
        <v>850</v>
      </c>
    </row>
    <row r="17" customFormat="false" ht="13.2" hidden="false" customHeight="false" outlineLevel="0" collapsed="false">
      <c r="A17" s="377" t="n">
        <v>1</v>
      </c>
      <c r="B17" s="1114"/>
      <c r="D17" s="1115"/>
      <c r="E17" s="1115"/>
      <c r="F17" s="1115"/>
      <c r="G17" s="1115"/>
      <c r="I17" s="1116"/>
      <c r="K17" s="1117"/>
      <c r="L17" s="1118"/>
      <c r="M17" s="1117"/>
      <c r="O17" s="318" t="n">
        <f aca="false">+K17-M17</f>
        <v>0</v>
      </c>
      <c r="Q17" s="1119" t="n">
        <f aca="false">IF(I17="G",TCOS!L241,IF(I17="T",1,0))</f>
        <v>0</v>
      </c>
      <c r="S17" s="318" t="n">
        <f aca="false">ROUND(O17*Q17,0)</f>
        <v>0</v>
      </c>
      <c r="U17" s="1120"/>
    </row>
    <row r="18" customFormat="false" ht="13.2" hidden="false" customHeight="false" outlineLevel="0" collapsed="false">
      <c r="A18" s="377"/>
      <c r="D18" s="1115"/>
      <c r="E18" s="1115"/>
      <c r="F18" s="1115"/>
      <c r="G18" s="1115"/>
      <c r="K18" s="1118"/>
      <c r="L18" s="1118"/>
      <c r="M18" s="1118"/>
      <c r="O18" s="1118"/>
      <c r="Q18" s="1119"/>
      <c r="S18" s="1118"/>
    </row>
    <row r="19" customFormat="false" ht="13.2" hidden="false" customHeight="false" outlineLevel="0" collapsed="false">
      <c r="A19" s="377"/>
      <c r="D19" s="1115"/>
      <c r="E19" s="1115"/>
      <c r="F19" s="1115"/>
      <c r="G19" s="1115"/>
      <c r="K19" s="1118"/>
      <c r="L19" s="1118"/>
      <c r="M19" s="1118"/>
      <c r="O19" s="1118"/>
      <c r="Q19" s="1119"/>
      <c r="S19" s="1118"/>
    </row>
    <row r="20" customFormat="false" ht="13.2" hidden="false" customHeight="false" outlineLevel="0" collapsed="false">
      <c r="A20" s="377"/>
      <c r="K20" s="1118"/>
      <c r="L20" s="1118"/>
      <c r="M20" s="1118"/>
      <c r="O20" s="1118"/>
      <c r="Q20" s="1119"/>
      <c r="S20" s="1118"/>
    </row>
    <row r="21" customFormat="false" ht="13.2" hidden="false" customHeight="false" outlineLevel="0" collapsed="false">
      <c r="A21" s="377"/>
      <c r="K21" s="1118"/>
      <c r="L21" s="1118"/>
      <c r="M21" s="1118"/>
      <c r="O21" s="1118"/>
      <c r="Q21" s="1119"/>
      <c r="S21" s="1118"/>
    </row>
    <row r="22" customFormat="false" ht="12" hidden="false" customHeight="true" outlineLevel="0" collapsed="false">
      <c r="A22" s="377" t="n">
        <f aca="false">+A17+1</f>
        <v>2</v>
      </c>
      <c r="B22" s="1114"/>
      <c r="D22" s="1115"/>
      <c r="E22" s="1115"/>
      <c r="F22" s="1115"/>
      <c r="G22" s="1115"/>
      <c r="I22" s="1116"/>
      <c r="K22" s="1117"/>
      <c r="L22" s="1118"/>
      <c r="M22" s="1117"/>
      <c r="O22" s="318" t="n">
        <f aca="false">+K22-M22</f>
        <v>0</v>
      </c>
      <c r="Q22" s="1119" t="n">
        <f aca="false">IF(I22="G",TCOS!L241,IF(I22="T",1,0))</f>
        <v>0</v>
      </c>
      <c r="S22" s="318" t="n">
        <f aca="false">ROUND(O22*Q22,0)</f>
        <v>0</v>
      </c>
      <c r="U22" s="1120"/>
    </row>
    <row r="23" customFormat="false" ht="13.2" hidden="false" customHeight="false" outlineLevel="0" collapsed="false">
      <c r="A23" s="377"/>
      <c r="D23" s="1115"/>
      <c r="E23" s="1115"/>
      <c r="F23" s="1115"/>
      <c r="G23" s="1115"/>
      <c r="K23" s="1118"/>
      <c r="L23" s="1118"/>
      <c r="M23" s="1118"/>
      <c r="O23" s="1118"/>
      <c r="Q23" s="1119"/>
      <c r="S23" s="1118"/>
    </row>
    <row r="24" customFormat="false" ht="13.2" hidden="false" customHeight="false" outlineLevel="0" collapsed="false">
      <c r="A24" s="377"/>
      <c r="D24" s="1115"/>
      <c r="E24" s="1115"/>
      <c r="F24" s="1115"/>
      <c r="G24" s="1115"/>
      <c r="K24" s="1118"/>
      <c r="L24" s="1118"/>
      <c r="M24" s="1118"/>
      <c r="O24" s="1118"/>
      <c r="Q24" s="1119"/>
      <c r="S24" s="1118"/>
    </row>
    <row r="25" customFormat="false" ht="13.2" hidden="false" customHeight="false" outlineLevel="0" collapsed="false">
      <c r="A25" s="377"/>
      <c r="I25" s="377"/>
      <c r="K25" s="1118"/>
      <c r="L25" s="1118"/>
      <c r="M25" s="1118"/>
      <c r="O25" s="1118"/>
      <c r="Q25" s="1119"/>
      <c r="S25" s="1118"/>
    </row>
    <row r="26" customFormat="false" ht="13.2" hidden="false" customHeight="false" outlineLevel="0" collapsed="false">
      <c r="A26" s="377"/>
      <c r="I26" s="377"/>
      <c r="K26" s="1118"/>
      <c r="L26" s="1118"/>
      <c r="M26" s="1118"/>
      <c r="O26" s="1118"/>
      <c r="Q26" s="1119"/>
      <c r="S26" s="1118"/>
    </row>
    <row r="27" customFormat="false" ht="13.2" hidden="false" customHeight="false" outlineLevel="0" collapsed="false">
      <c r="A27" s="377" t="n">
        <f aca="false">+A22+1</f>
        <v>3</v>
      </c>
      <c r="B27" s="1114"/>
      <c r="D27" s="1115"/>
      <c r="E27" s="1115"/>
      <c r="F27" s="1115"/>
      <c r="G27" s="1115"/>
      <c r="I27" s="1116"/>
      <c r="K27" s="1117"/>
      <c r="L27" s="1118"/>
      <c r="M27" s="1117"/>
      <c r="O27" s="318" t="n">
        <f aca="false">+K27-M27</f>
        <v>0</v>
      </c>
      <c r="Q27" s="1119" t="n">
        <f aca="false">IF(I27="G",TCOS!L241,IF(I27="T",1,0))</f>
        <v>0</v>
      </c>
      <c r="S27" s="318" t="n">
        <f aca="false">ROUND(O27*Q27,0)</f>
        <v>0</v>
      </c>
      <c r="U27" s="1120"/>
    </row>
    <row r="28" customFormat="false" ht="13.2" hidden="false" customHeight="false" outlineLevel="0" collapsed="false">
      <c r="A28" s="377"/>
      <c r="D28" s="1115"/>
      <c r="E28" s="1115"/>
      <c r="F28" s="1115"/>
      <c r="G28" s="1115"/>
      <c r="K28" s="1118"/>
      <c r="L28" s="1118"/>
      <c r="M28" s="1118"/>
      <c r="O28" s="1118"/>
      <c r="Q28" s="1119"/>
      <c r="S28" s="1118"/>
    </row>
    <row r="29" customFormat="false" ht="13.2" hidden="false" customHeight="false" outlineLevel="0" collapsed="false">
      <c r="A29" s="377"/>
      <c r="D29" s="1115"/>
      <c r="E29" s="1115"/>
      <c r="F29" s="1115"/>
      <c r="G29" s="1115"/>
      <c r="K29" s="1118"/>
      <c r="L29" s="1118"/>
      <c r="M29" s="1118"/>
      <c r="O29" s="1118"/>
      <c r="Q29" s="1119"/>
    </row>
    <row r="30" customFormat="false" ht="13.2" hidden="false" customHeight="false" outlineLevel="0" collapsed="false">
      <c r="A30" s="377"/>
      <c r="O30" s="1118"/>
      <c r="Q30" s="1119"/>
    </row>
    <row r="31" customFormat="false" ht="13.2" hidden="false" customHeight="false" outlineLevel="0" collapsed="false">
      <c r="A31" s="377"/>
      <c r="O31" s="1118"/>
      <c r="Q31" s="1119"/>
    </row>
    <row r="32" customFormat="false" ht="13.2" hidden="false" customHeight="false" outlineLevel="0" collapsed="false">
      <c r="A32" s="377"/>
      <c r="O32" s="1118"/>
      <c r="Q32" s="1119"/>
    </row>
    <row r="33" customFormat="false" ht="13.8" hidden="false" customHeight="false" outlineLevel="0" collapsed="false">
      <c r="A33" s="377" t="n">
        <f aca="false">+A27+1</f>
        <v>4</v>
      </c>
      <c r="K33" s="0" t="str">
        <f aca="false">"Net (Gain) or Loss for "&amp;TCOS!L4&amp;""</f>
        <v>Net (Gain) or Loss for 2019</v>
      </c>
      <c r="O33" s="1121" t="n">
        <f aca="false">SUM(O17:O27)</f>
        <v>0</v>
      </c>
      <c r="Q33" s="1122"/>
      <c r="S33" s="1121" t="n">
        <f aca="false">SUM(S17:S27)</f>
        <v>0</v>
      </c>
    </row>
    <row r="34" customFormat="false" ht="13.8" hidden="false" customHeight="false" outlineLevel="0" collapsed="false">
      <c r="A34" s="377"/>
      <c r="O34" s="1118"/>
      <c r="Q34" s="1122"/>
    </row>
  </sheetData>
  <mergeCells count="12">
    <mergeCell ref="A3:O3"/>
    <mergeCell ref="A4:O4"/>
    <mergeCell ref="A5:O5"/>
    <mergeCell ref="A6:O6"/>
    <mergeCell ref="A8:O11"/>
    <mergeCell ref="D12:G12"/>
    <mergeCell ref="I13:I14"/>
    <mergeCell ref="Q13:Q14"/>
    <mergeCell ref="S13:S14"/>
    <mergeCell ref="D17:G19"/>
    <mergeCell ref="D22:G24"/>
    <mergeCell ref="D27:G29"/>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22" activeCellId="0" sqref="F22:F27"/>
    </sheetView>
  </sheetViews>
  <sheetFormatPr defaultColWidth="9.1015625" defaultRowHeight="13.2" zeroHeight="false" outlineLevelRow="0" outlineLevelCol="0"/>
  <cols>
    <col collapsed="false" customWidth="true" hidden="false" outlineLevel="0" max="1" min="1" style="1123" width="8.1"/>
    <col collapsed="false" customWidth="true" hidden="false" outlineLevel="0" max="2" min="2" style="1123" width="28.87"/>
    <col collapsed="false" customWidth="true" hidden="false" outlineLevel="0" max="3" min="3" style="1123" width="17.88"/>
    <col collapsed="false" customWidth="true" hidden="false" outlineLevel="0" max="4" min="4" style="1123" width="19.33"/>
    <col collapsed="false" customWidth="true" hidden="false" outlineLevel="0" max="6" min="5" style="1123" width="19.87"/>
    <col collapsed="false" customWidth="true" hidden="false" outlineLevel="0" max="7" min="7" style="1123" width="21.43"/>
    <col collapsed="false" customWidth="true" hidden="false" outlineLevel="0" max="9" min="8" style="1123" width="19.87"/>
    <col collapsed="false" customWidth="true" hidden="false" outlineLevel="0" max="10" min="10" style="1123" width="21.32"/>
    <col collapsed="false" customWidth="true" hidden="false" outlineLevel="0" max="11" min="11" style="1123" width="18.1"/>
    <col collapsed="false" customWidth="true" hidden="false" outlineLevel="0" max="12" min="12" style="1123" width="22.43"/>
    <col collapsed="false" customWidth="true" hidden="false" outlineLevel="0" max="13" min="13" style="1123" width="22.1"/>
    <col collapsed="false" customWidth="true" hidden="false" outlineLevel="0" max="14" min="14" style="1123" width="11.1"/>
    <col collapsed="false" customWidth="true" hidden="false" outlineLevel="0" max="15" min="15" style="1123" width="11.32"/>
    <col collapsed="false" customWidth="true" hidden="false" outlineLevel="0" max="16" min="16" style="1123" width="12.43"/>
    <col collapsed="false" customWidth="false" hidden="false" outlineLevel="0" max="17" min="17" style="1123" width="9.1"/>
    <col collapsed="false" customWidth="true" hidden="false" outlineLevel="0" max="18" min="18" style="1123" width="10.32"/>
    <col collapsed="false" customWidth="false" hidden="false" outlineLevel="0" max="19" min="19" style="1123" width="9.1"/>
    <col collapsed="false" customWidth="true" hidden="false" outlineLevel="0" max="20" min="20" style="1123" width="12.88"/>
    <col collapsed="false" customWidth="true" hidden="false" outlineLevel="0" max="21" min="21" style="1123" width="13.55"/>
    <col collapsed="false" customWidth="false" hidden="false" outlineLevel="0" max="257" min="22" style="1123" width="9.1"/>
  </cols>
  <sheetData>
    <row r="1" customFormat="false" ht="15" hidden="false" customHeight="false" outlineLevel="0" collapsed="false">
      <c r="A1" s="1124" t="s">
        <v>0</v>
      </c>
    </row>
    <row r="2" customFormat="false" ht="15" hidden="false" customHeight="false" outlineLevel="0" collapsed="false">
      <c r="A2" s="1124" t="s">
        <v>0</v>
      </c>
    </row>
    <row r="3" customFormat="false" ht="15" hidden="false" customHeight="false" outlineLevel="0" collapsed="false">
      <c r="A3" s="1125" t="s">
        <v>281</v>
      </c>
      <c r="B3" s="1125"/>
      <c r="C3" s="1125"/>
      <c r="D3" s="1125"/>
      <c r="E3" s="1125"/>
      <c r="F3" s="1125"/>
      <c r="G3" s="1125"/>
      <c r="H3" s="1125"/>
      <c r="I3" s="1125"/>
      <c r="J3" s="1125"/>
      <c r="K3" s="1125"/>
      <c r="L3" s="1126"/>
      <c r="M3" s="1126"/>
      <c r="N3" s="1127"/>
      <c r="O3" s="1127"/>
      <c r="P3" s="1127"/>
      <c r="Q3" s="1127"/>
    </row>
    <row r="4" customFormat="false" ht="15" hidden="false" customHeight="false" outlineLevel="0" collapsed="false">
      <c r="A4" s="1128" t="str">
        <f aca="false">"Cost of Service Formula Rate Using Actual/Projected FF1 Balances"</f>
        <v>Cost of Service Formula Rate Using Actual/Projected FF1 Balances</v>
      </c>
      <c r="B4" s="1128"/>
      <c r="C4" s="1128"/>
      <c r="D4" s="1128"/>
      <c r="E4" s="1128"/>
      <c r="F4" s="1128"/>
      <c r="G4" s="1128"/>
      <c r="H4" s="1128"/>
      <c r="I4" s="1128"/>
      <c r="J4" s="1128"/>
      <c r="K4" s="1128"/>
      <c r="L4" s="1129"/>
      <c r="M4" s="1130"/>
      <c r="N4" s="1131"/>
      <c r="O4" s="1131"/>
      <c r="P4" s="1131"/>
      <c r="Q4" s="1131"/>
    </row>
    <row r="5" customFormat="false" ht="15" hidden="false" customHeight="false" outlineLevel="0" collapsed="false">
      <c r="A5" s="1132" t="s">
        <v>851</v>
      </c>
      <c r="B5" s="1132"/>
      <c r="C5" s="1132"/>
      <c r="D5" s="1132"/>
      <c r="E5" s="1132"/>
      <c r="F5" s="1132"/>
      <c r="G5" s="1132"/>
      <c r="H5" s="1132"/>
      <c r="I5" s="1132"/>
      <c r="J5" s="1132"/>
      <c r="K5" s="1132"/>
      <c r="L5" s="1129"/>
      <c r="M5" s="1133"/>
      <c r="N5" s="1133"/>
      <c r="O5" s="1133"/>
      <c r="P5" s="1133"/>
      <c r="Q5" s="1133"/>
    </row>
    <row r="6" customFormat="false" ht="15" hidden="false" customHeight="false" outlineLevel="0" collapsed="false">
      <c r="A6" s="1134" t="str">
        <f aca="false">TCOS!F9</f>
        <v>Indiana Michigan Pover Company </v>
      </c>
      <c r="B6" s="1134"/>
      <c r="C6" s="1134"/>
      <c r="D6" s="1134"/>
      <c r="E6" s="1134"/>
      <c r="F6" s="1134"/>
      <c r="G6" s="1134"/>
      <c r="H6" s="1134"/>
      <c r="I6" s="1134"/>
      <c r="J6" s="1134"/>
      <c r="K6" s="1134"/>
      <c r="L6" s="1135"/>
      <c r="M6" s="1135"/>
      <c r="N6" s="1136"/>
      <c r="O6" s="1136"/>
      <c r="P6" s="1136"/>
      <c r="Q6" s="1136"/>
    </row>
    <row r="9" customFormat="false" ht="13.2" hidden="false" customHeight="false" outlineLevel="0" collapsed="false">
      <c r="B9" s="1137"/>
      <c r="C9" s="1137"/>
      <c r="D9" s="1137"/>
      <c r="E9" s="1137"/>
      <c r="F9" s="1137"/>
      <c r="G9" s="1137"/>
      <c r="H9" s="1137"/>
      <c r="I9" s="1137"/>
      <c r="J9" s="1137"/>
      <c r="K9" s="1137"/>
      <c r="L9" s="1137"/>
      <c r="M9" s="1137"/>
      <c r="N9" s="1138"/>
      <c r="O9" s="1138"/>
      <c r="P9" s="1138"/>
      <c r="Q9" s="1138"/>
    </row>
    <row r="10" customFormat="false" ht="13.2" hidden="false" customHeight="false" outlineLevel="0" collapsed="false">
      <c r="I10" s="1138"/>
      <c r="J10" s="1138"/>
      <c r="K10" s="1138"/>
      <c r="L10" s="1138"/>
      <c r="M10" s="1138"/>
      <c r="N10" s="1138"/>
      <c r="O10" s="1138"/>
      <c r="P10" s="1138"/>
      <c r="Q10" s="1138"/>
    </row>
    <row r="11" customFormat="false" ht="13.2" hidden="false" customHeight="false" outlineLevel="0" collapsed="false">
      <c r="I11" s="1138"/>
      <c r="J11" s="1138"/>
      <c r="K11" s="1138"/>
      <c r="L11" s="1138"/>
      <c r="M11" s="1138"/>
      <c r="N11" s="1138"/>
      <c r="O11" s="1138"/>
      <c r="P11" s="1138"/>
      <c r="Q11" s="1138"/>
    </row>
    <row r="12" customFormat="false" ht="13.2" hidden="false" customHeight="false" outlineLevel="0" collapsed="false">
      <c r="A12" s="1139" t="n">
        <v>1</v>
      </c>
      <c r="B12" s="1123" t="s">
        <v>852</v>
      </c>
      <c r="E12" s="1140" t="n">
        <v>-127041505</v>
      </c>
      <c r="I12" s="1141"/>
      <c r="J12" s="1138"/>
      <c r="K12" s="1138"/>
      <c r="L12" s="1138"/>
      <c r="M12" s="1138"/>
      <c r="N12" s="1138"/>
      <c r="O12" s="1138"/>
      <c r="P12" s="1138"/>
      <c r="Q12" s="1138"/>
    </row>
    <row r="13" customFormat="false" ht="13.2" hidden="false" customHeight="false" outlineLevel="0" collapsed="false">
      <c r="I13" s="1141"/>
      <c r="J13" s="1138"/>
      <c r="K13" s="1138"/>
      <c r="L13" s="1138"/>
      <c r="M13" s="1138"/>
      <c r="N13" s="1138"/>
      <c r="O13" s="1138"/>
      <c r="P13" s="1138"/>
      <c r="Q13" s="1138"/>
    </row>
    <row r="14" customFormat="false" ht="13.2" hidden="false" customHeight="false" outlineLevel="0" collapsed="false">
      <c r="B14" s="1142" t="str">
        <f aca="false">"Allocation of PBOP Settlement Amount for "&amp;TCOS!L4&amp;""</f>
        <v>Allocation of PBOP Settlement Amount for 2019</v>
      </c>
      <c r="C14" s="1142"/>
      <c r="D14" s="1143"/>
      <c r="E14" s="1143"/>
      <c r="F14" s="1143"/>
      <c r="G14" s="1143"/>
      <c r="H14" s="1143"/>
      <c r="I14" s="1143"/>
      <c r="J14" s="1143"/>
      <c r="K14" s="1143"/>
      <c r="L14" s="1143"/>
      <c r="M14" s="1143"/>
      <c r="N14" s="1138"/>
      <c r="O14" s="1138"/>
      <c r="P14" s="1138"/>
      <c r="Q14" s="1138"/>
    </row>
    <row r="15" customFormat="false" ht="13.2" hidden="false" customHeight="false" outlineLevel="0" collapsed="false">
      <c r="C15" s="1137" t="s">
        <v>853</v>
      </c>
      <c r="D15" s="1137"/>
      <c r="E15" s="1137"/>
      <c r="F15" s="1144"/>
      <c r="N15" s="1138"/>
      <c r="O15" s="1138"/>
      <c r="P15" s="1138"/>
      <c r="Q15" s="1138"/>
    </row>
    <row r="16" customFormat="false" ht="13.2" hidden="false" customHeight="true" outlineLevel="0" collapsed="false">
      <c r="B16" s="1141"/>
      <c r="C16" s="1145" t="s">
        <v>854</v>
      </c>
      <c r="D16" s="1145" t="s">
        <v>855</v>
      </c>
      <c r="E16" s="1145" t="s">
        <v>856</v>
      </c>
      <c r="F16" s="1146"/>
      <c r="G16" s="1146"/>
      <c r="H16" s="1146"/>
      <c r="I16" s="1145" t="s">
        <v>857</v>
      </c>
      <c r="N16" s="1138"/>
      <c r="O16" s="1138"/>
      <c r="P16" s="1138"/>
      <c r="Q16" s="1138"/>
    </row>
    <row r="17" customFormat="false" ht="12.75" hidden="false" customHeight="true" outlineLevel="0" collapsed="false">
      <c r="C17" s="1145"/>
      <c r="D17" s="1145"/>
      <c r="E17" s="1145"/>
      <c r="F17" s="1147" t="str">
        <f aca="false">"Labor Allocator for "&amp;TCOS!L4&amp;""</f>
        <v>Labor Allocator for 2019</v>
      </c>
      <c r="G17" s="1148"/>
      <c r="H17" s="1149" t="s">
        <v>858</v>
      </c>
      <c r="I17" s="1145"/>
      <c r="N17" s="1138"/>
      <c r="O17" s="1138"/>
      <c r="P17" s="1138"/>
      <c r="Q17" s="1138"/>
    </row>
    <row r="18" customFormat="false" ht="13.2" hidden="false" customHeight="false" outlineLevel="0" collapsed="false">
      <c r="A18" s="1150" t="s">
        <v>859</v>
      </c>
      <c r="B18" s="1144" t="s">
        <v>523</v>
      </c>
      <c r="C18" s="1145"/>
      <c r="D18" s="1145"/>
      <c r="E18" s="1145"/>
      <c r="F18" s="1147"/>
      <c r="G18" s="1151" t="s">
        <v>860</v>
      </c>
      <c r="H18" s="1149"/>
      <c r="I18" s="1145"/>
      <c r="N18" s="1138"/>
      <c r="O18" s="1138"/>
      <c r="P18" s="1138"/>
      <c r="Q18" s="1138"/>
    </row>
    <row r="19" customFormat="false" ht="13.2" hidden="false" customHeight="false" outlineLevel="0" collapsed="false">
      <c r="B19" s="1144"/>
      <c r="C19" s="1152"/>
      <c r="D19" s="1152"/>
      <c r="E19" s="1152"/>
      <c r="F19" s="1146"/>
      <c r="G19" s="1148"/>
      <c r="H19" s="1148"/>
      <c r="I19" s="1152"/>
      <c r="N19" s="1138"/>
      <c r="O19" s="1138"/>
      <c r="P19" s="1138"/>
      <c r="Q19" s="1138"/>
    </row>
    <row r="20" customFormat="false" ht="26.4" hidden="false" customHeight="false" outlineLevel="0" collapsed="false">
      <c r="B20" s="1144"/>
      <c r="C20" s="1146" t="s">
        <v>363</v>
      </c>
      <c r="D20" s="1146" t="s">
        <v>861</v>
      </c>
      <c r="E20" s="1153" t="str">
        <f aca="false">"(C )=(B) * "&amp;E12&amp;""</f>
        <v>(C )=(B) * -127041505</v>
      </c>
      <c r="F20" s="1146" t="s">
        <v>366</v>
      </c>
      <c r="G20" s="1154" t="s">
        <v>862</v>
      </c>
      <c r="H20" s="1154" t="s">
        <v>863</v>
      </c>
      <c r="I20" s="1153" t="s">
        <v>864</v>
      </c>
      <c r="N20" s="1138"/>
      <c r="O20" s="1138"/>
      <c r="P20" s="1138"/>
      <c r="Q20" s="1138"/>
    </row>
    <row r="21" customFormat="false" ht="13.2" hidden="false" customHeight="false" outlineLevel="0" collapsed="false">
      <c r="B21" s="1144"/>
      <c r="C21" s="1146" t="str">
        <f aca="false">"(Line "&amp;A47&amp;")"</f>
        <v>(Line 14)</v>
      </c>
      <c r="D21" s="1146"/>
      <c r="E21" s="1153"/>
      <c r="F21" s="1146"/>
      <c r="G21" s="1148"/>
      <c r="H21" s="1149"/>
      <c r="I21" s="1153"/>
      <c r="N21" s="1138"/>
      <c r="O21" s="1138"/>
      <c r="P21" s="1138"/>
      <c r="Q21" s="1138"/>
    </row>
    <row r="22" customFormat="false" ht="13.2" hidden="false" customHeight="false" outlineLevel="0" collapsed="false">
      <c r="A22" s="1123" t="n">
        <v>2</v>
      </c>
      <c r="B22" s="1123" t="s">
        <v>865</v>
      </c>
      <c r="C22" s="1155" t="n">
        <v>-10786933.8</v>
      </c>
      <c r="D22" s="1156" t="n">
        <f aca="false">+C22/C$28</f>
        <v>0.359516202859123</v>
      </c>
      <c r="E22" s="1157" t="n">
        <f aca="false">ROUND(D22*E$28,0)</f>
        <v>-45673479</v>
      </c>
      <c r="F22" s="1158" t="n">
        <v>0.0851958575040098</v>
      </c>
      <c r="G22" s="1148" t="n">
        <f aca="false">+C22*F22</f>
        <v>-919002.074929987</v>
      </c>
      <c r="H22" s="1148" t="n">
        <f aca="false">+F22*E22</f>
        <v>-3891191.20859638</v>
      </c>
      <c r="I22" s="1157" t="n">
        <f aca="false">+G22-H22</f>
        <v>2972189.1336664</v>
      </c>
      <c r="N22" s="1138"/>
      <c r="O22" s="1138"/>
      <c r="P22" s="1138"/>
      <c r="Q22" s="1138"/>
    </row>
    <row r="23" customFormat="false" ht="13.2" hidden="false" customHeight="false" outlineLevel="0" collapsed="false">
      <c r="A23" s="1123" t="n">
        <f aca="false">+A22+1</f>
        <v>3</v>
      </c>
      <c r="B23" s="1123" t="s">
        <v>866</v>
      </c>
      <c r="C23" s="1155" t="n">
        <v>-8341368.98</v>
      </c>
      <c r="D23" s="1156" t="n">
        <f aca="false">+C23/C$28</f>
        <v>0.278008316166404</v>
      </c>
      <c r="E23" s="1157" t="n">
        <f aca="false">ROUND(D23*E$28,0)</f>
        <v>-35318595</v>
      </c>
      <c r="F23" s="1158" t="n">
        <v>0.0388559230741934</v>
      </c>
      <c r="G23" s="1148" t="n">
        <f aca="false">+C23*F23</f>
        <v>-324111.591420343</v>
      </c>
      <c r="H23" s="1148" t="n">
        <f aca="false">+F23*E23</f>
        <v>-1372336.61040859</v>
      </c>
      <c r="I23" s="1157" t="n">
        <f aca="false">+G23-H23</f>
        <v>1048225.01898825</v>
      </c>
      <c r="N23" s="1138"/>
      <c r="O23" s="1138"/>
      <c r="P23" s="1138"/>
      <c r="Q23" s="1138"/>
    </row>
    <row r="24" customFormat="false" ht="13.2" hidden="false" customHeight="false" outlineLevel="0" collapsed="false">
      <c r="A24" s="1123" t="n">
        <f aca="false">+A23+1</f>
        <v>4</v>
      </c>
      <c r="B24" s="1123" t="s">
        <v>867</v>
      </c>
      <c r="C24" s="1155" t="n">
        <v>-2497070</v>
      </c>
      <c r="D24" s="1156" t="n">
        <f aca="false">+C24/C$28</f>
        <v>0.0832244956090701</v>
      </c>
      <c r="E24" s="1157" t="n">
        <f aca="false">ROUND(D24*E$28,0)</f>
        <v>-10572965</v>
      </c>
      <c r="F24" s="1158" t="n">
        <v>0.0740319723797653</v>
      </c>
      <c r="G24" s="1148" t="n">
        <f aca="false">+C24*F24</f>
        <v>-184863.017270341</v>
      </c>
      <c r="H24" s="1148" t="n">
        <f aca="false">+F24*E24</f>
        <v>-782737.452852225</v>
      </c>
      <c r="I24" s="1157" t="n">
        <f aca="false">+G24-H24</f>
        <v>597874.435581885</v>
      </c>
      <c r="N24" s="1138"/>
      <c r="O24" s="1138"/>
      <c r="P24" s="1138"/>
      <c r="Q24" s="1138"/>
    </row>
    <row r="25" customFormat="false" ht="13.2" hidden="false" customHeight="false" outlineLevel="0" collapsed="false">
      <c r="A25" s="1123" t="n">
        <f aca="false">+A24+1</f>
        <v>5</v>
      </c>
      <c r="B25" s="1123" t="s">
        <v>868</v>
      </c>
      <c r="C25" s="1155" t="n">
        <v>-238736.16</v>
      </c>
      <c r="D25" s="1156" t="n">
        <f aca="false">+C25/C$28</f>
        <v>0.00795680397411616</v>
      </c>
      <c r="E25" s="1157" t="n">
        <f aca="false">ROUND(D25*E$28,0)</f>
        <v>-1010844</v>
      </c>
      <c r="F25" s="1158" t="n">
        <v>0.105048899054044</v>
      </c>
      <c r="G25" s="1148" t="n">
        <f aca="false">+C25*F25</f>
        <v>-25078.9707723902</v>
      </c>
      <c r="H25" s="1148" t="n">
        <f aca="false">+F25*E25</f>
        <v>-106188.049315387</v>
      </c>
      <c r="I25" s="1157" t="n">
        <f aca="false">+G25-H25</f>
        <v>81109.0785429963</v>
      </c>
      <c r="N25" s="1138"/>
      <c r="O25" s="1138"/>
      <c r="P25" s="1138"/>
      <c r="Q25" s="1138"/>
    </row>
    <row r="26" customFormat="false" ht="13.2" hidden="false" customHeight="false" outlineLevel="0" collapsed="false">
      <c r="A26" s="1123" t="n">
        <f aca="false">+A25+1</f>
        <v>6</v>
      </c>
      <c r="B26" s="1123" t="s">
        <v>869</v>
      </c>
      <c r="C26" s="1155" t="n">
        <v>-7704845.65</v>
      </c>
      <c r="D26" s="1156" t="n">
        <f aca="false">+C26/C$28</f>
        <v>0.256793719425962</v>
      </c>
      <c r="E26" s="1157" t="n">
        <f aca="false">ROUND(D26*E$28,0)</f>
        <v>-32623461</v>
      </c>
      <c r="F26" s="1158" t="n">
        <v>0.115896457004864</v>
      </c>
      <c r="G26" s="1148" t="n">
        <f aca="false">+C26*F26</f>
        <v>-892964.31260434</v>
      </c>
      <c r="H26" s="1148" t="n">
        <f aca="false">+F26*E26</f>
        <v>-3780943.54513637</v>
      </c>
      <c r="I26" s="1157" t="n">
        <f aca="false">+G26-H26</f>
        <v>2887979.23253203</v>
      </c>
      <c r="N26" s="1138"/>
      <c r="O26" s="1138"/>
      <c r="P26" s="1138"/>
      <c r="Q26" s="1138"/>
    </row>
    <row r="27" customFormat="false" ht="13.2" hidden="false" customHeight="false" outlineLevel="0" collapsed="false">
      <c r="A27" s="1123" t="n">
        <f aca="false">+A26+1</f>
        <v>7</v>
      </c>
      <c r="B27" s="1123" t="s">
        <v>870</v>
      </c>
      <c r="C27" s="1159" t="n">
        <v>-435072.25</v>
      </c>
      <c r="D27" s="1156" t="n">
        <f aca="false">+C27/C$28</f>
        <v>0.0145004619653247</v>
      </c>
      <c r="E27" s="1160" t="n">
        <f aca="false">ROUND(D27*E$28,0)</f>
        <v>-1842161</v>
      </c>
      <c r="F27" s="1158" t="n">
        <v>0.0252395510528625</v>
      </c>
      <c r="G27" s="1161" t="n">
        <f aca="false">+C27*F27</f>
        <v>-10981.0282655588</v>
      </c>
      <c r="H27" s="1161" t="n">
        <f aca="false">+F27*E27</f>
        <v>-46495.3166070923</v>
      </c>
      <c r="I27" s="1160" t="n">
        <f aca="false">+G27-H27</f>
        <v>35514.2883415335</v>
      </c>
      <c r="N27" s="1138"/>
      <c r="O27" s="1138"/>
      <c r="P27" s="1138"/>
      <c r="Q27" s="1138"/>
    </row>
    <row r="28" customFormat="false" ht="13.2" hidden="false" customHeight="false" outlineLevel="0" collapsed="false">
      <c r="A28" s="1123" t="n">
        <f aca="false">+A27+1</f>
        <v>8</v>
      </c>
      <c r="B28" s="1144" t="str">
        <f aca="false">"Sum of Lines "&amp;A22&amp;" to "&amp;A27&amp;""</f>
        <v>Sum of Lines 2 to 7</v>
      </c>
      <c r="C28" s="1157" t="n">
        <f aca="false">SUM(C22:C27)</f>
        <v>-30004026.84</v>
      </c>
      <c r="E28" s="1148" t="n">
        <f aca="false">+E12</f>
        <v>-127041505</v>
      </c>
      <c r="F28" s="1148"/>
      <c r="G28" s="1148" t="n">
        <f aca="false">SUM(G22:G27)</f>
        <v>-2357000.99526296</v>
      </c>
      <c r="H28" s="1148" t="n">
        <f aca="false">SUM(H22:H27)</f>
        <v>-9979892.18291605</v>
      </c>
      <c r="I28" s="1148" t="n">
        <f aca="false">SUM(I22:I27)</f>
        <v>7622891.18765309</v>
      </c>
      <c r="N28" s="1138"/>
      <c r="O28" s="1138"/>
      <c r="P28" s="1138"/>
      <c r="Q28" s="1138"/>
    </row>
    <row r="29" customFormat="false" ht="13.2" hidden="false" customHeight="false" outlineLevel="0" collapsed="false">
      <c r="C29" s="1157"/>
      <c r="N29" s="1138"/>
      <c r="O29" s="1138"/>
      <c r="P29" s="1138"/>
      <c r="Q29" s="1138"/>
    </row>
    <row r="30" customFormat="false" ht="13.2" hidden="false" customHeight="false" outlineLevel="0" collapsed="false">
      <c r="I30" s="1141"/>
      <c r="N30" s="1138"/>
      <c r="O30" s="1138"/>
      <c r="P30" s="1138"/>
      <c r="Q30" s="1138"/>
    </row>
    <row r="31" customFormat="false" ht="13.2" hidden="false" customHeight="false" outlineLevel="0" collapsed="false">
      <c r="I31" s="1141"/>
      <c r="J31" s="1138"/>
      <c r="K31" s="1138"/>
      <c r="L31" s="1138"/>
      <c r="M31" s="1138"/>
      <c r="N31" s="1138"/>
      <c r="O31" s="1138"/>
      <c r="P31" s="1138"/>
      <c r="Q31" s="1138"/>
    </row>
    <row r="32" customFormat="false" ht="13.2" hidden="false" customHeight="false" outlineLevel="0" collapsed="false">
      <c r="I32" s="1141"/>
      <c r="J32" s="1138"/>
      <c r="K32" s="1138"/>
      <c r="L32" s="1138"/>
      <c r="M32" s="1138"/>
      <c r="N32" s="1138"/>
      <c r="O32" s="1138"/>
      <c r="P32" s="1138"/>
      <c r="Q32" s="1138"/>
    </row>
    <row r="33" customFormat="false" ht="13.2" hidden="false" customHeight="false" outlineLevel="0" collapsed="false">
      <c r="B33" s="1150" t="s">
        <v>871</v>
      </c>
      <c r="F33" s="1162"/>
      <c r="I33" s="1141"/>
      <c r="J33" s="1138"/>
      <c r="K33" s="1138"/>
      <c r="L33" s="1138"/>
      <c r="M33" s="1138"/>
      <c r="N33" s="1138"/>
      <c r="O33" s="1138"/>
      <c r="P33" s="1138"/>
      <c r="Q33" s="1138"/>
    </row>
    <row r="34" customFormat="false" ht="13.2" hidden="false" customHeight="false" outlineLevel="0" collapsed="false">
      <c r="E34" s="1162"/>
      <c r="I34" s="1163"/>
      <c r="J34" s="1138"/>
      <c r="K34" s="1138"/>
      <c r="L34" s="1138"/>
      <c r="M34" s="1138"/>
      <c r="N34" s="1138"/>
      <c r="O34" s="1138"/>
      <c r="P34" s="1138"/>
      <c r="Q34" s="1138"/>
    </row>
    <row r="35" customFormat="false" ht="13.2" hidden="false" customHeight="false" outlineLevel="0" collapsed="false">
      <c r="D35" s="1164" t="s">
        <v>865</v>
      </c>
      <c r="E35" s="1165"/>
      <c r="F35" s="1164" t="s">
        <v>866</v>
      </c>
      <c r="G35" s="1164" t="s">
        <v>867</v>
      </c>
      <c r="H35" s="1164" t="s">
        <v>872</v>
      </c>
      <c r="I35" s="1166" t="s">
        <v>869</v>
      </c>
      <c r="J35" s="1166" t="s">
        <v>870</v>
      </c>
      <c r="K35" s="1166" t="s">
        <v>873</v>
      </c>
      <c r="L35" s="1138"/>
      <c r="M35" s="1138"/>
      <c r="N35" s="1138"/>
      <c r="O35" s="1138"/>
      <c r="P35" s="1138"/>
      <c r="Q35" s="1138"/>
    </row>
    <row r="36" customFormat="false" ht="13.2" hidden="false" customHeight="false" outlineLevel="0" collapsed="false">
      <c r="E36" s="1167"/>
      <c r="I36" s="1138"/>
      <c r="J36" s="1138"/>
      <c r="K36" s="1138"/>
      <c r="L36" s="1138"/>
      <c r="M36" s="1138"/>
      <c r="N36" s="1138"/>
      <c r="O36" s="1138"/>
      <c r="P36" s="1138"/>
      <c r="Q36" s="1138"/>
    </row>
    <row r="37" customFormat="false" ht="13.2" hidden="false" customHeight="false" outlineLevel="0" collapsed="false">
      <c r="A37" s="1123" t="n">
        <f aca="false">+A28+1</f>
        <v>9</v>
      </c>
      <c r="B37" s="1123" t="s">
        <v>874</v>
      </c>
      <c r="D37" s="1155" t="n">
        <v>-10200682</v>
      </c>
      <c r="E37" s="1168"/>
      <c r="F37" s="1155" t="n">
        <v>-7960375</v>
      </c>
      <c r="G37" s="1155" t="n">
        <v>-2383555</v>
      </c>
      <c r="H37" s="1155" t="n">
        <v>-210469</v>
      </c>
      <c r="I37" s="1155" t="n">
        <v>-6946810</v>
      </c>
      <c r="J37" s="1155" t="n">
        <v>-266258</v>
      </c>
      <c r="K37" s="1169" t="n">
        <f aca="false">SUM(D37:J37)</f>
        <v>-27968149</v>
      </c>
      <c r="L37" s="1138" t="s">
        <v>0</v>
      </c>
      <c r="M37" s="1138"/>
      <c r="N37" s="1138"/>
      <c r="O37" s="1138"/>
      <c r="P37" s="1138"/>
      <c r="Q37" s="1138"/>
    </row>
    <row r="38" customFormat="false" ht="13.2" hidden="false" customHeight="false" outlineLevel="0" collapsed="false">
      <c r="D38" s="1157"/>
      <c r="E38" s="1167"/>
      <c r="F38" s="1157"/>
      <c r="G38" s="1157"/>
      <c r="H38" s="1157"/>
      <c r="I38" s="1157"/>
      <c r="J38" s="1157"/>
    </row>
    <row r="39" customFormat="false" ht="13.2" hidden="false" customHeight="true" outlineLevel="0" collapsed="false">
      <c r="A39" s="1123" t="n">
        <f aca="false">+A37+1</f>
        <v>10</v>
      </c>
      <c r="B39" s="1170" t="s">
        <v>875</v>
      </c>
      <c r="C39" s="1170"/>
      <c r="D39" s="1155" t="n">
        <v>222743.109999999</v>
      </c>
      <c r="E39" s="1168"/>
      <c r="F39" s="1155" t="n">
        <v>181345.46</v>
      </c>
      <c r="G39" s="1155" t="n">
        <v>119014.03</v>
      </c>
      <c r="H39" s="1155" t="n">
        <v>-2017.67000000001</v>
      </c>
      <c r="I39" s="1155" t="n">
        <v>-67393.7699999996</v>
      </c>
      <c r="J39" s="1155" t="n">
        <v>-141891.11</v>
      </c>
      <c r="K39" s="1169"/>
      <c r="L39" s="1138"/>
      <c r="M39" s="1138"/>
      <c r="N39" s="1138"/>
      <c r="O39" s="1138"/>
      <c r="P39" s="1138"/>
      <c r="Q39" s="1138"/>
    </row>
    <row r="40" customFormat="false" ht="13.2" hidden="false" customHeight="false" outlineLevel="0" collapsed="false">
      <c r="B40" s="1170"/>
      <c r="C40" s="1170"/>
      <c r="D40" s="1162"/>
      <c r="E40" s="1167"/>
      <c r="F40" s="1162"/>
      <c r="G40" s="1162"/>
      <c r="H40" s="1162"/>
      <c r="I40" s="1162"/>
      <c r="J40" s="1162"/>
      <c r="K40" s="1141"/>
      <c r="L40" s="1138"/>
      <c r="M40" s="1138"/>
      <c r="N40" s="1138"/>
      <c r="O40" s="1138"/>
      <c r="P40" s="1138"/>
      <c r="Q40" s="1138"/>
    </row>
    <row r="41" customFormat="false" ht="13.2" hidden="false" customHeight="false" outlineLevel="0" collapsed="false">
      <c r="A41" s="1123" t="n">
        <f aca="false">+A39+1</f>
        <v>11</v>
      </c>
      <c r="B41" s="1123" t="s">
        <v>876</v>
      </c>
      <c r="D41" s="1171"/>
      <c r="E41" s="1172"/>
      <c r="F41" s="1171"/>
      <c r="G41" s="1171"/>
      <c r="H41" s="1171"/>
      <c r="I41" s="1171"/>
      <c r="J41" s="1171"/>
      <c r="K41" s="1169" t="n">
        <f aca="false">SUM(D41:J41)</f>
        <v>0</v>
      </c>
      <c r="L41" s="1138"/>
      <c r="M41" s="1138"/>
      <c r="N41" s="1138"/>
      <c r="O41" s="1138"/>
      <c r="P41" s="1138"/>
      <c r="Q41" s="1138"/>
    </row>
    <row r="42" customFormat="false" ht="13.2" hidden="false" customHeight="false" outlineLevel="0" collapsed="false">
      <c r="D42" s="1173"/>
      <c r="E42" s="1174"/>
      <c r="F42" s="1173"/>
      <c r="G42" s="1173"/>
      <c r="H42" s="1173"/>
      <c r="I42" s="1175"/>
      <c r="J42" s="1175"/>
      <c r="K42" s="1176"/>
      <c r="L42" s="1138"/>
      <c r="M42" s="1138"/>
      <c r="N42" s="1138"/>
      <c r="O42" s="1138"/>
      <c r="P42" s="1138"/>
      <c r="Q42" s="1138"/>
    </row>
    <row r="43" customFormat="false" ht="13.2" hidden="false" customHeight="false" outlineLevel="0" collapsed="false">
      <c r="A43" s="1123" t="n">
        <f aca="false">+A41+1</f>
        <v>12</v>
      </c>
      <c r="B43" s="1123" t="str">
        <f aca="false">"Net Company Expense (Ln "&amp;A37&amp;" + Ln "&amp;A39&amp;" + Ln  "&amp;A41&amp;")"</f>
        <v>Net Company Expense (Ln 9 + Ln 10 + Ln  11)</v>
      </c>
      <c r="D43" s="1162" t="n">
        <f aca="false">+D37+D41+D39</f>
        <v>-9977938.89</v>
      </c>
      <c r="E43" s="1177"/>
      <c r="F43" s="1162" t="n">
        <f aca="false">+F37+F41+F39</f>
        <v>-7779029.54</v>
      </c>
      <c r="G43" s="1162" t="n">
        <f aca="false">+G37+G41+G39</f>
        <v>-2264540.97</v>
      </c>
      <c r="H43" s="1162" t="n">
        <f aca="false">+H37+H41+H39</f>
        <v>-212486.67</v>
      </c>
      <c r="I43" s="1162" t="n">
        <f aca="false">+I37+I41+I39</f>
        <v>-7014203.77</v>
      </c>
      <c r="J43" s="1162" t="n">
        <f aca="false">+J37+J41+J39</f>
        <v>-408149.11</v>
      </c>
      <c r="K43" s="1169" t="n">
        <f aca="false">SUM(D43:J43)</f>
        <v>-27656348.95</v>
      </c>
      <c r="L43" s="1138"/>
      <c r="M43" s="1138"/>
      <c r="N43" s="1138"/>
      <c r="O43" s="1138"/>
      <c r="P43" s="1138"/>
      <c r="Q43" s="1138"/>
    </row>
    <row r="44" customFormat="false" ht="13.2" hidden="false" customHeight="false" outlineLevel="0" collapsed="false">
      <c r="E44" s="1167"/>
      <c r="G44" s="1162" t="n">
        <f aca="false">+G40+G42</f>
        <v>0</v>
      </c>
      <c r="I44" s="1138"/>
      <c r="J44" s="1138"/>
      <c r="K44" s="1141"/>
      <c r="L44" s="1178"/>
      <c r="M44" s="1138"/>
      <c r="N44" s="1138"/>
      <c r="O44" s="1138"/>
      <c r="P44" s="1138"/>
      <c r="Q44" s="1138"/>
    </row>
    <row r="45" customFormat="false" ht="13.2" hidden="false" customHeight="true" outlineLevel="0" collapsed="false">
      <c r="A45" s="1123" t="n">
        <f aca="false">+A43+1</f>
        <v>13</v>
      </c>
      <c r="B45" s="1170" t="s">
        <v>877</v>
      </c>
      <c r="C45" s="1170"/>
      <c r="D45" s="1155" t="n">
        <v>-808994.91</v>
      </c>
      <c r="E45" s="1168"/>
      <c r="F45" s="1155" t="n">
        <v>-562339.44</v>
      </c>
      <c r="G45" s="1155" t="n">
        <v>-232529.03</v>
      </c>
      <c r="H45" s="1155" t="n">
        <v>-26249.49</v>
      </c>
      <c r="I45" s="1155" t="n">
        <v>-690641.88</v>
      </c>
      <c r="J45" s="1155" t="n">
        <v>-26923.14</v>
      </c>
      <c r="K45" s="1169" t="n">
        <f aca="false">SUM(D45:J45)</f>
        <v>-2347677.89</v>
      </c>
      <c r="L45" s="1179" t="s">
        <v>0</v>
      </c>
      <c r="M45" s="1138"/>
      <c r="N45" s="1138"/>
      <c r="O45" s="1138"/>
      <c r="P45" s="1138"/>
      <c r="Q45" s="1138"/>
    </row>
    <row r="46" customFormat="false" ht="13.2" hidden="false" customHeight="false" outlineLevel="0" collapsed="false">
      <c r="B46" s="1170"/>
      <c r="C46" s="1170"/>
      <c r="D46" s="1180"/>
      <c r="E46" s="1167"/>
      <c r="I46" s="1138"/>
      <c r="J46" s="1138"/>
      <c r="K46" s="1141"/>
      <c r="L46" s="1138"/>
      <c r="M46" s="1138"/>
      <c r="N46" s="1138"/>
      <c r="O46" s="1138"/>
      <c r="P46" s="1138"/>
      <c r="Q46" s="1138"/>
    </row>
    <row r="47" customFormat="false" ht="13.8" hidden="false" customHeight="false" outlineLevel="0" collapsed="false">
      <c r="A47" s="1123" t="n">
        <f aca="false">+A45+1</f>
        <v>14</v>
      </c>
      <c r="B47" s="1123" t="str">
        <f aca="false">"Company PBOP Expense (Ln "&amp;A43&amp;" + Ln  "&amp;A45&amp;")"</f>
        <v>Company PBOP Expense (Ln 12 + Ln  13)</v>
      </c>
      <c r="D47" s="1181" t="n">
        <f aca="false">+D45+D41+D39+D37</f>
        <v>-10786933.8</v>
      </c>
      <c r="E47" s="1182"/>
      <c r="F47" s="1181" t="n">
        <f aca="false">+F45+F41+F39+F37</f>
        <v>-8341368.98</v>
      </c>
      <c r="G47" s="1181" t="n">
        <f aca="false">+G45+G41+G39+G37</f>
        <v>-2497070</v>
      </c>
      <c r="H47" s="1181" t="n">
        <f aca="false">+H45+H41+H39+H37</f>
        <v>-238736.16</v>
      </c>
      <c r="I47" s="1181" t="n">
        <f aca="false">+I45+I41+I39+I37</f>
        <v>-7704845.65</v>
      </c>
      <c r="J47" s="1181" t="n">
        <f aca="false">+J45+J41+J39+J37</f>
        <v>-435072.25</v>
      </c>
      <c r="K47" s="1183" t="n">
        <f aca="false">SUM(D47:J47)</f>
        <v>-30004026.84</v>
      </c>
      <c r="L47" s="1138"/>
      <c r="M47" s="1138"/>
      <c r="N47" s="1138"/>
      <c r="O47" s="1138"/>
      <c r="P47" s="1138"/>
      <c r="Q47" s="1138"/>
    </row>
    <row r="48" customFormat="false" ht="13.8" hidden="false" customHeight="false" outlineLevel="0" collapsed="false">
      <c r="I48" s="1138"/>
      <c r="J48" s="1138"/>
      <c r="K48" s="1138"/>
      <c r="L48" s="1138"/>
      <c r="M48" s="1138"/>
      <c r="N48" s="1138"/>
      <c r="O48" s="1138"/>
      <c r="P48" s="1138"/>
      <c r="Q48" s="1138"/>
    </row>
    <row r="49" customFormat="false" ht="13.2" hidden="false" customHeight="true" outlineLevel="0" collapsed="false">
      <c r="A49" s="1184" t="s">
        <v>878</v>
      </c>
      <c r="B49" s="1184"/>
      <c r="C49" s="1184"/>
      <c r="D49" s="1184"/>
      <c r="E49" s="1184"/>
      <c r="F49" s="1184"/>
      <c r="G49" s="1184"/>
      <c r="H49" s="1184"/>
      <c r="I49" s="1184"/>
      <c r="J49" s="1184"/>
      <c r="K49" s="1184"/>
      <c r="L49" s="1185"/>
      <c r="M49" s="1138"/>
      <c r="N49" s="1138"/>
      <c r="O49" s="1138"/>
      <c r="P49" s="1138"/>
      <c r="Q49" s="1138"/>
    </row>
    <row r="50" customFormat="false" ht="13.2" hidden="false" customHeight="false" outlineLevel="0" collapsed="false">
      <c r="A50" s="1184"/>
      <c r="B50" s="1184"/>
      <c r="C50" s="1184"/>
      <c r="D50" s="1184"/>
      <c r="E50" s="1184"/>
      <c r="F50" s="1184"/>
      <c r="G50" s="1184"/>
      <c r="H50" s="1184"/>
      <c r="I50" s="1184"/>
      <c r="J50" s="1184"/>
      <c r="K50" s="1184"/>
      <c r="L50" s="1138"/>
      <c r="M50" s="1138"/>
      <c r="N50" s="1138"/>
      <c r="O50" s="1138"/>
      <c r="P50" s="1138"/>
      <c r="Q50" s="1138"/>
    </row>
    <row r="51" customFormat="false" ht="13.2" hidden="false" customHeight="false" outlineLevel="0" collapsed="false">
      <c r="A51" s="1184"/>
      <c r="B51" s="1184"/>
      <c r="C51" s="1184"/>
      <c r="D51" s="1184"/>
      <c r="E51" s="1184"/>
      <c r="F51" s="1184"/>
      <c r="G51" s="1184"/>
      <c r="H51" s="1184"/>
      <c r="I51" s="1184"/>
      <c r="J51" s="1184"/>
      <c r="K51" s="1184"/>
      <c r="L51" s="1138"/>
      <c r="M51" s="1138"/>
      <c r="N51" s="1138"/>
      <c r="O51" s="1138"/>
      <c r="P51" s="1138"/>
      <c r="Q51" s="1138"/>
    </row>
    <row r="52" customFormat="false" ht="13.2" hidden="false" customHeight="false" outlineLevel="0" collapsed="false">
      <c r="A52" s="1184"/>
      <c r="B52" s="1184"/>
      <c r="C52" s="1184"/>
      <c r="D52" s="1184"/>
      <c r="E52" s="1184"/>
      <c r="F52" s="1184"/>
      <c r="G52" s="1184"/>
      <c r="H52" s="1184"/>
      <c r="I52" s="1184"/>
      <c r="J52" s="1184"/>
      <c r="K52" s="1184"/>
      <c r="Q52" s="1138"/>
    </row>
    <row r="53" customFormat="false" ht="13.2" hidden="false" customHeight="false" outlineLevel="0" collapsed="false">
      <c r="A53" s="1184"/>
      <c r="B53" s="1184"/>
      <c r="C53" s="1184"/>
      <c r="D53" s="1184"/>
      <c r="E53" s="1184"/>
      <c r="F53" s="1184"/>
      <c r="G53" s="1184"/>
      <c r="H53" s="1184"/>
      <c r="I53" s="1184"/>
      <c r="J53" s="1184"/>
      <c r="K53" s="1184"/>
      <c r="Q53" s="1138"/>
    </row>
    <row r="54" customFormat="false" ht="13.2" hidden="false" customHeight="false" outlineLevel="0" collapsed="false">
      <c r="A54" s="1184"/>
      <c r="B54" s="1184"/>
      <c r="C54" s="1184"/>
      <c r="D54" s="1184"/>
      <c r="E54" s="1184"/>
      <c r="F54" s="1184"/>
      <c r="G54" s="1184"/>
      <c r="H54" s="1184"/>
      <c r="I54" s="1184"/>
      <c r="J54" s="1184"/>
      <c r="K54" s="1184"/>
      <c r="Q54" s="1138"/>
    </row>
    <row r="55" customFormat="false" ht="13.2" hidden="false" customHeight="false" outlineLevel="0" collapsed="false">
      <c r="A55" s="1184"/>
      <c r="B55" s="1184"/>
      <c r="C55" s="1184"/>
      <c r="D55" s="1184"/>
      <c r="E55" s="1184"/>
      <c r="F55" s="1184"/>
      <c r="G55" s="1184"/>
      <c r="H55" s="1184"/>
      <c r="I55" s="1184"/>
      <c r="J55" s="1184"/>
      <c r="K55" s="1184"/>
      <c r="Q55" s="1138"/>
    </row>
    <row r="56" customFormat="false" ht="13.2" hidden="false" customHeight="false" outlineLevel="0" collapsed="false">
      <c r="A56" s="1184"/>
      <c r="B56" s="1184"/>
      <c r="C56" s="1184"/>
      <c r="D56" s="1184"/>
      <c r="E56" s="1184"/>
      <c r="F56" s="1184"/>
      <c r="G56" s="1184"/>
      <c r="H56" s="1184"/>
      <c r="I56" s="1184"/>
      <c r="J56" s="1184"/>
      <c r="K56" s="1184"/>
      <c r="Q56" s="1138"/>
    </row>
    <row r="57" customFormat="false" ht="13.2" hidden="false" customHeight="false" outlineLevel="0" collapsed="false">
      <c r="A57" s="1184"/>
      <c r="B57" s="1184"/>
      <c r="C57" s="1184"/>
      <c r="D57" s="1184"/>
      <c r="E57" s="1184"/>
      <c r="F57" s="1184"/>
      <c r="G57" s="1184"/>
      <c r="H57" s="1184"/>
      <c r="I57" s="1184"/>
      <c r="J57" s="1184"/>
      <c r="K57" s="1184"/>
      <c r="Q57" s="1138"/>
    </row>
    <row r="58" customFormat="false" ht="13.2" hidden="false" customHeight="false" outlineLevel="0" collapsed="false">
      <c r="Q58" s="1186"/>
    </row>
    <row r="59" customFormat="false" ht="18.75" hidden="false" customHeight="true" outlineLevel="0" collapsed="false"/>
    <row r="60" customFormat="false" ht="12.75" hidden="false" customHeight="true" outlineLevel="0" collapsed="false">
      <c r="Q60" s="1187"/>
      <c r="R60" s="1187"/>
      <c r="S60" s="1187"/>
    </row>
    <row r="61" customFormat="false" ht="68.25" hidden="false" customHeight="true" outlineLevel="0" collapsed="false"/>
    <row r="72" customFormat="false" ht="39.75" hidden="false" customHeight="true" outlineLevel="0" collapsed="false"/>
    <row r="81" customFormat="false" ht="15.75" hidden="false" customHeight="true" outlineLevel="0" collapsed="false">
      <c r="Q81" s="1188"/>
      <c r="R81" s="1188"/>
      <c r="S81" s="1188"/>
      <c r="T81" s="1188"/>
      <c r="U81" s="1188"/>
      <c r="V81" s="1157"/>
    </row>
    <row r="82" customFormat="false" ht="6" hidden="false" customHeight="true" outlineLevel="0" collapsed="false">
      <c r="Q82" s="1188"/>
      <c r="R82" s="1188"/>
      <c r="S82" s="1188"/>
      <c r="T82" s="1188"/>
      <c r="U82" s="1188"/>
      <c r="V82" s="1157"/>
    </row>
    <row r="83" customFormat="false" ht="13.2" hidden="false" customHeight="false" outlineLevel="0" collapsed="false">
      <c r="Q83" s="1188"/>
      <c r="R83" s="1188"/>
      <c r="S83" s="1188"/>
      <c r="T83" s="1188"/>
      <c r="U83" s="1188"/>
      <c r="V83" s="1157"/>
    </row>
    <row r="84" customFormat="false" ht="6" hidden="false" customHeight="true" outlineLevel="0" collapsed="false">
      <c r="Q84" s="1188"/>
      <c r="R84" s="1188"/>
      <c r="S84" s="1188"/>
      <c r="T84" s="1188"/>
      <c r="U84" s="1188"/>
      <c r="V84" s="1157"/>
    </row>
    <row r="85" customFormat="false" ht="13.2" hidden="false" customHeight="false" outlineLevel="0" collapsed="false">
      <c r="Q85" s="1188"/>
      <c r="R85" s="1188"/>
      <c r="S85" s="1188"/>
      <c r="T85" s="1188"/>
      <c r="U85" s="1188"/>
      <c r="V85" s="1157"/>
    </row>
    <row r="86" customFormat="false" ht="12.75" hidden="false" customHeight="true" outlineLevel="0" collapsed="false">
      <c r="Q86" s="1188"/>
      <c r="R86" s="1188"/>
      <c r="S86" s="1188"/>
      <c r="T86" s="1188"/>
      <c r="U86" s="1188"/>
      <c r="V86" s="1157"/>
    </row>
    <row r="87" customFormat="false" ht="6.75" hidden="false" customHeight="true" outlineLevel="0" collapsed="false">
      <c r="Q87" s="1188"/>
      <c r="R87" s="1188"/>
      <c r="S87" s="1188"/>
      <c r="T87" s="1188"/>
      <c r="U87" s="1188"/>
      <c r="V87" s="1157"/>
    </row>
    <row r="88" customFormat="false" ht="13.2" hidden="false" customHeight="false" outlineLevel="0" collapsed="false">
      <c r="Q88" s="1188"/>
      <c r="R88" s="1188"/>
      <c r="S88" s="1188"/>
      <c r="T88" s="1188"/>
      <c r="U88" s="1188"/>
      <c r="V88" s="1157"/>
    </row>
    <row r="89" customFormat="false" ht="13.2" hidden="false" customHeight="false" outlineLevel="0" collapsed="false">
      <c r="Q89" s="1188"/>
      <c r="R89" s="1188"/>
      <c r="S89" s="1188"/>
      <c r="T89" s="1188"/>
      <c r="U89" s="1157"/>
    </row>
    <row r="90" customFormat="false" ht="13.2" hidden="false" customHeight="false" outlineLevel="0" collapsed="false">
      <c r="Q90" s="1188"/>
      <c r="R90" s="1188"/>
      <c r="S90" s="1188"/>
      <c r="T90" s="1188"/>
      <c r="U90" s="1157"/>
    </row>
    <row r="91" customFormat="false" ht="13.2" hidden="false" customHeight="false" outlineLevel="0" collapsed="false">
      <c r="Q91" s="1188"/>
      <c r="R91" s="1188"/>
      <c r="S91" s="1188"/>
      <c r="T91" s="1188"/>
      <c r="U91" s="1157"/>
    </row>
    <row r="92" customFormat="false" ht="13.2" hidden="false" customHeight="false" outlineLevel="0" collapsed="false">
      <c r="Q92" s="1186"/>
      <c r="R92" s="1186"/>
    </row>
    <row r="93" customFormat="false" ht="13.2" hidden="false" customHeight="false" outlineLevel="0" collapsed="false">
      <c r="Q93" s="1186"/>
    </row>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104" customFormat="false" ht="14.25" hidden="false" customHeight="true" outlineLevel="0" collapsed="false"/>
    <row r="105" customFormat="false" ht="14.2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5.75" hidden="false" customHeight="true" outlineLevel="0" collapsed="false"/>
    <row r="129" customFormat="false" ht="12.75" hidden="false" customHeight="true" outlineLevel="0" collapsed="false"/>
    <row r="130" customFormat="false" ht="12.75" hidden="false" customHeight="true" outlineLevel="0" collapsed="false"/>
    <row r="132" customFormat="false" ht="12.75" hidden="false" customHeight="true" outlineLevel="0" collapsed="false"/>
    <row r="146" customFormat="false" ht="12.75" hidden="false" customHeight="true" outlineLevel="0" collapsed="false"/>
    <row r="147" customFormat="false" ht="12.75" hidden="false" customHeight="true" outlineLevel="0" collapsed="false"/>
    <row r="149"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82" customFormat="false" ht="13.2" hidden="false" customHeight="false" outlineLevel="0" collapsed="false">
      <c r="M182" s="1157"/>
    </row>
    <row r="183" customFormat="false" ht="13.2" hidden="false" customHeight="false" outlineLevel="0" collapsed="false">
      <c r="M183" s="1146"/>
    </row>
    <row r="184" customFormat="false" ht="13.2" hidden="false" customHeight="false" outlineLevel="0" collapsed="false">
      <c r="M184" s="1152"/>
    </row>
    <row r="185" customFormat="false" ht="12.75" hidden="false" customHeight="true" outlineLevel="0" collapsed="false">
      <c r="M185" s="1152"/>
    </row>
    <row r="186" customFormat="false" ht="13.2" hidden="false" customHeight="false" outlineLevel="0" collapsed="false">
      <c r="M186" s="1152"/>
    </row>
    <row r="187" customFormat="false" ht="13.2" hidden="false" customHeight="false" outlineLevel="0" collapsed="false">
      <c r="M187" s="1152"/>
    </row>
    <row r="188" customFormat="false" ht="13.2" hidden="false" customHeight="false" outlineLevel="0" collapsed="false">
      <c r="M188" s="1153"/>
    </row>
    <row r="189" customFormat="false" ht="13.2" hidden="false" customHeight="false" outlineLevel="0" collapsed="false">
      <c r="M189" s="1153"/>
    </row>
    <row r="190" customFormat="false" ht="13.2" hidden="false" customHeight="false" outlineLevel="0" collapsed="false">
      <c r="M190" s="1157"/>
    </row>
    <row r="191" customFormat="false" ht="13.2" hidden="false" customHeight="false" outlineLevel="0" collapsed="false">
      <c r="M191" s="1157"/>
    </row>
    <row r="192" customFormat="false" ht="13.2" hidden="false" customHeight="false" outlineLevel="0" collapsed="false">
      <c r="M192" s="1157"/>
    </row>
    <row r="193" customFormat="false" ht="13.2" hidden="false" customHeight="false" outlineLevel="0" collapsed="false">
      <c r="M193" s="1157"/>
    </row>
    <row r="194" customFormat="false" ht="13.2" hidden="false" customHeight="false" outlineLevel="0" collapsed="false">
      <c r="M194" s="1157"/>
    </row>
    <row r="195" customFormat="false" ht="13.2" hidden="false" customHeight="false" outlineLevel="0" collapsed="false">
      <c r="M195" s="1157"/>
    </row>
    <row r="196" customFormat="false" ht="13.2" hidden="false" customHeight="false" outlineLevel="0" collapsed="false">
      <c r="M196" s="1189"/>
    </row>
    <row r="197" customFormat="false" ht="13.2" hidden="false" customHeight="false" outlineLevel="0" collapsed="false">
      <c r="M197" s="1148"/>
    </row>
    <row r="199" customFormat="false" ht="13.2" hidden="false" customHeight="false" outlineLevel="0" collapsed="false">
      <c r="M199" s="1157"/>
    </row>
    <row r="204" customFormat="false" ht="13.2" hidden="false" customHeight="false" outlineLevel="0" collapsed="false">
      <c r="M204" s="1157"/>
    </row>
    <row r="205" customFormat="false" ht="13.2" hidden="false" customHeight="false" outlineLevel="0" collapsed="false">
      <c r="M205" s="1146"/>
    </row>
    <row r="206" customFormat="false" ht="13.2" hidden="false" customHeight="false" outlineLevel="0" collapsed="false">
      <c r="M206" s="1152"/>
    </row>
    <row r="207" customFormat="false" ht="12.75" hidden="false" customHeight="true" outlineLevel="0" collapsed="false">
      <c r="M207" s="1152"/>
    </row>
    <row r="208" customFormat="false" ht="13.2" hidden="false" customHeight="false" outlineLevel="0" collapsed="false">
      <c r="M208" s="1152"/>
    </row>
    <row r="209" customFormat="false" ht="13.2" hidden="false" customHeight="false" outlineLevel="0" collapsed="false">
      <c r="M209" s="1152"/>
    </row>
    <row r="210" customFormat="false" ht="13.2" hidden="false" customHeight="false" outlineLevel="0" collapsed="false">
      <c r="M210" s="1153"/>
    </row>
    <row r="211" customFormat="false" ht="13.2" hidden="false" customHeight="false" outlineLevel="0" collapsed="false">
      <c r="M211" s="1153"/>
    </row>
    <row r="212" customFormat="false" ht="13.2" hidden="false" customHeight="false" outlineLevel="0" collapsed="false">
      <c r="M212" s="1157"/>
    </row>
    <row r="213" customFormat="false" ht="13.2" hidden="false" customHeight="false" outlineLevel="0" collapsed="false">
      <c r="M213" s="1157"/>
    </row>
    <row r="214" customFormat="false" ht="13.2" hidden="false" customHeight="false" outlineLevel="0" collapsed="false">
      <c r="M214" s="1157"/>
    </row>
    <row r="215" customFormat="false" ht="13.2" hidden="false" customHeight="false" outlineLevel="0" collapsed="false">
      <c r="M215" s="1157"/>
    </row>
    <row r="216" customFormat="false" ht="13.2" hidden="false" customHeight="false" outlineLevel="0" collapsed="false">
      <c r="M216" s="1157"/>
    </row>
    <row r="217" customFormat="false" ht="13.2" hidden="false" customHeight="false" outlineLevel="0" collapsed="false">
      <c r="M217" s="1157"/>
    </row>
    <row r="218" customFormat="false" ht="13.2" hidden="false" customHeight="false" outlineLevel="0" collapsed="false">
      <c r="M218" s="1189"/>
    </row>
    <row r="219" customFormat="false" ht="13.2" hidden="false" customHeight="false" outlineLevel="0" collapsed="false">
      <c r="M219" s="1148"/>
    </row>
    <row r="221" customFormat="false" ht="13.2" hidden="false" customHeight="false" outlineLevel="0" collapsed="false">
      <c r="M221" s="1157"/>
    </row>
    <row r="226" customFormat="false" ht="13.2" hidden="false" customHeight="false" outlineLevel="0" collapsed="false">
      <c r="M226" s="1157"/>
    </row>
    <row r="227" customFormat="false" ht="13.2" hidden="false" customHeight="false" outlineLevel="0" collapsed="false">
      <c r="M227" s="1146"/>
    </row>
    <row r="228" customFormat="false" ht="13.2" hidden="false" customHeight="false" outlineLevel="0" collapsed="false">
      <c r="M228" s="1152"/>
    </row>
    <row r="229" customFormat="false" ht="12.75" hidden="false" customHeight="true" outlineLevel="0" collapsed="false">
      <c r="M229" s="1152"/>
    </row>
    <row r="230" customFormat="false" ht="13.2" hidden="false" customHeight="false" outlineLevel="0" collapsed="false">
      <c r="M230" s="1152"/>
    </row>
    <row r="231" customFormat="false" ht="13.2" hidden="false" customHeight="false" outlineLevel="0" collapsed="false">
      <c r="M231" s="1152"/>
    </row>
    <row r="232" customFormat="false" ht="13.2" hidden="false" customHeight="false" outlineLevel="0" collapsed="false">
      <c r="M232" s="1153"/>
    </row>
    <row r="233" customFormat="false" ht="13.2" hidden="false" customHeight="false" outlineLevel="0" collapsed="false">
      <c r="M233" s="1153"/>
    </row>
    <row r="234" customFormat="false" ht="13.2" hidden="false" customHeight="false" outlineLevel="0" collapsed="false">
      <c r="M234" s="1157"/>
    </row>
    <row r="235" customFormat="false" ht="13.2" hidden="false" customHeight="false" outlineLevel="0" collapsed="false">
      <c r="M235" s="1157"/>
    </row>
    <row r="236" customFormat="false" ht="13.2" hidden="false" customHeight="false" outlineLevel="0" collapsed="false">
      <c r="M236" s="1157"/>
    </row>
    <row r="237" customFormat="false" ht="13.2" hidden="false" customHeight="false" outlineLevel="0" collapsed="false">
      <c r="M237" s="1157"/>
    </row>
    <row r="238" customFormat="false" ht="13.2" hidden="false" customHeight="false" outlineLevel="0" collapsed="false">
      <c r="M238" s="1157"/>
    </row>
    <row r="239" customFormat="false" ht="13.2" hidden="false" customHeight="false" outlineLevel="0" collapsed="false">
      <c r="M239" s="1157"/>
    </row>
    <row r="240" customFormat="false" ht="13.2" hidden="false" customHeight="false" outlineLevel="0" collapsed="false">
      <c r="M240" s="1189"/>
    </row>
    <row r="241" customFormat="false" ht="13.2" hidden="false" customHeight="false" outlineLevel="0" collapsed="false">
      <c r="M241" s="1148"/>
    </row>
    <row r="243" customFormat="false" ht="13.2" hidden="false" customHeight="false" outlineLevel="0" collapsed="false">
      <c r="M243" s="1157"/>
    </row>
    <row r="248" customFormat="false" ht="13.2" hidden="false" customHeight="false" outlineLevel="0" collapsed="false">
      <c r="M248" s="1157"/>
    </row>
    <row r="249" customFormat="false" ht="13.2" hidden="false" customHeight="false" outlineLevel="0" collapsed="false">
      <c r="M249" s="1146"/>
    </row>
    <row r="250" customFormat="false" ht="13.2" hidden="false" customHeight="false" outlineLevel="0" collapsed="false">
      <c r="M250" s="1152"/>
    </row>
    <row r="251" customFormat="false" ht="12.75" hidden="false" customHeight="true" outlineLevel="0" collapsed="false">
      <c r="M251" s="1152"/>
    </row>
    <row r="252" customFormat="false" ht="13.2" hidden="false" customHeight="false" outlineLevel="0" collapsed="false">
      <c r="M252" s="1152"/>
    </row>
    <row r="253" customFormat="false" ht="13.2" hidden="false" customHeight="false" outlineLevel="0" collapsed="false">
      <c r="M253" s="1152"/>
    </row>
    <row r="254" customFormat="false" ht="13.2" hidden="false" customHeight="false" outlineLevel="0" collapsed="false">
      <c r="M254" s="1153"/>
    </row>
    <row r="255" customFormat="false" ht="13.2" hidden="false" customHeight="false" outlineLevel="0" collapsed="false">
      <c r="M255" s="1153"/>
    </row>
    <row r="256" customFormat="false" ht="13.2" hidden="false" customHeight="false" outlineLevel="0" collapsed="false">
      <c r="M256" s="1157"/>
    </row>
    <row r="257" customFormat="false" ht="13.2" hidden="false" customHeight="false" outlineLevel="0" collapsed="false">
      <c r="M257" s="1157"/>
    </row>
    <row r="258" customFormat="false" ht="13.2" hidden="false" customHeight="false" outlineLevel="0" collapsed="false">
      <c r="M258" s="1157"/>
    </row>
    <row r="259" customFormat="false" ht="13.2" hidden="false" customHeight="false" outlineLevel="0" collapsed="false">
      <c r="M259" s="1157"/>
    </row>
    <row r="260" customFormat="false" ht="13.2" hidden="false" customHeight="false" outlineLevel="0" collapsed="false">
      <c r="M260" s="1157"/>
    </row>
    <row r="261" customFormat="false" ht="13.2" hidden="false" customHeight="false" outlineLevel="0" collapsed="false">
      <c r="M261" s="1157"/>
    </row>
    <row r="262" customFormat="false" ht="13.2" hidden="false" customHeight="false" outlineLevel="0" collapsed="false">
      <c r="M262" s="1189"/>
    </row>
    <row r="263" customFormat="false" ht="13.2" hidden="false" customHeight="false" outlineLevel="0" collapsed="false">
      <c r="M263" s="1148"/>
    </row>
    <row r="265" customFormat="false" ht="13.2" hidden="false" customHeight="false" outlineLevel="0" collapsed="false">
      <c r="M265" s="1157"/>
    </row>
    <row r="270" customFormat="false" ht="13.2" hidden="false" customHeight="false" outlineLevel="0" collapsed="false">
      <c r="M270" s="1157"/>
    </row>
    <row r="271" customFormat="false" ht="13.2" hidden="false" customHeight="false" outlineLevel="0" collapsed="false">
      <c r="M271" s="1146"/>
    </row>
    <row r="272" customFormat="false" ht="12.75" hidden="false" customHeight="true" outlineLevel="0" collapsed="false">
      <c r="M272" s="1152"/>
    </row>
    <row r="273" customFormat="false" ht="12.75" hidden="false" customHeight="true" outlineLevel="0" collapsed="false">
      <c r="M273" s="1152"/>
    </row>
    <row r="274" customFormat="false" ht="13.2" hidden="false" customHeight="false" outlineLevel="0" collapsed="false">
      <c r="M274" s="1152"/>
    </row>
    <row r="275" customFormat="false" ht="12.75" hidden="false" customHeight="true" outlineLevel="0" collapsed="false">
      <c r="M275" s="1152"/>
    </row>
    <row r="276" customFormat="false" ht="13.2" hidden="false" customHeight="false" outlineLevel="0" collapsed="false">
      <c r="M276" s="1153"/>
    </row>
    <row r="277" customFormat="false" ht="13.2" hidden="false" customHeight="false" outlineLevel="0" collapsed="false">
      <c r="M277" s="1153"/>
    </row>
    <row r="278" customFormat="false" ht="13.2" hidden="false" customHeight="false" outlineLevel="0" collapsed="false">
      <c r="M278" s="1157"/>
    </row>
    <row r="279" customFormat="false" ht="13.2" hidden="false" customHeight="false" outlineLevel="0" collapsed="false">
      <c r="M279" s="1157"/>
    </row>
    <row r="280" customFormat="false" ht="13.2" hidden="false" customHeight="false" outlineLevel="0" collapsed="false">
      <c r="M280" s="1157"/>
    </row>
    <row r="281" customFormat="false" ht="13.2" hidden="false" customHeight="false" outlineLevel="0" collapsed="false">
      <c r="M281" s="1157"/>
    </row>
    <row r="282" customFormat="false" ht="13.2" hidden="false" customHeight="false" outlineLevel="0" collapsed="false">
      <c r="M282" s="1157"/>
    </row>
    <row r="283" customFormat="false" ht="13.2" hidden="false" customHeight="false" outlineLevel="0" collapsed="false">
      <c r="M283" s="1157"/>
    </row>
    <row r="284" customFormat="false" ht="13.2" hidden="false" customHeight="false" outlineLevel="0" collapsed="false">
      <c r="M284" s="1189"/>
    </row>
    <row r="285" customFormat="false" ht="13.2" hidden="false" customHeight="false" outlineLevel="0" collapsed="false">
      <c r="M285" s="1148"/>
    </row>
    <row r="287" customFormat="false" ht="13.2" hidden="false" customHeight="false" outlineLevel="0" collapsed="false">
      <c r="M287" s="1157"/>
    </row>
  </sheetData>
  <mergeCells count="16">
    <mergeCell ref="A3:K3"/>
    <mergeCell ref="A4:K4"/>
    <mergeCell ref="A5:K5"/>
    <mergeCell ref="A6:K6"/>
    <mergeCell ref="B9:M9"/>
    <mergeCell ref="B14:C14"/>
    <mergeCell ref="C15:E15"/>
    <mergeCell ref="C16:C18"/>
    <mergeCell ref="D16:D18"/>
    <mergeCell ref="E16:E18"/>
    <mergeCell ref="I16:I18"/>
    <mergeCell ref="F17:F18"/>
    <mergeCell ref="H17:H18"/>
    <mergeCell ref="B39:C40"/>
    <mergeCell ref="B45:C46"/>
    <mergeCell ref="A49:K57"/>
  </mergeCells>
  <printOptions headings="false" gridLines="false" gridLinesSet="true" horizontalCentered="false" verticalCentered="false"/>
  <pageMargins left="0.320138888888889" right="0.25" top="1" bottom="0.429861111111111" header="0.75" footer="0.511811023622047"/>
  <pageSetup paperSize="1" scale="63"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4" manualBreakCount="4">
    <brk id="90" man="true" max="16383" min="0"/>
    <brk id="126" man="true" max="16383" min="0"/>
    <brk id="160" man="true" max="16383" min="0"/>
    <brk id="2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5"/>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G1"/>
    </sheetView>
  </sheetViews>
  <sheetFormatPr defaultColWidth="11.43359375" defaultRowHeight="13.2" zeroHeight="false" outlineLevelRow="0" outlineLevelCol="0"/>
  <cols>
    <col collapsed="false" customWidth="true" hidden="false" outlineLevel="0" max="1" min="1" style="251" width="10.32"/>
    <col collapsed="false" customWidth="true" hidden="false" outlineLevel="0" max="2" min="2" style="252" width="64.55"/>
    <col collapsed="false" customWidth="true" hidden="false" outlineLevel="0" max="3" min="3" style="252" width="26.66"/>
    <col collapsed="false" customWidth="true" hidden="false" outlineLevel="0" max="11" min="4" style="252" width="20.32"/>
    <col collapsed="false" customWidth="true" hidden="false" outlineLevel="0" max="12" min="12" style="252" width="19.99"/>
    <col collapsed="false" customWidth="true" hidden="false" outlineLevel="0" max="14" min="13" style="252" width="15.1"/>
    <col collapsed="false" customWidth="false" hidden="false" outlineLevel="0" max="257" min="15" style="252" width="11.43"/>
  </cols>
  <sheetData>
    <row r="1" customFormat="false" ht="15" hidden="false" customHeight="false" outlineLevel="0" collapsed="false">
      <c r="A1" s="253" t="s">
        <v>281</v>
      </c>
      <c r="B1" s="253"/>
      <c r="C1" s="253"/>
      <c r="D1" s="253"/>
      <c r="E1" s="253"/>
      <c r="F1" s="253"/>
      <c r="G1" s="253"/>
      <c r="H1" s="254"/>
      <c r="I1" s="254"/>
    </row>
    <row r="2" customFormat="false" ht="15" hidden="false" customHeight="false" outlineLevel="0" collapsed="false">
      <c r="A2" s="255" t="str">
        <f aca="false">"Cost of Service Formula Rate Using Actual/Projected FF1 Balances"</f>
        <v>Cost of Service Formula Rate Using Actual/Projected FF1 Balances</v>
      </c>
      <c r="B2" s="255"/>
      <c r="C2" s="255"/>
      <c r="D2" s="255"/>
      <c r="E2" s="255"/>
      <c r="F2" s="255"/>
      <c r="G2" s="255"/>
      <c r="H2" s="254"/>
      <c r="I2" s="254"/>
      <c r="J2" s="254"/>
      <c r="L2" s="256"/>
    </row>
    <row r="3" customFormat="false" ht="15" hidden="false" customHeight="false" outlineLevel="0" collapsed="false">
      <c r="A3" s="255" t="s">
        <v>282</v>
      </c>
      <c r="B3" s="255"/>
      <c r="C3" s="255"/>
      <c r="D3" s="255"/>
      <c r="E3" s="255"/>
      <c r="F3" s="255"/>
      <c r="G3" s="255"/>
      <c r="H3" s="254"/>
      <c r="I3" s="254"/>
      <c r="J3" s="254"/>
    </row>
    <row r="4" customFormat="false" ht="15" hidden="false" customHeight="false" outlineLevel="0" collapsed="false">
      <c r="A4" s="257" t="str">
        <f aca="false">TCOS!F9</f>
        <v>Indiana Michigan Pover Company </v>
      </c>
      <c r="B4" s="257"/>
      <c r="C4" s="257"/>
      <c r="D4" s="257"/>
      <c r="E4" s="257"/>
      <c r="F4" s="257"/>
      <c r="G4" s="257"/>
      <c r="H4" s="254"/>
      <c r="I4" s="254"/>
      <c r="J4" s="254"/>
    </row>
    <row r="5" customFormat="false" ht="13.2" hidden="false" customHeight="false" outlineLevel="0" collapsed="false">
      <c r="A5" s="254"/>
      <c r="B5" s="258"/>
      <c r="C5" s="258"/>
      <c r="D5" s="258"/>
      <c r="E5" s="259"/>
      <c r="F5" s="258"/>
      <c r="H5" s="258"/>
      <c r="J5" s="258"/>
      <c r="L5" s="258"/>
    </row>
    <row r="6" customFormat="false" ht="12.75" hidden="false" customHeight="true" outlineLevel="0" collapsed="false">
      <c r="A6" s="254"/>
      <c r="B6" s="258"/>
      <c r="C6" s="260" t="s">
        <v>283</v>
      </c>
      <c r="D6" s="260"/>
      <c r="E6" s="260"/>
      <c r="F6" s="260"/>
      <c r="G6" s="260"/>
      <c r="H6" s="260"/>
      <c r="I6" s="260"/>
      <c r="J6" s="260"/>
      <c r="K6" s="260"/>
      <c r="L6" s="261"/>
    </row>
    <row r="7" s="266" customFormat="true" ht="26.4" hidden="false" customHeight="false" outlineLevel="0" collapsed="false">
      <c r="A7" s="262" t="s">
        <v>284</v>
      </c>
      <c r="B7" s="263" t="s">
        <v>285</v>
      </c>
      <c r="C7" s="264" t="s">
        <v>286</v>
      </c>
      <c r="D7" s="264" t="s">
        <v>287</v>
      </c>
      <c r="E7" s="264" t="s">
        <v>6</v>
      </c>
      <c r="F7" s="264" t="s">
        <v>288</v>
      </c>
      <c r="G7" s="264" t="s">
        <v>289</v>
      </c>
      <c r="H7" s="264" t="s">
        <v>290</v>
      </c>
      <c r="I7" s="264" t="s">
        <v>291</v>
      </c>
      <c r="J7" s="264" t="s">
        <v>292</v>
      </c>
      <c r="K7" s="265" t="s">
        <v>293</v>
      </c>
      <c r="L7" s="261"/>
    </row>
    <row r="8" s="271" customFormat="true" ht="13.2" hidden="false" customHeight="false" outlineLevel="0" collapsed="false">
      <c r="A8" s="267"/>
      <c r="B8" s="268" t="s">
        <v>294</v>
      </c>
      <c r="C8" s="269" t="s">
        <v>295</v>
      </c>
      <c r="D8" s="269" t="s">
        <v>296</v>
      </c>
      <c r="E8" s="269" t="s">
        <v>297</v>
      </c>
      <c r="F8" s="269" t="s">
        <v>298</v>
      </c>
      <c r="G8" s="269" t="s">
        <v>299</v>
      </c>
      <c r="H8" s="269" t="s">
        <v>300</v>
      </c>
      <c r="I8" s="269" t="s">
        <v>301</v>
      </c>
      <c r="J8" s="269" t="s">
        <v>302</v>
      </c>
      <c r="K8" s="270" t="s">
        <v>303</v>
      </c>
      <c r="L8" s="261"/>
    </row>
    <row r="9" s="271" customFormat="true" ht="44.25" hidden="false" customHeight="true" outlineLevel="0" collapsed="false">
      <c r="A9" s="267"/>
      <c r="B9" s="268" t="s">
        <v>304</v>
      </c>
      <c r="C9" s="272" t="s">
        <v>305</v>
      </c>
      <c r="D9" s="272" t="s">
        <v>306</v>
      </c>
      <c r="E9" s="272" t="s">
        <v>307</v>
      </c>
      <c r="F9" s="272" t="s">
        <v>308</v>
      </c>
      <c r="G9" s="272" t="s">
        <v>309</v>
      </c>
      <c r="H9" s="272" t="s">
        <v>310</v>
      </c>
      <c r="I9" s="272" t="s">
        <v>311</v>
      </c>
      <c r="J9" s="272" t="s">
        <v>312</v>
      </c>
      <c r="K9" s="273" t="s">
        <v>313</v>
      </c>
      <c r="L9" s="261"/>
    </row>
    <row r="10" customFormat="false" ht="13.2" hidden="false" customHeight="false" outlineLevel="0" collapsed="false">
      <c r="A10" s="267" t="n">
        <v>1</v>
      </c>
      <c r="B10" s="274" t="s">
        <v>314</v>
      </c>
      <c r="C10" s="275" t="n">
        <v>4393609000</v>
      </c>
      <c r="D10" s="275" t="n">
        <v>149744000</v>
      </c>
      <c r="E10" s="275" t="n">
        <v>1569941000</v>
      </c>
      <c r="F10" s="275"/>
      <c r="G10" s="275" t="n">
        <v>2287483000</v>
      </c>
      <c r="H10" s="275"/>
      <c r="I10" s="275" t="n">
        <v>155771000</v>
      </c>
      <c r="J10" s="275"/>
      <c r="K10" s="276" t="n">
        <v>226830000</v>
      </c>
      <c r="L10" s="261"/>
    </row>
    <row r="11" customFormat="false" ht="13.2" hidden="false" customHeight="false" outlineLevel="0" collapsed="false">
      <c r="A11" s="267" t="n">
        <f aca="false">+A10+1</f>
        <v>2</v>
      </c>
      <c r="B11" s="274" t="s">
        <v>315</v>
      </c>
      <c r="C11" s="275" t="n">
        <v>4400522000</v>
      </c>
      <c r="D11" s="275" t="n">
        <v>149744000</v>
      </c>
      <c r="E11" s="275" t="n">
        <v>1573881000</v>
      </c>
      <c r="F11" s="275"/>
      <c r="G11" s="275" t="n">
        <v>2298641000</v>
      </c>
      <c r="H11" s="275"/>
      <c r="I11" s="275" t="n">
        <v>158993000</v>
      </c>
      <c r="J11" s="275"/>
      <c r="K11" s="277" t="n">
        <v>236482000</v>
      </c>
      <c r="L11" s="261"/>
    </row>
    <row r="12" customFormat="false" ht="13.2" hidden="false" customHeight="false" outlineLevel="0" collapsed="false">
      <c r="A12" s="267" t="n">
        <f aca="false">+A11+1</f>
        <v>3</v>
      </c>
      <c r="B12" s="278" t="s">
        <v>316</v>
      </c>
      <c r="C12" s="275" t="n">
        <v>4399756000</v>
      </c>
      <c r="D12" s="275" t="n">
        <v>149744000</v>
      </c>
      <c r="E12" s="275" t="n">
        <v>1577221000</v>
      </c>
      <c r="F12" s="275"/>
      <c r="G12" s="275" t="n">
        <v>2309063000</v>
      </c>
      <c r="H12" s="275"/>
      <c r="I12" s="275" t="n">
        <v>160732000</v>
      </c>
      <c r="J12" s="275"/>
      <c r="K12" s="277" t="n">
        <v>243619000</v>
      </c>
      <c r="L12" s="261"/>
    </row>
    <row r="13" customFormat="false" ht="13.2" hidden="false" customHeight="false" outlineLevel="0" collapsed="false">
      <c r="A13" s="267" t="n">
        <f aca="false">+A12+1</f>
        <v>4</v>
      </c>
      <c r="B13" s="278" t="s">
        <v>317</v>
      </c>
      <c r="C13" s="275" t="n">
        <v>4399627000</v>
      </c>
      <c r="D13" s="275" t="n">
        <v>149744000</v>
      </c>
      <c r="E13" s="275" t="n">
        <v>1587704000</v>
      </c>
      <c r="F13" s="275"/>
      <c r="G13" s="275" t="n">
        <v>2320174000</v>
      </c>
      <c r="H13" s="275"/>
      <c r="I13" s="275" t="n">
        <v>160709000</v>
      </c>
      <c r="J13" s="275"/>
      <c r="K13" s="277" t="n">
        <v>247936000</v>
      </c>
      <c r="L13" s="261"/>
    </row>
    <row r="14" customFormat="false" ht="13.2" hidden="false" customHeight="false" outlineLevel="0" collapsed="false">
      <c r="A14" s="267" t="n">
        <f aca="false">+A13+1</f>
        <v>5</v>
      </c>
      <c r="B14" s="278" t="s">
        <v>318</v>
      </c>
      <c r="C14" s="275" t="n">
        <v>4400028000</v>
      </c>
      <c r="D14" s="275" t="n">
        <v>149744000</v>
      </c>
      <c r="E14" s="275" t="n">
        <v>1590280000</v>
      </c>
      <c r="F14" s="275"/>
      <c r="G14" s="275" t="n">
        <v>2332509000</v>
      </c>
      <c r="H14" s="275"/>
      <c r="I14" s="275" t="n">
        <v>160947000</v>
      </c>
      <c r="J14" s="275"/>
      <c r="K14" s="277" t="n">
        <v>251931000</v>
      </c>
      <c r="L14" s="261"/>
    </row>
    <row r="15" customFormat="false" ht="13.2" hidden="false" customHeight="false" outlineLevel="0" collapsed="false">
      <c r="A15" s="267" t="n">
        <f aca="false">+A14+1</f>
        <v>6</v>
      </c>
      <c r="B15" s="278" t="s">
        <v>319</v>
      </c>
      <c r="C15" s="275" t="n">
        <v>4400286000</v>
      </c>
      <c r="D15" s="275" t="n">
        <v>149744000</v>
      </c>
      <c r="E15" s="275" t="n">
        <v>1599735000</v>
      </c>
      <c r="F15" s="275"/>
      <c r="G15" s="275" t="n">
        <v>2347001000</v>
      </c>
      <c r="H15" s="275"/>
      <c r="I15" s="275" t="n">
        <v>161175000</v>
      </c>
      <c r="J15" s="275"/>
      <c r="K15" s="277" t="n">
        <v>255932000</v>
      </c>
      <c r="L15" s="261"/>
    </row>
    <row r="16" customFormat="false" ht="13.2" hidden="false" customHeight="false" outlineLevel="0" collapsed="false">
      <c r="A16" s="267" t="n">
        <f aca="false">+A15+1</f>
        <v>7</v>
      </c>
      <c r="B16" s="278" t="s">
        <v>320</v>
      </c>
      <c r="C16" s="275" t="n">
        <v>4569578000</v>
      </c>
      <c r="D16" s="275" t="n">
        <v>149744000</v>
      </c>
      <c r="E16" s="275" t="n">
        <v>1602241000</v>
      </c>
      <c r="F16" s="275"/>
      <c r="G16" s="275" t="n">
        <v>2362047000</v>
      </c>
      <c r="H16" s="275"/>
      <c r="I16" s="275" t="n">
        <v>161395000</v>
      </c>
      <c r="J16" s="275"/>
      <c r="K16" s="277" t="n">
        <v>245126000</v>
      </c>
      <c r="L16" s="261"/>
    </row>
    <row r="17" customFormat="false" ht="13.2" hidden="false" customHeight="false" outlineLevel="0" collapsed="false">
      <c r="A17" s="267" t="n">
        <f aca="false">+A16+1</f>
        <v>8</v>
      </c>
      <c r="B17" s="278" t="s">
        <v>321</v>
      </c>
      <c r="C17" s="275" t="n">
        <v>4592238000</v>
      </c>
      <c r="D17" s="275" t="n">
        <v>149744000</v>
      </c>
      <c r="E17" s="275" t="n">
        <v>1604965000</v>
      </c>
      <c r="F17" s="275"/>
      <c r="G17" s="275" t="n">
        <v>2377782000</v>
      </c>
      <c r="H17" s="275"/>
      <c r="I17" s="275" t="n">
        <v>161610000</v>
      </c>
      <c r="J17" s="275"/>
      <c r="K17" s="277" t="n">
        <v>249222000</v>
      </c>
      <c r="L17" s="261"/>
    </row>
    <row r="18" customFormat="false" ht="13.2" hidden="false" customHeight="false" outlineLevel="0" collapsed="false">
      <c r="A18" s="267" t="n">
        <f aca="false">+A17+1</f>
        <v>9</v>
      </c>
      <c r="B18" s="278" t="s">
        <v>322</v>
      </c>
      <c r="C18" s="275" t="n">
        <v>4592358000</v>
      </c>
      <c r="D18" s="275" t="n">
        <v>149744000</v>
      </c>
      <c r="E18" s="275" t="n">
        <v>1614298000</v>
      </c>
      <c r="F18" s="275"/>
      <c r="G18" s="275" t="n">
        <v>2394775000</v>
      </c>
      <c r="H18" s="275"/>
      <c r="I18" s="275" t="n">
        <v>161901000</v>
      </c>
      <c r="J18" s="275"/>
      <c r="K18" s="277" t="n">
        <v>253318000</v>
      </c>
      <c r="L18" s="261"/>
    </row>
    <row r="19" customFormat="false" ht="13.2" hidden="false" customHeight="false" outlineLevel="0" collapsed="false">
      <c r="A19" s="267" t="n">
        <f aca="false">+A18+1</f>
        <v>10</v>
      </c>
      <c r="B19" s="278" t="s">
        <v>323</v>
      </c>
      <c r="C19" s="275" t="n">
        <v>4594897000</v>
      </c>
      <c r="D19" s="275" t="n">
        <v>149744000</v>
      </c>
      <c r="E19" s="275" t="n">
        <v>1616651000</v>
      </c>
      <c r="F19" s="275"/>
      <c r="G19" s="275" t="n">
        <v>2411024000</v>
      </c>
      <c r="H19" s="275"/>
      <c r="I19" s="275" t="n">
        <v>162190000</v>
      </c>
      <c r="J19" s="275"/>
      <c r="K19" s="277" t="n">
        <v>257422000</v>
      </c>
      <c r="L19" s="261"/>
    </row>
    <row r="20" customFormat="false" ht="13.2" hidden="false" customHeight="false" outlineLevel="0" collapsed="false">
      <c r="A20" s="267" t="n">
        <f aca="false">+A19+1</f>
        <v>11</v>
      </c>
      <c r="B20" s="278" t="s">
        <v>324</v>
      </c>
      <c r="C20" s="275" t="n">
        <v>4617395000</v>
      </c>
      <c r="D20" s="275" t="n">
        <v>149744000</v>
      </c>
      <c r="E20" s="275" t="n">
        <v>1618297000</v>
      </c>
      <c r="F20" s="275"/>
      <c r="G20" s="275" t="n">
        <v>2427303000</v>
      </c>
      <c r="H20" s="275"/>
      <c r="I20" s="275" t="n">
        <v>162444000</v>
      </c>
      <c r="J20" s="275"/>
      <c r="K20" s="277" t="n">
        <v>261934000</v>
      </c>
      <c r="L20" s="261"/>
    </row>
    <row r="21" customFormat="false" ht="13.2" hidden="false" customHeight="false" outlineLevel="0" collapsed="false">
      <c r="A21" s="267" t="n">
        <f aca="false">+A20+1</f>
        <v>12</v>
      </c>
      <c r="B21" s="278" t="s">
        <v>325</v>
      </c>
      <c r="C21" s="275" t="n">
        <v>4650877000</v>
      </c>
      <c r="D21" s="275" t="n">
        <v>149744000</v>
      </c>
      <c r="E21" s="275" t="n">
        <v>1622250000</v>
      </c>
      <c r="F21" s="275"/>
      <c r="G21" s="275" t="n">
        <v>2443991000</v>
      </c>
      <c r="H21" s="275"/>
      <c r="I21" s="275" t="n">
        <v>162695000</v>
      </c>
      <c r="J21" s="275"/>
      <c r="K21" s="277" t="n">
        <v>266859000</v>
      </c>
      <c r="L21" s="261"/>
    </row>
    <row r="22" customFormat="false" ht="13.2" hidden="false" customHeight="false" outlineLevel="0" collapsed="false">
      <c r="A22" s="279" t="n">
        <f aca="false">+A21+1</f>
        <v>13</v>
      </c>
      <c r="B22" s="280" t="s">
        <v>326</v>
      </c>
      <c r="C22" s="275" t="n">
        <v>4665945000</v>
      </c>
      <c r="D22" s="275" t="n">
        <v>149744000</v>
      </c>
      <c r="E22" s="275" t="n">
        <v>1637580000</v>
      </c>
      <c r="F22" s="275"/>
      <c r="G22" s="275" t="n">
        <v>2511114000</v>
      </c>
      <c r="H22" s="275"/>
      <c r="I22" s="275" t="n">
        <v>162945000</v>
      </c>
      <c r="J22" s="275"/>
      <c r="K22" s="281" t="n">
        <v>272179000</v>
      </c>
      <c r="L22" s="261"/>
    </row>
    <row r="23" customFormat="false" ht="13.8" hidden="false" customHeight="false" outlineLevel="0" collapsed="false">
      <c r="A23" s="282" t="n">
        <f aca="false">+A22+1</f>
        <v>14</v>
      </c>
      <c r="B23" s="283" t="s">
        <v>327</v>
      </c>
      <c r="C23" s="284" t="n">
        <f aca="false">ROUND((SUM(C10:C22)/13),-3)</f>
        <v>4513624000</v>
      </c>
      <c r="D23" s="284" t="n">
        <f aca="false">ROUND((SUM(D10:D22)/13),-3)</f>
        <v>149744000</v>
      </c>
      <c r="E23" s="284" t="n">
        <f aca="false">ROUND((SUM(E10:E22)/13),-3)</f>
        <v>1601157000</v>
      </c>
      <c r="F23" s="284" t="n">
        <f aca="false">ROUND((SUM(F10:F22)/13),-3)</f>
        <v>0</v>
      </c>
      <c r="G23" s="284" t="n">
        <f aca="false">ROUND((SUM(G10:G22)/13),-3)</f>
        <v>2370993000</v>
      </c>
      <c r="H23" s="284" t="n">
        <f aca="false">ROUND((SUM(H10:H22)/13),-3)</f>
        <v>0</v>
      </c>
      <c r="I23" s="284" t="n">
        <f aca="false">ROUND((SUM(I10:I22)/13),-3)</f>
        <v>161039000</v>
      </c>
      <c r="J23" s="284" t="n">
        <f aca="false">ROUND((SUM(J10:J22)/13),-3)</f>
        <v>0</v>
      </c>
      <c r="K23" s="285" t="n">
        <f aca="false">ROUND((SUM(K10:K22)/13),-3)</f>
        <v>251445000</v>
      </c>
      <c r="L23" s="261"/>
    </row>
    <row r="24" customFormat="false" ht="13.8" hidden="false" customHeight="false" outlineLevel="0" collapsed="false">
      <c r="A24" s="254"/>
      <c r="B24" s="286"/>
      <c r="C24" s="287"/>
      <c r="D24" s="288"/>
      <c r="E24" s="288"/>
      <c r="F24" s="288"/>
      <c r="G24" s="287"/>
      <c r="H24" s="287"/>
      <c r="I24" s="287"/>
      <c r="J24" s="289"/>
      <c r="K24" s="289"/>
      <c r="L24" s="261"/>
    </row>
    <row r="25" customFormat="false" ht="12.75" hidden="false" customHeight="true" outlineLevel="0" collapsed="false">
      <c r="A25" s="254"/>
      <c r="B25" s="258"/>
      <c r="C25" s="290" t="s">
        <v>328</v>
      </c>
      <c r="D25" s="290"/>
      <c r="E25" s="290"/>
      <c r="F25" s="290"/>
      <c r="G25" s="290"/>
      <c r="H25" s="290"/>
      <c r="I25" s="290"/>
      <c r="J25" s="290"/>
      <c r="K25" s="290"/>
      <c r="L25" s="261"/>
    </row>
    <row r="26" s="266" customFormat="true" ht="26.4" hidden="false" customHeight="false" outlineLevel="0" collapsed="false">
      <c r="A26" s="262" t="s">
        <v>284</v>
      </c>
      <c r="B26" s="263" t="s">
        <v>285</v>
      </c>
      <c r="C26" s="264" t="s">
        <v>286</v>
      </c>
      <c r="D26" s="264" t="s">
        <v>287</v>
      </c>
      <c r="E26" s="264" t="s">
        <v>6</v>
      </c>
      <c r="F26" s="264" t="s">
        <v>288</v>
      </c>
      <c r="G26" s="264" t="s">
        <v>289</v>
      </c>
      <c r="H26" s="264" t="s">
        <v>290</v>
      </c>
      <c r="I26" s="264" t="s">
        <v>291</v>
      </c>
      <c r="J26" s="264" t="s">
        <v>292</v>
      </c>
      <c r="K26" s="265" t="s">
        <v>293</v>
      </c>
      <c r="L26" s="261"/>
    </row>
    <row r="27" s="271" customFormat="true" ht="13.2" hidden="false" customHeight="false" outlineLevel="0" collapsed="false">
      <c r="A27" s="267"/>
      <c r="B27" s="268" t="s">
        <v>294</v>
      </c>
      <c r="C27" s="269" t="s">
        <v>295</v>
      </c>
      <c r="D27" s="269" t="s">
        <v>296</v>
      </c>
      <c r="E27" s="269" t="s">
        <v>297</v>
      </c>
      <c r="F27" s="269" t="s">
        <v>298</v>
      </c>
      <c r="G27" s="269" t="s">
        <v>299</v>
      </c>
      <c r="H27" s="269" t="s">
        <v>300</v>
      </c>
      <c r="I27" s="269" t="s">
        <v>301</v>
      </c>
      <c r="J27" s="269" t="s">
        <v>302</v>
      </c>
      <c r="K27" s="270" t="s">
        <v>303</v>
      </c>
      <c r="L27" s="261"/>
    </row>
    <row r="28" s="271" customFormat="true" ht="44.25" hidden="false" customHeight="true" outlineLevel="0" collapsed="false">
      <c r="A28" s="267"/>
      <c r="B28" s="268" t="s">
        <v>304</v>
      </c>
      <c r="C28" s="272" t="s">
        <v>329</v>
      </c>
      <c r="D28" s="272" t="s">
        <v>330</v>
      </c>
      <c r="E28" s="272" t="s">
        <v>331</v>
      </c>
      <c r="F28" s="272" t="s">
        <v>332</v>
      </c>
      <c r="G28" s="272" t="s">
        <v>333</v>
      </c>
      <c r="H28" s="272" t="s">
        <v>334</v>
      </c>
      <c r="I28" s="272" t="s">
        <v>335</v>
      </c>
      <c r="J28" s="272" t="s">
        <v>336</v>
      </c>
      <c r="K28" s="273" t="s">
        <v>337</v>
      </c>
      <c r="L28" s="261"/>
    </row>
    <row r="29" customFormat="false" ht="13.2" hidden="false" customHeight="false" outlineLevel="0" collapsed="false">
      <c r="A29" s="267" t="n">
        <f aca="false">+A23+1</f>
        <v>15</v>
      </c>
      <c r="B29" s="274" t="s">
        <v>314</v>
      </c>
      <c r="C29" s="275" t="n">
        <v>1902784000</v>
      </c>
      <c r="D29" s="275" t="n">
        <v>111945000</v>
      </c>
      <c r="E29" s="275" t="n">
        <v>559598000</v>
      </c>
      <c r="F29" s="275"/>
      <c r="G29" s="275" t="n">
        <v>652996000</v>
      </c>
      <c r="H29" s="275"/>
      <c r="I29" s="275" t="n">
        <v>32818000</v>
      </c>
      <c r="J29" s="275"/>
      <c r="K29" s="276" t="n">
        <v>95922000</v>
      </c>
      <c r="L29" s="261"/>
    </row>
    <row r="30" customFormat="false" ht="13.2" hidden="false" customHeight="false" outlineLevel="0" collapsed="false">
      <c r="A30" s="267" t="n">
        <f aca="false">+A29+1</f>
        <v>16</v>
      </c>
      <c r="B30" s="274" t="s">
        <v>315</v>
      </c>
      <c r="C30" s="275" t="n">
        <v>1914281000</v>
      </c>
      <c r="D30" s="275" t="n">
        <v>112097000</v>
      </c>
      <c r="E30" s="275" t="n">
        <v>560464000</v>
      </c>
      <c r="F30" s="275"/>
      <c r="G30" s="275" t="n">
        <v>657364000</v>
      </c>
      <c r="H30" s="275"/>
      <c r="I30" s="275" t="n">
        <v>32879000</v>
      </c>
      <c r="J30" s="275"/>
      <c r="K30" s="277" t="n">
        <v>98898000</v>
      </c>
      <c r="L30" s="261"/>
    </row>
    <row r="31" customFormat="false" ht="13.2" hidden="false" customHeight="false" outlineLevel="0" collapsed="false">
      <c r="A31" s="267" t="n">
        <f aca="false">+A30+1</f>
        <v>17</v>
      </c>
      <c r="B31" s="278" t="s">
        <v>316</v>
      </c>
      <c r="C31" s="275" t="n">
        <v>1925827000</v>
      </c>
      <c r="D31" s="275" t="n">
        <v>112248000</v>
      </c>
      <c r="E31" s="275" t="n">
        <v>561196000</v>
      </c>
      <c r="F31" s="275"/>
      <c r="G31" s="275" t="n">
        <v>661571000</v>
      </c>
      <c r="H31" s="275"/>
      <c r="I31" s="275" t="n">
        <v>32949000</v>
      </c>
      <c r="J31" s="275"/>
      <c r="K31" s="277" t="n">
        <v>102000000</v>
      </c>
      <c r="L31" s="261"/>
    </row>
    <row r="32" customFormat="false" ht="13.2" hidden="false" customHeight="false" outlineLevel="0" collapsed="false">
      <c r="A32" s="267" t="n">
        <f aca="false">+A31+1</f>
        <v>18</v>
      </c>
      <c r="B32" s="278" t="s">
        <v>317</v>
      </c>
      <c r="C32" s="275" t="n">
        <v>1937219000</v>
      </c>
      <c r="D32" s="275" t="n">
        <v>112400000</v>
      </c>
      <c r="E32" s="275" t="n">
        <v>561934000</v>
      </c>
      <c r="F32" s="275"/>
      <c r="G32" s="275" t="n">
        <v>665817000</v>
      </c>
      <c r="H32" s="275"/>
      <c r="I32" s="275" t="n">
        <v>33025000</v>
      </c>
      <c r="J32" s="275"/>
      <c r="K32" s="277" t="n">
        <v>105195000</v>
      </c>
      <c r="L32" s="261"/>
    </row>
    <row r="33" customFormat="false" ht="13.2" hidden="false" customHeight="false" outlineLevel="0" collapsed="false">
      <c r="A33" s="267" t="n">
        <f aca="false">+A32+1</f>
        <v>19</v>
      </c>
      <c r="B33" s="278" t="s">
        <v>318</v>
      </c>
      <c r="C33" s="275" t="n">
        <v>1948759000</v>
      </c>
      <c r="D33" s="275" t="n">
        <v>112551000</v>
      </c>
      <c r="E33" s="275" t="n">
        <v>562687000</v>
      </c>
      <c r="F33" s="275"/>
      <c r="G33" s="275" t="n">
        <v>669967000</v>
      </c>
      <c r="H33" s="275"/>
      <c r="I33" s="275" t="n">
        <v>33100000</v>
      </c>
      <c r="J33" s="275"/>
      <c r="K33" s="277" t="n">
        <v>108447000</v>
      </c>
      <c r="L33" s="261"/>
    </row>
    <row r="34" customFormat="false" ht="13.2" hidden="false" customHeight="false" outlineLevel="0" collapsed="false">
      <c r="A34" s="267" t="n">
        <f aca="false">+A33+1</f>
        <v>20</v>
      </c>
      <c r="B34" s="278" t="s">
        <v>319</v>
      </c>
      <c r="C34" s="275" t="n">
        <v>1960297000</v>
      </c>
      <c r="D34" s="275" t="n">
        <v>112703000</v>
      </c>
      <c r="E34" s="275" t="n">
        <v>563445000</v>
      </c>
      <c r="F34" s="275"/>
      <c r="G34" s="275" t="n">
        <v>674496000</v>
      </c>
      <c r="H34" s="275"/>
      <c r="I34" s="275" t="n">
        <v>33176000</v>
      </c>
      <c r="J34" s="275"/>
      <c r="K34" s="277" t="n">
        <v>111752000</v>
      </c>
      <c r="L34" s="261"/>
    </row>
    <row r="35" customFormat="false" ht="13.2" hidden="false" customHeight="false" outlineLevel="0" collapsed="false">
      <c r="A35" s="267" t="n">
        <f aca="false">+A34+1</f>
        <v>21</v>
      </c>
      <c r="B35" s="278" t="s">
        <v>320</v>
      </c>
      <c r="C35" s="275" t="n">
        <v>1971796000</v>
      </c>
      <c r="D35" s="275" t="n">
        <v>112854000</v>
      </c>
      <c r="E35" s="275" t="n">
        <v>564206000</v>
      </c>
      <c r="F35" s="275"/>
      <c r="G35" s="275" t="n">
        <v>679057000</v>
      </c>
      <c r="H35" s="275"/>
      <c r="I35" s="275" t="n">
        <v>33253000</v>
      </c>
      <c r="J35" s="275"/>
      <c r="K35" s="277" t="n">
        <v>100278000</v>
      </c>
      <c r="L35" s="261"/>
    </row>
    <row r="36" customFormat="false" ht="13.2" hidden="false" customHeight="false" outlineLevel="0" collapsed="false">
      <c r="A36" s="267" t="n">
        <f aca="false">+A35+1</f>
        <v>22</v>
      </c>
      <c r="B36" s="278" t="s">
        <v>321</v>
      </c>
      <c r="C36" s="275" t="n">
        <v>1983747000</v>
      </c>
      <c r="D36" s="275" t="n">
        <v>113006000</v>
      </c>
      <c r="E36" s="275" t="n">
        <v>564984000</v>
      </c>
      <c r="F36" s="275"/>
      <c r="G36" s="275" t="n">
        <v>683494000</v>
      </c>
      <c r="H36" s="275"/>
      <c r="I36" s="275" t="n">
        <v>33330000</v>
      </c>
      <c r="J36" s="275"/>
      <c r="K36" s="277" t="n">
        <v>103413000</v>
      </c>
      <c r="L36" s="261"/>
    </row>
    <row r="37" customFormat="false" ht="13.2" hidden="false" customHeight="false" outlineLevel="0" collapsed="false">
      <c r="A37" s="267" t="n">
        <f aca="false">+A36+1</f>
        <v>23</v>
      </c>
      <c r="B37" s="278" t="s">
        <v>322</v>
      </c>
      <c r="C37" s="275" t="n">
        <v>1995761000</v>
      </c>
      <c r="D37" s="275" t="n">
        <v>113158000</v>
      </c>
      <c r="E37" s="275" t="n">
        <v>565765000</v>
      </c>
      <c r="F37" s="275"/>
      <c r="G37" s="275" t="n">
        <v>688072000</v>
      </c>
      <c r="H37" s="275"/>
      <c r="I37" s="275" t="n">
        <v>33408000</v>
      </c>
      <c r="J37" s="275"/>
      <c r="K37" s="277" t="n">
        <v>106600000</v>
      </c>
      <c r="L37" s="261"/>
    </row>
    <row r="38" customFormat="false" ht="13.2" hidden="false" customHeight="false" outlineLevel="0" collapsed="false">
      <c r="A38" s="267" t="n">
        <f aca="false">+A37+1</f>
        <v>24</v>
      </c>
      <c r="B38" s="278" t="s">
        <v>323</v>
      </c>
      <c r="C38" s="275" t="n">
        <v>2007432000</v>
      </c>
      <c r="D38" s="275" t="n">
        <v>113309000</v>
      </c>
      <c r="E38" s="275" t="n">
        <v>566561000</v>
      </c>
      <c r="F38" s="275"/>
      <c r="G38" s="275" t="n">
        <v>692680000</v>
      </c>
      <c r="H38" s="275"/>
      <c r="I38" s="275" t="n">
        <v>33487000</v>
      </c>
      <c r="J38" s="275"/>
      <c r="K38" s="277" t="n">
        <v>109840000</v>
      </c>
      <c r="L38" s="261"/>
    </row>
    <row r="39" customFormat="false" ht="13.2" hidden="false" customHeight="false" outlineLevel="0" collapsed="false">
      <c r="A39" s="267" t="n">
        <f aca="false">+A38+1</f>
        <v>25</v>
      </c>
      <c r="B39" s="278" t="s">
        <v>324</v>
      </c>
      <c r="C39" s="275" t="n">
        <v>2019446000</v>
      </c>
      <c r="D39" s="275" t="n">
        <v>113461000</v>
      </c>
      <c r="E39" s="275" t="n">
        <v>567362000</v>
      </c>
      <c r="F39" s="275"/>
      <c r="G39" s="275" t="n">
        <v>697303000</v>
      </c>
      <c r="H39" s="275"/>
      <c r="I39" s="275" t="n">
        <v>33566000</v>
      </c>
      <c r="J39" s="275"/>
      <c r="K39" s="277" t="n">
        <v>113132000</v>
      </c>
      <c r="L39" s="261"/>
    </row>
    <row r="40" customFormat="false" ht="13.2" hidden="false" customHeight="false" outlineLevel="0" collapsed="false">
      <c r="A40" s="267" t="n">
        <f aca="false">+A39+1</f>
        <v>26</v>
      </c>
      <c r="B40" s="278" t="s">
        <v>325</v>
      </c>
      <c r="C40" s="275" t="n">
        <v>2031527000</v>
      </c>
      <c r="D40" s="275" t="n">
        <v>113612000</v>
      </c>
      <c r="E40" s="275" t="n">
        <v>568164000</v>
      </c>
      <c r="F40" s="275"/>
      <c r="G40" s="275" t="n">
        <v>702013000</v>
      </c>
      <c r="H40" s="275"/>
      <c r="I40" s="275" t="n">
        <v>33647000</v>
      </c>
      <c r="J40" s="275"/>
      <c r="K40" s="277" t="n">
        <v>116482000</v>
      </c>
      <c r="L40" s="261"/>
    </row>
    <row r="41" customFormat="false" ht="13.2" hidden="false" customHeight="false" outlineLevel="0" collapsed="false">
      <c r="A41" s="279" t="n">
        <f aca="false">+A40+1</f>
        <v>27</v>
      </c>
      <c r="B41" s="280" t="s">
        <v>326</v>
      </c>
      <c r="C41" s="275" t="n">
        <v>2043679000</v>
      </c>
      <c r="D41" s="275" t="n">
        <v>113764000</v>
      </c>
      <c r="E41" s="275" t="n">
        <v>568973000</v>
      </c>
      <c r="F41" s="275"/>
      <c r="G41" s="275" t="n">
        <v>706761000</v>
      </c>
      <c r="H41" s="275"/>
      <c r="I41" s="275" t="n">
        <v>33728000</v>
      </c>
      <c r="J41" s="275"/>
      <c r="K41" s="281" t="n">
        <v>119894000</v>
      </c>
      <c r="L41" s="261"/>
    </row>
    <row r="42" customFormat="false" ht="13.8" hidden="false" customHeight="false" outlineLevel="0" collapsed="false">
      <c r="A42" s="291" t="n">
        <f aca="false">+A41+1</f>
        <v>28</v>
      </c>
      <c r="B42" s="283" t="s">
        <v>327</v>
      </c>
      <c r="C42" s="284" t="n">
        <f aca="false">ROUND((SUM(C29:C41)/13),-3)</f>
        <v>1972504000</v>
      </c>
      <c r="D42" s="284" t="n">
        <f aca="false">ROUND((SUM(D29:D41)/13),-3)</f>
        <v>112854000</v>
      </c>
      <c r="E42" s="284" t="n">
        <f aca="false">ROUND((SUM(E29:E41)/13),-3)</f>
        <v>564257000</v>
      </c>
      <c r="F42" s="284" t="n">
        <f aca="false">ROUND((SUM(F29:F41)/13),-3)</f>
        <v>0</v>
      </c>
      <c r="G42" s="284" t="n">
        <f aca="false">ROUND((SUM(G29:G41)/13),-3)</f>
        <v>679353000</v>
      </c>
      <c r="H42" s="284" t="n">
        <f aca="false">ROUND((SUM(H29:H41)/13),-3)</f>
        <v>0</v>
      </c>
      <c r="I42" s="284" t="n">
        <f aca="false">ROUND((SUM(I29:I41)/13),-3)</f>
        <v>33259000</v>
      </c>
      <c r="J42" s="284" t="n">
        <f aca="false">ROUND((SUM(J29:J41)/13),-3)</f>
        <v>0</v>
      </c>
      <c r="K42" s="285" t="n">
        <f aca="false">ROUND((SUM(K29:K41)/13),-3)</f>
        <v>107066000</v>
      </c>
      <c r="L42" s="261"/>
    </row>
    <row r="43" customFormat="false" ht="13.8" hidden="false" customHeight="false" outlineLevel="0" collapsed="false">
      <c r="A43" s="254"/>
      <c r="B43" s="286"/>
      <c r="C43" s="287"/>
      <c r="D43" s="288"/>
      <c r="E43" s="288"/>
      <c r="F43" s="288"/>
      <c r="G43" s="287"/>
      <c r="H43" s="0"/>
      <c r="I43" s="0"/>
      <c r="J43" s="0"/>
      <c r="K43" s="0"/>
      <c r="L43" s="261"/>
    </row>
    <row r="44" customFormat="false" ht="13.2" hidden="false" customHeight="false" outlineLevel="0" collapsed="false">
      <c r="A44" s="254"/>
      <c r="B44" s="286"/>
      <c r="C44" s="287"/>
      <c r="D44" s="288"/>
      <c r="E44" s="288"/>
      <c r="F44" s="288"/>
      <c r="G44" s="287"/>
      <c r="H44" s="287"/>
      <c r="I44" s="287"/>
    </row>
    <row r="45" customFormat="false" ht="13.2" hidden="false" customHeight="false" outlineLevel="0" collapsed="false">
      <c r="A45" s="292"/>
      <c r="B45" s="293"/>
      <c r="C45" s="294"/>
      <c r="D45" s="295"/>
      <c r="E45" s="295"/>
      <c r="F45" s="296"/>
      <c r="G45" s="0"/>
      <c r="H45" s="0"/>
      <c r="I45" s="0"/>
      <c r="J45" s="0"/>
      <c r="K45" s="0"/>
      <c r="L45" s="261"/>
    </row>
    <row r="46" customFormat="false" ht="72" hidden="false" customHeight="true" outlineLevel="0" collapsed="false">
      <c r="A46" s="297" t="s">
        <v>284</v>
      </c>
      <c r="B46" s="269" t="s">
        <v>285</v>
      </c>
      <c r="C46" s="298" t="s">
        <v>338</v>
      </c>
      <c r="D46" s="264" t="s">
        <v>339</v>
      </c>
      <c r="E46" s="264" t="s">
        <v>340</v>
      </c>
      <c r="F46" s="265" t="s">
        <v>341</v>
      </c>
      <c r="G46" s="0"/>
      <c r="H46" s="0"/>
      <c r="I46" s="0"/>
      <c r="J46" s="0"/>
      <c r="K46" s="0"/>
      <c r="L46" s="261"/>
    </row>
    <row r="47" s="271" customFormat="true" ht="13.2" hidden="false" customHeight="false" outlineLevel="0" collapsed="false">
      <c r="A47" s="267"/>
      <c r="B47" s="269" t="s">
        <v>294</v>
      </c>
      <c r="C47" s="299" t="s">
        <v>295</v>
      </c>
      <c r="D47" s="269" t="s">
        <v>296</v>
      </c>
      <c r="E47" s="269" t="s">
        <v>297</v>
      </c>
      <c r="F47" s="268" t="s">
        <v>298</v>
      </c>
      <c r="G47" s="0"/>
      <c r="H47" s="0"/>
      <c r="I47" s="0"/>
      <c r="J47" s="0"/>
      <c r="K47" s="0"/>
      <c r="L47" s="261"/>
    </row>
    <row r="48" s="271" customFormat="true" ht="66" hidden="false" customHeight="false" outlineLevel="0" collapsed="false">
      <c r="A48" s="267"/>
      <c r="B48" s="269" t="s">
        <v>304</v>
      </c>
      <c r="C48" s="300" t="s">
        <v>342</v>
      </c>
      <c r="D48" s="300" t="s">
        <v>343</v>
      </c>
      <c r="E48" s="301" t="s">
        <v>344</v>
      </c>
      <c r="F48" s="302" t="s">
        <v>344</v>
      </c>
      <c r="G48" s="0"/>
      <c r="H48" s="0"/>
      <c r="I48" s="0"/>
      <c r="J48" s="0"/>
      <c r="K48" s="0"/>
      <c r="L48" s="261"/>
    </row>
    <row r="49" customFormat="false" ht="13.2" hidden="false" customHeight="false" outlineLevel="0" collapsed="false">
      <c r="A49" s="267" t="n">
        <f aca="false">+A42+1</f>
        <v>29</v>
      </c>
      <c r="B49" s="274" t="s">
        <v>314</v>
      </c>
      <c r="C49" s="275" t="n">
        <v>59014000</v>
      </c>
      <c r="D49" s="275" t="n">
        <v>9134000</v>
      </c>
      <c r="E49" s="275"/>
      <c r="F49" s="277"/>
      <c r="G49" s="0"/>
      <c r="H49" s="0"/>
      <c r="I49" s="0"/>
      <c r="J49" s="0"/>
      <c r="K49" s="0"/>
      <c r="L49" s="261"/>
    </row>
    <row r="50" customFormat="false" ht="13.2" hidden="false" customHeight="false" outlineLevel="0" collapsed="false">
      <c r="A50" s="267" t="n">
        <f aca="false">+A49+1</f>
        <v>30</v>
      </c>
      <c r="B50" s="274" t="s">
        <v>315</v>
      </c>
      <c r="C50" s="275" t="n">
        <v>59014000</v>
      </c>
      <c r="D50" s="275" t="n">
        <v>9227000</v>
      </c>
      <c r="E50" s="275"/>
      <c r="F50" s="277"/>
      <c r="G50" s="0"/>
      <c r="H50" s="0"/>
      <c r="I50" s="0"/>
      <c r="J50" s="0"/>
      <c r="K50" s="0"/>
      <c r="L50" s="261"/>
    </row>
    <row r="51" customFormat="false" ht="13.2" hidden="false" customHeight="false" outlineLevel="0" collapsed="false">
      <c r="A51" s="267" t="n">
        <f aca="false">+A50+1</f>
        <v>31</v>
      </c>
      <c r="B51" s="278" t="s">
        <v>316</v>
      </c>
      <c r="C51" s="275" t="n">
        <v>59014000</v>
      </c>
      <c r="D51" s="275" t="n">
        <v>9321000</v>
      </c>
      <c r="E51" s="275"/>
      <c r="F51" s="277"/>
      <c r="G51" s="0"/>
      <c r="H51" s="0"/>
      <c r="I51" s="0"/>
      <c r="J51" s="0"/>
      <c r="K51" s="0"/>
      <c r="L51" s="261"/>
    </row>
    <row r="52" customFormat="false" ht="13.2" hidden="false" customHeight="false" outlineLevel="0" collapsed="false">
      <c r="A52" s="267" t="n">
        <f aca="false">+A51+1</f>
        <v>32</v>
      </c>
      <c r="B52" s="278" t="s">
        <v>317</v>
      </c>
      <c r="C52" s="275" t="n">
        <v>59014000</v>
      </c>
      <c r="D52" s="275" t="n">
        <v>9415000</v>
      </c>
      <c r="E52" s="275"/>
      <c r="F52" s="277"/>
      <c r="G52" s="0"/>
      <c r="H52" s="0"/>
      <c r="I52" s="0"/>
      <c r="J52" s="0"/>
      <c r="K52" s="0"/>
      <c r="L52" s="261"/>
    </row>
    <row r="53" customFormat="false" ht="13.2" hidden="false" customHeight="false" outlineLevel="0" collapsed="false">
      <c r="A53" s="267" t="n">
        <f aca="false">+A52+1</f>
        <v>33</v>
      </c>
      <c r="B53" s="278" t="s">
        <v>318</v>
      </c>
      <c r="C53" s="275" t="n">
        <v>59014000</v>
      </c>
      <c r="D53" s="275" t="n">
        <v>9509000</v>
      </c>
      <c r="E53" s="275"/>
      <c r="F53" s="277"/>
      <c r="G53" s="0"/>
      <c r="H53" s="0"/>
      <c r="I53" s="0"/>
      <c r="J53" s="0"/>
      <c r="K53" s="0"/>
      <c r="L53" s="261"/>
    </row>
    <row r="54" customFormat="false" ht="13.2" hidden="false" customHeight="false" outlineLevel="0" collapsed="false">
      <c r="A54" s="267" t="n">
        <f aca="false">+A53+1</f>
        <v>34</v>
      </c>
      <c r="B54" s="278" t="s">
        <v>319</v>
      </c>
      <c r="C54" s="275" t="n">
        <v>59014000</v>
      </c>
      <c r="D54" s="275" t="n">
        <v>9603000</v>
      </c>
      <c r="E54" s="275"/>
      <c r="F54" s="277"/>
      <c r="G54" s="0"/>
      <c r="H54" s="0"/>
      <c r="I54" s="0"/>
      <c r="J54" s="0"/>
      <c r="K54" s="0"/>
      <c r="L54" s="261"/>
    </row>
    <row r="55" customFormat="false" ht="13.2" hidden="false" customHeight="false" outlineLevel="0" collapsed="false">
      <c r="A55" s="267" t="n">
        <f aca="false">+A54+1</f>
        <v>35</v>
      </c>
      <c r="B55" s="278" t="s">
        <v>320</v>
      </c>
      <c r="C55" s="275" t="n">
        <v>59014000</v>
      </c>
      <c r="D55" s="275" t="n">
        <v>9697000</v>
      </c>
      <c r="E55" s="275"/>
      <c r="F55" s="277"/>
      <c r="G55" s="0"/>
      <c r="H55" s="0"/>
      <c r="I55" s="0"/>
      <c r="J55" s="0"/>
      <c r="K55" s="0"/>
      <c r="L55" s="261"/>
    </row>
    <row r="56" customFormat="false" ht="13.2" hidden="false" customHeight="false" outlineLevel="0" collapsed="false">
      <c r="A56" s="267" t="n">
        <f aca="false">+A55+1</f>
        <v>36</v>
      </c>
      <c r="B56" s="278" t="s">
        <v>321</v>
      </c>
      <c r="C56" s="275" t="n">
        <v>59014000</v>
      </c>
      <c r="D56" s="275" t="n">
        <v>9791000</v>
      </c>
      <c r="E56" s="275"/>
      <c r="F56" s="277"/>
      <c r="G56" s="0"/>
      <c r="H56" s="0"/>
      <c r="I56" s="0"/>
      <c r="J56" s="0"/>
      <c r="K56" s="0"/>
      <c r="L56" s="261"/>
    </row>
    <row r="57" customFormat="false" ht="13.2" hidden="false" customHeight="false" outlineLevel="0" collapsed="false">
      <c r="A57" s="267" t="n">
        <f aca="false">+A56+1</f>
        <v>37</v>
      </c>
      <c r="B57" s="278" t="s">
        <v>322</v>
      </c>
      <c r="C57" s="275" t="n">
        <v>59014000</v>
      </c>
      <c r="D57" s="275" t="n">
        <v>9885000</v>
      </c>
      <c r="E57" s="275"/>
      <c r="F57" s="277"/>
      <c r="G57" s="0"/>
      <c r="H57" s="0"/>
      <c r="I57" s="0"/>
      <c r="J57" s="0"/>
      <c r="K57" s="0"/>
      <c r="L57" s="261"/>
    </row>
    <row r="58" customFormat="false" ht="13.2" hidden="false" customHeight="false" outlineLevel="0" collapsed="false">
      <c r="A58" s="267" t="n">
        <f aca="false">+A57+1</f>
        <v>38</v>
      </c>
      <c r="B58" s="278" t="s">
        <v>323</v>
      </c>
      <c r="C58" s="275" t="n">
        <v>59014000</v>
      </c>
      <c r="D58" s="275" t="n">
        <v>9979000</v>
      </c>
      <c r="E58" s="275"/>
      <c r="F58" s="277"/>
      <c r="G58" s="0"/>
      <c r="H58" s="0"/>
      <c r="I58" s="0"/>
      <c r="J58" s="0"/>
      <c r="K58" s="0"/>
      <c r="L58" s="261"/>
    </row>
    <row r="59" customFormat="false" ht="13.2" hidden="false" customHeight="false" outlineLevel="0" collapsed="false">
      <c r="A59" s="267" t="n">
        <f aca="false">+A58+1</f>
        <v>39</v>
      </c>
      <c r="B59" s="278" t="s">
        <v>324</v>
      </c>
      <c r="C59" s="275" t="n">
        <v>59014000</v>
      </c>
      <c r="D59" s="275" t="n">
        <v>10072000</v>
      </c>
      <c r="E59" s="275"/>
      <c r="F59" s="277"/>
      <c r="G59" s="0"/>
      <c r="H59" s="0"/>
      <c r="I59" s="0"/>
      <c r="J59" s="0"/>
      <c r="K59" s="0"/>
      <c r="L59" s="261"/>
    </row>
    <row r="60" customFormat="false" ht="13.2" hidden="false" customHeight="false" outlineLevel="0" collapsed="false">
      <c r="A60" s="267" t="n">
        <f aca="false">+A59+1</f>
        <v>40</v>
      </c>
      <c r="B60" s="278" t="s">
        <v>325</v>
      </c>
      <c r="C60" s="275" t="n">
        <v>59014000</v>
      </c>
      <c r="D60" s="275" t="n">
        <v>10166000</v>
      </c>
      <c r="E60" s="275"/>
      <c r="F60" s="277"/>
      <c r="G60" s="0"/>
      <c r="H60" s="0"/>
      <c r="I60" s="0"/>
      <c r="J60" s="0"/>
      <c r="K60" s="0"/>
      <c r="L60" s="261"/>
    </row>
    <row r="61" customFormat="false" ht="13.2" hidden="false" customHeight="false" outlineLevel="0" collapsed="false">
      <c r="A61" s="279" t="n">
        <f aca="false">+A60+1</f>
        <v>41</v>
      </c>
      <c r="B61" s="280" t="s">
        <v>326</v>
      </c>
      <c r="C61" s="275" t="n">
        <v>59014000</v>
      </c>
      <c r="D61" s="275" t="n">
        <v>10260000</v>
      </c>
      <c r="E61" s="275"/>
      <c r="F61" s="277"/>
      <c r="G61" s="0"/>
      <c r="H61" s="0"/>
      <c r="I61" s="0"/>
      <c r="J61" s="0"/>
      <c r="K61" s="0"/>
      <c r="L61" s="261"/>
    </row>
    <row r="62" customFormat="false" ht="13.8" hidden="false" customHeight="false" outlineLevel="0" collapsed="false">
      <c r="A62" s="303" t="n">
        <f aca="false">+A61+1</f>
        <v>42</v>
      </c>
      <c r="B62" s="283" t="s">
        <v>327</v>
      </c>
      <c r="C62" s="284" t="n">
        <f aca="false">ROUND((SUM(C49:C61)/13),-3)</f>
        <v>59014000</v>
      </c>
      <c r="D62" s="284" t="n">
        <f aca="false">ROUND((SUM(D49:D61)/13),-3)</f>
        <v>9697000</v>
      </c>
      <c r="E62" s="284" t="n">
        <f aca="false">ROUND((SUM(E49:E61)/13),-3)</f>
        <v>0</v>
      </c>
      <c r="F62" s="284" t="n">
        <f aca="false">ROUND((SUM(F49:F61)/13),-3)</f>
        <v>0</v>
      </c>
      <c r="G62" s="304"/>
      <c r="H62" s="0"/>
      <c r="I62" s="0"/>
      <c r="J62" s="0"/>
      <c r="K62" s="0"/>
      <c r="L62" s="261"/>
    </row>
    <row r="63" customFormat="false" ht="13.8" hidden="false" customHeight="false" outlineLevel="0" collapsed="false">
      <c r="A63" s="254"/>
      <c r="B63" s="286"/>
      <c r="G63" s="0"/>
      <c r="H63" s="0"/>
      <c r="I63" s="0"/>
      <c r="J63" s="0"/>
      <c r="K63" s="0"/>
    </row>
    <row r="64" customFormat="false" ht="13.2" hidden="false" customHeight="false" outlineLevel="0" collapsed="false">
      <c r="A64" s="254" t="n">
        <v>43</v>
      </c>
      <c r="B64" s="286" t="s">
        <v>345</v>
      </c>
      <c r="D64" s="305" t="n">
        <f aca="false">+E42-D62</f>
        <v>554560000</v>
      </c>
      <c r="I64" s="288"/>
      <c r="K64" s="261"/>
    </row>
    <row r="65" customFormat="false" ht="13.2"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2" hidden="false" customHeight="false" outlineLevel="0" collapsed="false">
      <c r="B66" s="306"/>
      <c r="C66" s="307"/>
      <c r="D66" s="308"/>
      <c r="E66" s="307"/>
      <c r="F66" s="307"/>
      <c r="G66" s="309"/>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6.4" hidden="false" customHeight="false" outlineLevel="0" collapsed="false">
      <c r="A67" s="310" t="s">
        <v>346</v>
      </c>
      <c r="B67" s="306"/>
      <c r="C67" s="311" t="s">
        <v>347</v>
      </c>
      <c r="D67" s="312" t="str">
        <f aca="false">"Balance @ December 31, "&amp;TCOS!L4&amp;""</f>
        <v>Balance @ December 31, 2019</v>
      </c>
      <c r="E67" s="313" t="str">
        <f aca="false">"Balance @ December 31, "&amp;TCOS!L4-1&amp;""</f>
        <v>Balance @ December 31, 2018</v>
      </c>
      <c r="F67" s="313" t="str">
        <f aca="false">"Average Balance for "&amp;TCOS!L4&amp;""</f>
        <v>Average Balance for 2019</v>
      </c>
      <c r="G67" s="309"/>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2" hidden="false" customHeight="false" outlineLevel="0" collapsed="false">
      <c r="A68" s="314"/>
      <c r="B68" s="269" t="s">
        <v>294</v>
      </c>
      <c r="C68" s="269" t="s">
        <v>295</v>
      </c>
      <c r="D68" s="269" t="s">
        <v>296</v>
      </c>
      <c r="E68" s="269" t="s">
        <v>297</v>
      </c>
      <c r="F68" s="269" t="s">
        <v>298</v>
      </c>
      <c r="G68" s="309"/>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2" hidden="false" customHeight="false" outlineLevel="0" collapsed="false">
      <c r="A69" s="315" t="n">
        <f aca="false">+A64+1</f>
        <v>44</v>
      </c>
      <c r="B69" s="314" t="s">
        <v>346</v>
      </c>
      <c r="C69" s="316" t="s">
        <v>348</v>
      </c>
      <c r="D69" s="317" t="n">
        <v>1445000</v>
      </c>
      <c r="E69" s="317" t="n">
        <v>1445000</v>
      </c>
      <c r="F69" s="318" t="n">
        <f aca="false">IF(E69="",0,AVERAGE(D69:E69))</f>
        <v>1445000</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2" hidden="false" customHeight="false" outlineLevel="0" collapsed="false">
      <c r="A70" s="319"/>
      <c r="B70" s="320"/>
      <c r="C70" s="320"/>
      <c r="D70" s="0"/>
      <c r="E70" s="0"/>
      <c r="F70" s="309"/>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2" hidden="false" customHeight="false" outlineLevel="0" collapsed="false">
      <c r="A71" s="315" t="n">
        <f aca="false">+A69+1</f>
        <v>45</v>
      </c>
      <c r="B71" s="314" t="s">
        <v>349</v>
      </c>
      <c r="C71" s="321" t="s">
        <v>350</v>
      </c>
      <c r="D71" s="317" t="n">
        <v>241000</v>
      </c>
      <c r="E71" s="317" t="n">
        <v>241000</v>
      </c>
      <c r="F71" s="318" t="n">
        <f aca="false">IF(E71="",0,AVERAGE(D71:E71))</f>
        <v>241000</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2" hidden="false" customHeight="false" outlineLevel="0" collapsed="false">
      <c r="A72" s="261"/>
      <c r="B72" s="261"/>
      <c r="C72" s="261"/>
      <c r="D72" s="261"/>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2" hidden="false" customHeight="false" outlineLevel="0" collapsed="false">
      <c r="A73" s="314" t="s">
        <v>351</v>
      </c>
      <c r="B73" s="261"/>
      <c r="C73" s="261"/>
      <c r="D73" s="261"/>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2" hidden="false" customHeight="false" outlineLevel="0" collapsed="false">
      <c r="A74" s="322"/>
      <c r="B74" s="320" t="s">
        <v>352</v>
      </c>
      <c r="C74" s="320"/>
      <c r="D74" s="320"/>
      <c r="E74" s="320"/>
      <c r="F74" s="32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2" hidden="false" customHeight="false" outlineLevel="0" collapsed="false">
      <c r="A75" s="315" t="n">
        <f aca="false">+A71+1</f>
        <v>46</v>
      </c>
      <c r="B75" s="323" t="s">
        <v>0</v>
      </c>
      <c r="C75" s="324"/>
      <c r="D75" s="317"/>
      <c r="E75" s="317"/>
      <c r="F75" s="318" t="n">
        <f aca="false">IF(E75="",0,AVERAGE(D75:E75))</f>
        <v>0</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2" hidden="false" customHeight="false" outlineLevel="0" collapsed="false">
      <c r="A76" s="315" t="n">
        <f aca="false">+A75+1</f>
        <v>47</v>
      </c>
      <c r="B76" s="323"/>
      <c r="C76" s="323"/>
      <c r="D76" s="317"/>
      <c r="E76" s="317"/>
      <c r="F76" s="318" t="n">
        <f aca="false">IF(E76="",0,AVERAGE(D76:E76))</f>
        <v>0</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2" hidden="false" customHeight="false" outlineLevel="0" collapsed="false">
      <c r="A77" s="315" t="n">
        <f aca="false">+A76+1</f>
        <v>48</v>
      </c>
      <c r="B77" s="323"/>
      <c r="C77" s="323"/>
      <c r="D77" s="317"/>
      <c r="E77" s="317"/>
      <c r="F77" s="318" t="n">
        <f aca="false">IF(E77="",0,AVERAGE(D77:E77))</f>
        <v>0</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2" hidden="false" customHeight="false" outlineLevel="0" collapsed="false">
      <c r="A78" s="315" t="n">
        <f aca="false">+A77+1</f>
        <v>49</v>
      </c>
      <c r="B78" s="323"/>
      <c r="C78" s="323"/>
      <c r="D78" s="317"/>
      <c r="E78" s="317"/>
      <c r="F78" s="318" t="n">
        <f aca="false">IF(E78="",0,AVERAGE(D78:E78))</f>
        <v>0</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2" hidden="false" customHeight="false" outlineLevel="0" collapsed="false">
      <c r="A79" s="315" t="n">
        <f aca="false">+A78+1</f>
        <v>50</v>
      </c>
      <c r="B79" s="323"/>
      <c r="C79" s="323"/>
      <c r="D79" s="325"/>
      <c r="E79" s="325"/>
      <c r="F79" s="326" t="n">
        <f aca="false">IF(E79="",0,AVERAGE(D79:E79))</f>
        <v>0</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2" hidden="false" customHeight="false" outlineLevel="0" collapsed="false">
      <c r="A80" s="315" t="n">
        <f aca="false">+A79+1</f>
        <v>51</v>
      </c>
      <c r="B80" s="320" t="s">
        <v>353</v>
      </c>
      <c r="C80" s="320"/>
      <c r="D80" s="327" t="n">
        <f aca="false">SUM(D75:D79)</f>
        <v>0</v>
      </c>
      <c r="E80" s="327" t="n">
        <f aca="false">SUM(E75:E79)</f>
        <v>0</v>
      </c>
      <c r="F80" s="327" t="n">
        <f aca="false">SUM(F75:F79)</f>
        <v>0</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2" hidden="false" customHeight="false" outlineLevel="0" collapsed="false">
      <c r="A81" s="315"/>
      <c r="B81" s="320"/>
      <c r="C81" s="320"/>
      <c r="D81" s="327"/>
      <c r="E81" s="327"/>
      <c r="F81" s="327"/>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7.4" hidden="false" customHeight="false" outlineLevel="0" collapsed="false">
      <c r="A82" s="314" t="s">
        <v>354</v>
      </c>
      <c r="B82" s="328"/>
      <c r="C82" s="328"/>
      <c r="D82" s="328"/>
      <c r="E82" s="320"/>
      <c r="F82" s="320"/>
      <c r="G82" s="32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8" hidden="false" customHeight="false" outlineLevel="0" collapsed="false">
      <c r="A83" s="306"/>
      <c r="B83" s="329"/>
      <c r="C83" s="330"/>
      <c r="D83" s="331"/>
      <c r="E83" s="320"/>
      <c r="F83" s="320"/>
      <c r="G83" s="32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2" hidden="false" customHeight="false" outlineLevel="0" collapsed="false">
      <c r="A84" s="306" t="n">
        <f aca="false">+A80+1</f>
        <v>52</v>
      </c>
      <c r="B84" s="332" t="s">
        <v>355</v>
      </c>
      <c r="C84" s="332" t="s">
        <v>356</v>
      </c>
      <c r="D84" s="333"/>
      <c r="E84" s="334"/>
      <c r="F84" s="332"/>
      <c r="G84" s="334"/>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8" hidden="false" customHeight="false" outlineLevel="0" collapsed="false">
      <c r="A85" s="335" t="s">
        <v>357</v>
      </c>
      <c r="B85" s="323" t="s">
        <v>358</v>
      </c>
      <c r="C85" s="324"/>
      <c r="D85" s="317" t="n">
        <v>47000</v>
      </c>
      <c r="E85" s="317" t="n">
        <v>47000</v>
      </c>
      <c r="F85" s="336" t="n">
        <f aca="false">IF(E85="",0,AVERAGE(D85:E85))</f>
        <v>47000</v>
      </c>
      <c r="G85" s="334"/>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8" hidden="false" customHeight="false" outlineLevel="0" collapsed="false">
      <c r="A86" s="337" t="s">
        <v>359</v>
      </c>
      <c r="B86" s="317"/>
      <c r="C86" s="324"/>
      <c r="D86" s="317"/>
      <c r="E86" s="317"/>
      <c r="F86" s="338" t="n">
        <f aca="false">IF(E86="",0,AVERAGE(D86:E86))</f>
        <v>0</v>
      </c>
      <c r="G86" s="334"/>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 hidden="false" customHeight="true" outlineLevel="0" collapsed="false">
      <c r="A87" s="339" t="n">
        <v>54</v>
      </c>
      <c r="B87" s="334"/>
      <c r="C87" s="340" t="s">
        <v>10</v>
      </c>
      <c r="D87" s="305" t="n">
        <f aca="false">SUM(D85:D86)</f>
        <v>47000</v>
      </c>
      <c r="E87" s="305" t="n">
        <f aca="false">SUM(E85:E86)</f>
        <v>47000</v>
      </c>
      <c r="F87" s="305" t="n">
        <f aca="false">SUM(F85:F86)</f>
        <v>47000</v>
      </c>
      <c r="G87" s="334"/>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2" hidden="false" customHeight="false" outlineLevel="0" collapsed="false">
      <c r="A88" s="315"/>
      <c r="B88" s="320"/>
      <c r="C88" s="320"/>
      <c r="D88" s="320"/>
      <c r="E88" s="0"/>
      <c r="F88" s="0"/>
      <c r="G88" s="334"/>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2" hidden="false" customHeight="false" outlineLevel="0" collapsed="false">
      <c r="A89" s="341" t="s">
        <v>360</v>
      </c>
      <c r="B89" s="320"/>
      <c r="C89" s="320"/>
      <c r="D89" s="320"/>
      <c r="G89" s="333"/>
    </row>
    <row r="90" customFormat="false" ht="13.2" hidden="false" customHeight="false" outlineLevel="0" collapsed="false">
      <c r="A90" s="341" t="s">
        <v>361</v>
      </c>
      <c r="B90" s="320"/>
      <c r="C90" s="320"/>
      <c r="D90" s="320"/>
    </row>
    <row r="91" customFormat="false" ht="13.2" hidden="false" customHeight="false" outlineLevel="0" collapsed="false">
      <c r="A91" s="0"/>
      <c r="B91" s="0"/>
      <c r="C91" s="0"/>
      <c r="D91" s="0"/>
    </row>
    <row r="92" customFormat="false" ht="13.2" hidden="false" customHeight="false" outlineLevel="0" collapsed="false">
      <c r="A92" s="0"/>
      <c r="B92" s="0"/>
      <c r="C92" s="0"/>
      <c r="D92" s="0"/>
    </row>
    <row r="93" customFormat="false" ht="13.2" hidden="false" customHeight="false" outlineLevel="0" collapsed="false">
      <c r="A93" s="0"/>
      <c r="B93" s="0"/>
      <c r="C93" s="0"/>
      <c r="D93" s="0"/>
    </row>
    <row r="94" customFormat="false" ht="13.2" hidden="false" customHeight="false" outlineLevel="0" collapsed="false">
      <c r="A94" s="0"/>
      <c r="B94" s="0"/>
      <c r="C94" s="0"/>
      <c r="D94" s="0"/>
    </row>
    <row r="95" customFormat="false" ht="13.2" hidden="false" customHeight="false" outlineLevel="0" collapsed="false">
      <c r="A95" s="0"/>
      <c r="B95" s="0"/>
      <c r="C95" s="0"/>
      <c r="D95" s="0"/>
    </row>
  </sheetData>
  <mergeCells count="6">
    <mergeCell ref="A1:G1"/>
    <mergeCell ref="A2:G2"/>
    <mergeCell ref="A3:G3"/>
    <mergeCell ref="A4:G4"/>
    <mergeCell ref="C6:K6"/>
    <mergeCell ref="C25:K25"/>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RPage  &amp;P of &amp;N</oddHeader>
    <oddFooter/>
  </headerFooter>
  <rowBreaks count="1" manualBreakCount="1">
    <brk id="4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
  <sheetViews>
    <sheetView showFormulas="false" showGridLines="true" showRowColHeaders="true" showZeros="true" rightToLeft="false" tabSelected="false" showOutlineSymbols="true" defaultGridColor="false" view="pageBreakPreview" topLeftCell="A1" colorId="22" zoomScale="100" zoomScaleNormal="70" zoomScalePageLayoutView="100" workbookViewId="0">
      <selection pane="topLeft" activeCell="A3" activeCellId="0" sqref="A3:O3"/>
    </sheetView>
  </sheetViews>
  <sheetFormatPr defaultColWidth="14.66015625" defaultRowHeight="15" zeroHeight="false" outlineLevelRow="0" outlineLevelCol="0"/>
  <cols>
    <col collapsed="false" customWidth="true" hidden="false" outlineLevel="0" max="1" min="1" style="1190" width="33.1"/>
    <col collapsed="false" customWidth="true" hidden="false" outlineLevel="0" max="2" min="2" style="1190" width="10.99"/>
    <col collapsed="false" customWidth="true" hidden="false" outlineLevel="0" max="3" min="3" style="1190" width="16.88"/>
    <col collapsed="false" customWidth="true" hidden="false" outlineLevel="0" max="4" min="4" style="1190" width="16.66"/>
    <col collapsed="false" customWidth="false" hidden="false" outlineLevel="0" max="5" min="5" style="1190" width="14.66"/>
    <col collapsed="false" customWidth="true" hidden="false" outlineLevel="0" max="6" min="6" style="1190" width="4.87"/>
    <col collapsed="false" customWidth="false" hidden="false" outlineLevel="0" max="7" min="7" style="1191" width="14.66"/>
    <col collapsed="false" customWidth="true" hidden="false" outlineLevel="0" max="8" min="8" style="1190" width="18.33"/>
    <col collapsed="false" customWidth="true" hidden="false" outlineLevel="0" max="9" min="9" style="1190" width="15.55"/>
    <col collapsed="false" customWidth="true" hidden="false" outlineLevel="0" max="10" min="10" style="1190" width="6.1"/>
    <col collapsed="false" customWidth="false" hidden="false" outlineLevel="0" max="11" min="11" style="1190" width="14.66"/>
    <col collapsed="false" customWidth="true" hidden="false" outlineLevel="0" max="12" min="12" style="1190" width="16.1"/>
    <col collapsed="false" customWidth="false" hidden="false" outlineLevel="0" max="13" min="13" style="1190" width="14.66"/>
    <col collapsed="false" customWidth="true" hidden="false" outlineLevel="0" max="14" min="14" style="1190" width="4.87"/>
    <col collapsed="false" customWidth="true" hidden="false" outlineLevel="0" max="15" min="15" style="1190" width="18.55"/>
    <col collapsed="false" customWidth="false" hidden="false" outlineLevel="0" max="257" min="16" style="1190" width="14.66"/>
  </cols>
  <sheetData>
    <row r="1" customFormat="false" ht="16.2" hidden="false" customHeight="false" outlineLevel="0" collapsed="false">
      <c r="A1" s="3" t="s">
        <v>0</v>
      </c>
    </row>
    <row r="2" customFormat="false" ht="16.2" hidden="false" customHeight="false" outlineLevel="0" collapsed="false">
      <c r="A2" s="3" t="s">
        <v>0</v>
      </c>
    </row>
    <row r="3" customFormat="false" ht="18.6" hidden="false" customHeight="false" outlineLevel="0" collapsed="false">
      <c r="A3" s="1192" t="s">
        <v>879</v>
      </c>
      <c r="B3" s="1192"/>
      <c r="C3" s="1192"/>
      <c r="D3" s="1192"/>
      <c r="E3" s="1192"/>
      <c r="F3" s="1192"/>
      <c r="G3" s="1192"/>
      <c r="H3" s="1192"/>
      <c r="I3" s="1192"/>
      <c r="J3" s="1192"/>
      <c r="K3" s="1192"/>
      <c r="L3" s="1192"/>
      <c r="M3" s="1192"/>
      <c r="N3" s="1192"/>
      <c r="O3" s="1192"/>
      <c r="P3" s="1193"/>
      <c r="Q3" s="1193"/>
      <c r="R3" s="1193"/>
      <c r="S3" s="1193"/>
    </row>
    <row r="4" customFormat="false" ht="18.6" hidden="false" customHeight="false" outlineLevel="0" collapsed="false">
      <c r="A4" s="1192" t="s">
        <v>880</v>
      </c>
      <c r="B4" s="1192"/>
      <c r="C4" s="1192"/>
      <c r="D4" s="1192"/>
      <c r="E4" s="1192"/>
      <c r="F4" s="1192"/>
      <c r="G4" s="1192"/>
      <c r="H4" s="1192"/>
      <c r="I4" s="1192"/>
      <c r="J4" s="1192"/>
      <c r="K4" s="1192"/>
      <c r="L4" s="1192"/>
      <c r="M4" s="1192"/>
      <c r="N4" s="1192"/>
      <c r="O4" s="1192"/>
      <c r="P4" s="1193"/>
      <c r="Q4" s="1193"/>
      <c r="R4" s="1193"/>
      <c r="S4" s="1193"/>
    </row>
    <row r="5" customFormat="false" ht="18.6" hidden="false" customHeight="false" outlineLevel="0" collapsed="false">
      <c r="A5" s="1192" t="s">
        <v>881</v>
      </c>
      <c r="B5" s="1192"/>
      <c r="C5" s="1192"/>
      <c r="D5" s="1192"/>
      <c r="E5" s="1192"/>
      <c r="F5" s="1192"/>
      <c r="G5" s="1192"/>
      <c r="H5" s="1192"/>
      <c r="I5" s="1192"/>
      <c r="J5" s="1192"/>
      <c r="K5" s="1192"/>
      <c r="L5" s="1192"/>
      <c r="M5" s="1192"/>
      <c r="N5" s="1192"/>
      <c r="O5" s="1192"/>
      <c r="P5" s="1193"/>
      <c r="Q5" s="1193"/>
      <c r="R5" s="1193"/>
      <c r="S5" s="1193"/>
    </row>
    <row r="6" customFormat="false" ht="18.6" hidden="false" customHeight="false" outlineLevel="0" collapsed="false">
      <c r="A6" s="1192" t="s">
        <v>882</v>
      </c>
      <c r="B6" s="1192"/>
      <c r="C6" s="1192"/>
      <c r="D6" s="1192"/>
      <c r="E6" s="1192"/>
      <c r="F6" s="1192"/>
      <c r="G6" s="1192"/>
      <c r="H6" s="1192"/>
      <c r="I6" s="1192"/>
      <c r="J6" s="1192"/>
      <c r="K6" s="1192"/>
      <c r="L6" s="1192"/>
      <c r="M6" s="1192"/>
      <c r="N6" s="1192"/>
      <c r="O6" s="1192"/>
      <c r="P6" s="1193"/>
      <c r="Q6" s="1193"/>
      <c r="R6" s="1193"/>
      <c r="S6" s="1193"/>
    </row>
    <row r="7" customFormat="false" ht="18.6" hidden="false" customHeight="false" outlineLevel="0" collapsed="false">
      <c r="A7" s="1192" t="s">
        <v>883</v>
      </c>
      <c r="B7" s="1192"/>
      <c r="C7" s="1192"/>
      <c r="D7" s="1192"/>
      <c r="E7" s="1192"/>
      <c r="F7" s="1192"/>
      <c r="G7" s="1192"/>
      <c r="H7" s="1192"/>
      <c r="I7" s="1192"/>
      <c r="J7" s="1192"/>
      <c r="K7" s="1192"/>
      <c r="L7" s="1192"/>
      <c r="M7" s="1192"/>
      <c r="N7" s="1192"/>
      <c r="O7" s="1192"/>
      <c r="P7" s="1193"/>
      <c r="Q7" s="1193"/>
      <c r="R7" s="1193"/>
      <c r="S7" s="1193"/>
    </row>
    <row r="8" customFormat="false" ht="18.6" hidden="false" customHeight="false" outlineLevel="0" collapsed="false">
      <c r="A8" s="1192" t="s">
        <v>884</v>
      </c>
      <c r="B8" s="1192"/>
      <c r="C8" s="1192"/>
      <c r="D8" s="1192"/>
      <c r="E8" s="1192"/>
      <c r="F8" s="1192"/>
      <c r="G8" s="1192"/>
      <c r="H8" s="1192"/>
      <c r="I8" s="1192"/>
      <c r="J8" s="1192"/>
      <c r="K8" s="1192"/>
      <c r="L8" s="1192"/>
      <c r="M8" s="1192"/>
      <c r="N8" s="1192"/>
      <c r="O8" s="1192"/>
      <c r="P8" s="1193"/>
      <c r="Q8" s="1193"/>
      <c r="R8" s="1193"/>
      <c r="S8" s="1193"/>
    </row>
    <row r="9" customFormat="false" ht="18.6" hidden="false" customHeight="false" outlineLevel="0" collapsed="false">
      <c r="A9" s="1194" t="s">
        <v>885</v>
      </c>
      <c r="B9" s="1194"/>
      <c r="C9" s="1194"/>
      <c r="D9" s="1194"/>
      <c r="E9" s="1194"/>
      <c r="F9" s="1194"/>
      <c r="G9" s="1194"/>
      <c r="H9" s="1194"/>
      <c r="I9" s="1194"/>
      <c r="J9" s="1194"/>
      <c r="K9" s="1194"/>
      <c r="L9" s="1194"/>
      <c r="M9" s="1194"/>
      <c r="N9" s="1194"/>
      <c r="O9" s="1194"/>
      <c r="P9" s="1193"/>
      <c r="Q9" s="1193"/>
      <c r="R9" s="1193"/>
      <c r="S9" s="1193"/>
    </row>
    <row r="10" customFormat="false" ht="18.6" hidden="false" customHeight="false" outlineLevel="0" collapsed="false">
      <c r="A10" s="1195"/>
      <c r="B10" s="1195"/>
      <c r="C10" s="1195"/>
      <c r="D10" s="1195"/>
      <c r="E10" s="1195"/>
      <c r="F10" s="1195"/>
      <c r="G10" s="1195"/>
      <c r="H10" s="1195"/>
      <c r="I10" s="1195"/>
      <c r="J10" s="1195"/>
      <c r="K10" s="1195"/>
      <c r="L10" s="1195"/>
      <c r="M10" s="1195"/>
      <c r="N10" s="1195"/>
      <c r="O10" s="1195"/>
      <c r="P10" s="1196"/>
      <c r="Q10" s="1196"/>
      <c r="R10" s="1196"/>
      <c r="S10" s="1196"/>
    </row>
    <row r="12" customFormat="false" ht="16.2" hidden="false" customHeight="false" outlineLevel="0" collapsed="false">
      <c r="A12" s="1197"/>
      <c r="B12" s="1197"/>
      <c r="C12" s="1198" t="s">
        <v>886</v>
      </c>
      <c r="D12" s="1198"/>
      <c r="E12" s="1198"/>
      <c r="F12" s="1197"/>
      <c r="G12" s="1198" t="s">
        <v>887</v>
      </c>
      <c r="H12" s="1198"/>
      <c r="I12" s="1198"/>
      <c r="J12" s="1197"/>
      <c r="K12" s="1198" t="s">
        <v>888</v>
      </c>
      <c r="L12" s="1198"/>
      <c r="M12" s="1198"/>
      <c r="N12" s="1197"/>
      <c r="O12" s="1198" t="s">
        <v>889</v>
      </c>
      <c r="P12" s="1198"/>
      <c r="Q12" s="1198"/>
      <c r="R12" s="1197"/>
      <c r="S12" s="1198" t="s">
        <v>890</v>
      </c>
    </row>
    <row r="13" customFormat="false" ht="15.6" hidden="false" customHeight="false" outlineLevel="0" collapsed="false">
      <c r="A13" s="1197"/>
      <c r="B13" s="1197"/>
      <c r="C13" s="1199" t="s">
        <v>28</v>
      </c>
      <c r="D13" s="1200"/>
      <c r="E13" s="1200"/>
      <c r="F13" s="1200"/>
      <c r="G13" s="1201" t="s">
        <v>29</v>
      </c>
      <c r="H13" s="1202"/>
      <c r="I13" s="1202"/>
      <c r="J13" s="1202"/>
      <c r="K13" s="1201" t="s">
        <v>30</v>
      </c>
      <c r="L13" s="1202"/>
      <c r="M13" s="1202"/>
      <c r="N13" s="1202"/>
      <c r="O13" s="1203" t="s">
        <v>31</v>
      </c>
      <c r="P13" s="1202"/>
      <c r="Q13" s="1202"/>
      <c r="R13" s="1202"/>
      <c r="S13" s="1202"/>
    </row>
    <row r="14" customFormat="false" ht="15.6" hidden="false" customHeight="false" outlineLevel="0" collapsed="false">
      <c r="A14" s="1197"/>
      <c r="B14" s="1197"/>
      <c r="C14" s="1199" t="s">
        <v>0</v>
      </c>
      <c r="D14" s="1200"/>
      <c r="E14" s="1199" t="s">
        <v>891</v>
      </c>
      <c r="F14" s="1200"/>
      <c r="G14" s="1201" t="s">
        <v>892</v>
      </c>
      <c r="H14" s="1200"/>
      <c r="I14" s="1199" t="s">
        <v>891</v>
      </c>
      <c r="J14" s="1200"/>
      <c r="L14" s="1200"/>
      <c r="M14" s="1199" t="s">
        <v>891</v>
      </c>
      <c r="N14" s="1200"/>
      <c r="P14" s="1200"/>
      <c r="Q14" s="1199" t="s">
        <v>891</v>
      </c>
      <c r="R14" s="1200"/>
      <c r="S14" s="1199" t="s">
        <v>891</v>
      </c>
    </row>
    <row r="15" customFormat="false" ht="15.6" hidden="false" customHeight="false" outlineLevel="0" collapsed="false">
      <c r="A15" s="1197"/>
      <c r="B15" s="1199" t="s">
        <v>893</v>
      </c>
      <c r="C15" s="1199" t="s">
        <v>894</v>
      </c>
      <c r="D15" s="1199" t="s">
        <v>895</v>
      </c>
      <c r="E15" s="1199" t="s">
        <v>896</v>
      </c>
      <c r="F15" s="1200"/>
      <c r="G15" s="1201" t="s">
        <v>897</v>
      </c>
      <c r="H15" s="1199" t="s">
        <v>895</v>
      </c>
      <c r="I15" s="1199" t="s">
        <v>896</v>
      </c>
      <c r="J15" s="1200"/>
      <c r="K15" s="1199" t="s">
        <v>842</v>
      </c>
      <c r="L15" s="1199" t="s">
        <v>895</v>
      </c>
      <c r="M15" s="1199" t="s">
        <v>896</v>
      </c>
      <c r="N15" s="1200"/>
      <c r="O15" s="1199" t="s">
        <v>842</v>
      </c>
      <c r="P15" s="1199" t="s">
        <v>895</v>
      </c>
      <c r="Q15" s="1199" t="s">
        <v>896</v>
      </c>
      <c r="R15" s="1200"/>
      <c r="S15" s="1199" t="s">
        <v>896</v>
      </c>
    </row>
    <row r="16" customFormat="false" ht="15.6" hidden="false" customHeight="false" outlineLevel="0" collapsed="false">
      <c r="A16" s="1199"/>
      <c r="B16" s="1199" t="s">
        <v>898</v>
      </c>
      <c r="C16" s="1199" t="s">
        <v>899</v>
      </c>
      <c r="D16" s="1199" t="s">
        <v>900</v>
      </c>
      <c r="E16" s="1199" t="s">
        <v>901</v>
      </c>
      <c r="F16" s="1200"/>
      <c r="G16" s="1201" t="s">
        <v>899</v>
      </c>
      <c r="H16" s="1199" t="s">
        <v>900</v>
      </c>
      <c r="I16" s="1199" t="s">
        <v>901</v>
      </c>
      <c r="J16" s="1200"/>
      <c r="K16" s="1199" t="s">
        <v>899</v>
      </c>
      <c r="L16" s="1199" t="s">
        <v>900</v>
      </c>
      <c r="M16" s="1199" t="s">
        <v>901</v>
      </c>
      <c r="N16" s="1200"/>
      <c r="O16" s="1199" t="s">
        <v>899</v>
      </c>
      <c r="P16" s="1199" t="s">
        <v>900</v>
      </c>
      <c r="Q16" s="1199" t="s">
        <v>901</v>
      </c>
      <c r="R16" s="1200"/>
      <c r="S16" s="1199" t="s">
        <v>901</v>
      </c>
    </row>
    <row r="18" customFormat="false" ht="16.2" hidden="false" customHeight="false" outlineLevel="0" collapsed="false">
      <c r="A18" s="1204"/>
      <c r="B18" s="1197"/>
      <c r="C18" s="1205"/>
      <c r="D18" s="1197"/>
      <c r="E18" s="1197"/>
      <c r="F18" s="1197"/>
      <c r="G18" s="1205"/>
      <c r="H18" s="1197"/>
      <c r="I18" s="1197"/>
      <c r="J18" s="1197"/>
      <c r="K18" s="1206"/>
      <c r="L18" s="1197"/>
      <c r="M18" s="1197"/>
      <c r="N18" s="1197"/>
      <c r="O18" s="1206"/>
      <c r="P18" s="1197"/>
      <c r="Q18" s="1197"/>
      <c r="R18" s="1197"/>
      <c r="S18" s="1197"/>
    </row>
    <row r="19" customFormat="false" ht="15.6" hidden="false" customHeight="false" outlineLevel="0" collapsed="false">
      <c r="A19" s="1207" t="s">
        <v>902</v>
      </c>
      <c r="B19" s="1208"/>
      <c r="C19" s="1209"/>
      <c r="D19" s="1210"/>
      <c r="E19" s="1211"/>
      <c r="F19" s="1208"/>
      <c r="G19" s="1209"/>
      <c r="H19" s="1212"/>
      <c r="I19" s="1211"/>
      <c r="J19" s="1208"/>
      <c r="K19" s="1208"/>
      <c r="L19" s="1212"/>
      <c r="M19" s="1211"/>
      <c r="N19" s="1208"/>
      <c r="O19" s="1208"/>
      <c r="P19" s="1210"/>
      <c r="Q19" s="1211"/>
      <c r="R19" s="1208"/>
      <c r="S19" s="1211"/>
    </row>
    <row r="20" customFormat="false" ht="15" hidden="false" customHeight="false" outlineLevel="0" collapsed="false">
      <c r="A20" s="1213" t="s">
        <v>903</v>
      </c>
      <c r="B20" s="1214" t="n">
        <v>350.1</v>
      </c>
      <c r="C20" s="1205" t="n">
        <v>0.006584</v>
      </c>
      <c r="D20" s="1215" t="n">
        <v>1</v>
      </c>
      <c r="E20" s="1205" t="n">
        <f aca="false">ROUND((C20*D20),4)</f>
        <v>0.0066</v>
      </c>
      <c r="F20" s="1216"/>
      <c r="G20" s="1205"/>
      <c r="H20" s="1217"/>
      <c r="I20" s="1191"/>
      <c r="J20" s="1216"/>
      <c r="K20" s="1205"/>
      <c r="L20" s="1217"/>
      <c r="M20" s="1218"/>
      <c r="N20" s="1216"/>
      <c r="O20" s="1205"/>
      <c r="P20" s="1215"/>
      <c r="Q20" s="1218"/>
      <c r="R20" s="1216"/>
      <c r="S20" s="1205" t="n">
        <f aca="false">ROUND((((E20+I20)+M20)+Q20),4)</f>
        <v>0.0066</v>
      </c>
    </row>
    <row r="21" customFormat="false" ht="15" hidden="false" customHeight="false" outlineLevel="0" collapsed="false">
      <c r="A21" s="1213" t="s">
        <v>904</v>
      </c>
      <c r="B21" s="1214" t="n">
        <v>1489</v>
      </c>
      <c r="C21" s="1205"/>
      <c r="D21" s="1215"/>
      <c r="E21" s="1205"/>
      <c r="F21" s="1216"/>
      <c r="G21" s="1205" t="n">
        <v>0.0667</v>
      </c>
      <c r="H21" s="1217" t="n">
        <v>1</v>
      </c>
      <c r="I21" s="1205" t="n">
        <f aca="false">ROUND((G21*H21),4)</f>
        <v>0.0667</v>
      </c>
      <c r="J21" s="1216"/>
      <c r="K21" s="1205"/>
      <c r="L21" s="1217"/>
      <c r="M21" s="1218"/>
      <c r="N21" s="1216"/>
      <c r="O21" s="1205"/>
      <c r="P21" s="1215"/>
      <c r="Q21" s="1218"/>
      <c r="R21" s="1216"/>
      <c r="S21" s="1205" t="n">
        <f aca="false">I21</f>
        <v>0.0667</v>
      </c>
    </row>
    <row r="22" customFormat="false" ht="15" hidden="false" customHeight="false" outlineLevel="0" collapsed="false">
      <c r="A22" s="1219" t="s">
        <v>905</v>
      </c>
      <c r="B22" s="1214" t="n">
        <v>352</v>
      </c>
      <c r="C22" s="1205" t="n">
        <v>0.0155</v>
      </c>
      <c r="D22" s="1220" t="n">
        <v>0.469583</v>
      </c>
      <c r="E22" s="1205" t="n">
        <f aca="false">ROUND((C22*D22),4)</f>
        <v>0.0073</v>
      </c>
      <c r="F22" s="1216"/>
      <c r="G22" s="1205" t="n">
        <v>0.0152</v>
      </c>
      <c r="H22" s="1220" t="n">
        <v>0.437847</v>
      </c>
      <c r="I22" s="1205" t="n">
        <f aca="false">ROUND((G22*H22),4)</f>
        <v>0.0067</v>
      </c>
      <c r="J22" s="1216"/>
      <c r="K22" s="1205" t="n">
        <v>0.0219</v>
      </c>
      <c r="L22" s="1220" t="n">
        <v>0.036426</v>
      </c>
      <c r="M22" s="1205" t="n">
        <f aca="false">ROUND((K22*L22),4)</f>
        <v>0.0008</v>
      </c>
      <c r="N22" s="1216"/>
      <c r="O22" s="1205" t="n">
        <v>0.0219</v>
      </c>
      <c r="P22" s="1220" t="n">
        <v>0.056144</v>
      </c>
      <c r="Q22" s="1205" t="n">
        <f aca="false">ROUND((O22*P22),4)</f>
        <v>0.0012</v>
      </c>
      <c r="R22" s="1216"/>
      <c r="S22" s="1205" t="n">
        <f aca="false">ROUND((((E22+I22)+M22)+Q22),4)</f>
        <v>0.016</v>
      </c>
    </row>
    <row r="23" customFormat="false" ht="15" hidden="false" customHeight="false" outlineLevel="0" collapsed="false">
      <c r="A23" s="1219" t="s">
        <v>906</v>
      </c>
      <c r="B23" s="1214" t="n">
        <v>353</v>
      </c>
      <c r="C23" s="1205" t="n">
        <v>0.0195</v>
      </c>
      <c r="D23" s="1220" t="n">
        <v>0.469583</v>
      </c>
      <c r="E23" s="1205" t="n">
        <f aca="false">ROUND((C23*D23),4)</f>
        <v>0.0092</v>
      </c>
      <c r="F23" s="1216"/>
      <c r="G23" s="1205" t="n">
        <v>0.0168</v>
      </c>
      <c r="H23" s="1220" t="n">
        <v>0.437847</v>
      </c>
      <c r="I23" s="1205" t="n">
        <f aca="false">ROUND((G23*H23),4)</f>
        <v>0.0074</v>
      </c>
      <c r="J23" s="1216"/>
      <c r="K23" s="1205" t="n">
        <v>0.0219</v>
      </c>
      <c r="L23" s="1220" t="n">
        <v>0.036426</v>
      </c>
      <c r="M23" s="1205" t="n">
        <f aca="false">ROUND((K23*L23),4)</f>
        <v>0.0008</v>
      </c>
      <c r="N23" s="1216"/>
      <c r="O23" s="1205" t="n">
        <v>0.0219</v>
      </c>
      <c r="P23" s="1220" t="n">
        <v>0.056144</v>
      </c>
      <c r="Q23" s="1205" t="n">
        <f aca="false">ROUND((O23*P23),4)</f>
        <v>0.0012</v>
      </c>
      <c r="R23" s="1216"/>
      <c r="S23" s="1205" t="n">
        <f aca="false">ROUND((((E23+I23)+M23)+Q23),4)</f>
        <v>0.0186</v>
      </c>
    </row>
    <row r="24" customFormat="false" ht="15" hidden="false" customHeight="false" outlineLevel="0" collapsed="false">
      <c r="A24" s="1219" t="s">
        <v>907</v>
      </c>
      <c r="B24" s="1214" t="n">
        <v>354</v>
      </c>
      <c r="C24" s="1205" t="n">
        <v>0.0114</v>
      </c>
      <c r="D24" s="1220" t="n">
        <v>0.469583</v>
      </c>
      <c r="E24" s="1205" t="n">
        <f aca="false">ROUND((C24*D24),4)</f>
        <v>0.0054</v>
      </c>
      <c r="F24" s="1216"/>
      <c r="G24" s="1205" t="n">
        <v>0.0154</v>
      </c>
      <c r="H24" s="1220" t="n">
        <v>0.437847</v>
      </c>
      <c r="I24" s="1205" t="n">
        <f aca="false">ROUND((G24*H24),4)</f>
        <v>0.0067</v>
      </c>
      <c r="J24" s="1216"/>
      <c r="K24" s="1205" t="n">
        <v>0.0219</v>
      </c>
      <c r="L24" s="1220" t="n">
        <v>0.036426</v>
      </c>
      <c r="M24" s="1205" t="n">
        <f aca="false">ROUND((K24*L24),4)</f>
        <v>0.0008</v>
      </c>
      <c r="N24" s="1216"/>
      <c r="O24" s="1205" t="n">
        <v>0.0219</v>
      </c>
      <c r="P24" s="1220" t="n">
        <v>0.056144</v>
      </c>
      <c r="Q24" s="1205" t="n">
        <f aca="false">ROUND((O24*P24),4)</f>
        <v>0.0012</v>
      </c>
      <c r="R24" s="1216"/>
      <c r="S24" s="1205" t="n">
        <f aca="false">ROUND((((E24+I24)+M24)+Q24),4)</f>
        <v>0.0141</v>
      </c>
    </row>
    <row r="25" customFormat="false" ht="15" hidden="false" customHeight="false" outlineLevel="0" collapsed="false">
      <c r="A25" s="1219" t="s">
        <v>908</v>
      </c>
      <c r="B25" s="1214" t="n">
        <v>355</v>
      </c>
      <c r="C25" s="1205" t="n">
        <v>0.0277</v>
      </c>
      <c r="D25" s="1220" t="n">
        <v>0.469583</v>
      </c>
      <c r="E25" s="1205" t="n">
        <f aca="false">ROUND((C25*D25),4)</f>
        <v>0.013</v>
      </c>
      <c r="F25" s="1216"/>
      <c r="G25" s="1205" t="n">
        <v>0.0264</v>
      </c>
      <c r="H25" s="1220" t="n">
        <v>0.437847</v>
      </c>
      <c r="I25" s="1205" t="n">
        <f aca="false">ROUND((G25*H25),4)</f>
        <v>0.0116</v>
      </c>
      <c r="J25" s="1216"/>
      <c r="K25" s="1205" t="n">
        <v>0.0219</v>
      </c>
      <c r="L25" s="1220" t="n">
        <v>0.036426</v>
      </c>
      <c r="M25" s="1205" t="n">
        <f aca="false">ROUND((K25*L25),4)</f>
        <v>0.0008</v>
      </c>
      <c r="N25" s="1216"/>
      <c r="O25" s="1205" t="n">
        <v>0.0219</v>
      </c>
      <c r="P25" s="1220" t="n">
        <v>0.056144</v>
      </c>
      <c r="Q25" s="1205" t="n">
        <f aca="false">ROUND((O25*P25),4)</f>
        <v>0.0012</v>
      </c>
      <c r="R25" s="1216"/>
      <c r="S25" s="1205" t="n">
        <f aca="false">ROUND((((E25+I25)+M25)+Q25),4)</f>
        <v>0.0266</v>
      </c>
    </row>
    <row r="26" customFormat="false" ht="15" hidden="false" customHeight="false" outlineLevel="0" collapsed="false">
      <c r="A26" s="1219" t="s">
        <v>909</v>
      </c>
      <c r="B26" s="1214" t="n">
        <v>356</v>
      </c>
      <c r="C26" s="1205" t="n">
        <v>0.0101</v>
      </c>
      <c r="D26" s="1220" t="n">
        <v>0.469583</v>
      </c>
      <c r="E26" s="1205" t="n">
        <f aca="false">ROUND((C26*D26),4)</f>
        <v>0.0047</v>
      </c>
      <c r="F26" s="1216"/>
      <c r="G26" s="1205" t="n">
        <v>0.0119</v>
      </c>
      <c r="H26" s="1220" t="n">
        <v>0.437847</v>
      </c>
      <c r="I26" s="1205" t="n">
        <f aca="false">ROUND((G26*H26),4)</f>
        <v>0.0052</v>
      </c>
      <c r="J26" s="1216"/>
      <c r="K26" s="1205" t="n">
        <v>0.0219</v>
      </c>
      <c r="L26" s="1220" t="n">
        <v>0.036426</v>
      </c>
      <c r="M26" s="1205" t="n">
        <f aca="false">ROUND((K26*L26),4)</f>
        <v>0.0008</v>
      </c>
      <c r="N26" s="1216"/>
      <c r="O26" s="1205" t="n">
        <v>0.0219</v>
      </c>
      <c r="P26" s="1220" t="n">
        <v>0.056144</v>
      </c>
      <c r="Q26" s="1205" t="n">
        <f aca="false">ROUND((O26*P26),4)</f>
        <v>0.0012</v>
      </c>
      <c r="R26" s="1216"/>
      <c r="S26" s="1205" t="n">
        <f aca="false">ROUND((((E26+I26)+M26)+Q26),4)</f>
        <v>0.0119</v>
      </c>
    </row>
    <row r="27" customFormat="false" ht="15" hidden="false" customHeight="false" outlineLevel="0" collapsed="false">
      <c r="A27" s="1219" t="s">
        <v>910</v>
      </c>
      <c r="B27" s="1214" t="n">
        <v>357</v>
      </c>
      <c r="C27" s="1205" t="n">
        <v>0.0123</v>
      </c>
      <c r="D27" s="1220" t="n">
        <v>0.469583</v>
      </c>
      <c r="E27" s="1205" t="n">
        <f aca="false">ROUND((C27*D27),4)</f>
        <v>0.0058</v>
      </c>
      <c r="F27" s="1216"/>
      <c r="G27" s="1205" t="n">
        <v>0.0145</v>
      </c>
      <c r="H27" s="1220" t="n">
        <v>0.437847</v>
      </c>
      <c r="I27" s="1205" t="n">
        <f aca="false">ROUND((G27*H27),4)</f>
        <v>0.0063</v>
      </c>
      <c r="J27" s="1216"/>
      <c r="K27" s="1205" t="n">
        <v>0.0219</v>
      </c>
      <c r="L27" s="1220" t="n">
        <v>0.036426</v>
      </c>
      <c r="M27" s="1205" t="n">
        <f aca="false">ROUND((K27*L27),4)</f>
        <v>0.0008</v>
      </c>
      <c r="N27" s="1216"/>
      <c r="O27" s="1205" t="n">
        <v>0.0219</v>
      </c>
      <c r="P27" s="1220" t="n">
        <v>0.056144</v>
      </c>
      <c r="Q27" s="1205" t="n">
        <f aca="false">ROUND((O27*P27),4)</f>
        <v>0.0012</v>
      </c>
      <c r="R27" s="1216"/>
      <c r="S27" s="1205" t="n">
        <f aca="false">ROUND((((E27+I27)+M27)+Q27),4)</f>
        <v>0.0141</v>
      </c>
    </row>
    <row r="28" customFormat="false" ht="15" hidden="false" customHeight="false" outlineLevel="0" collapsed="false">
      <c r="A28" s="1219" t="s">
        <v>911</v>
      </c>
      <c r="B28" s="1214" t="n">
        <v>358</v>
      </c>
      <c r="C28" s="1205" t="n">
        <v>0.0318</v>
      </c>
      <c r="D28" s="1220" t="n">
        <v>0.469583</v>
      </c>
      <c r="E28" s="1205" t="n">
        <f aca="false">ROUND((C28*D28),4)</f>
        <v>0.0149</v>
      </c>
      <c r="F28" s="1216"/>
      <c r="G28" s="1205" t="n">
        <v>0.0723</v>
      </c>
      <c r="H28" s="1220" t="n">
        <v>0.437847</v>
      </c>
      <c r="I28" s="1205" t="n">
        <f aca="false">ROUND((G28*H28),4)</f>
        <v>0.0317</v>
      </c>
      <c r="J28" s="1216"/>
      <c r="K28" s="1206" t="n">
        <v>0.0219</v>
      </c>
      <c r="L28" s="1220" t="n">
        <v>0.036426</v>
      </c>
      <c r="M28" s="1205" t="n">
        <f aca="false">ROUND((K28*L28),4)</f>
        <v>0.0008</v>
      </c>
      <c r="N28" s="1216"/>
      <c r="O28" s="1206" t="n">
        <v>0.0219</v>
      </c>
      <c r="P28" s="1220" t="n">
        <v>0.056144</v>
      </c>
      <c r="Q28" s="1205" t="n">
        <f aca="false">ROUND((O28*P28),4)</f>
        <v>0.0012</v>
      </c>
      <c r="R28" s="1216"/>
      <c r="S28" s="1205" t="n">
        <f aca="false">ROUND((((E28+I28)+M28)+Q28),4)</f>
        <v>0.0486</v>
      </c>
    </row>
    <row r="29" customFormat="false" ht="15" hidden="false" customHeight="false" outlineLevel="0" collapsed="false">
      <c r="A29" s="1219"/>
      <c r="B29" s="1216"/>
      <c r="C29" s="1206"/>
      <c r="D29" s="1215"/>
      <c r="E29" s="1218"/>
      <c r="F29" s="1216"/>
      <c r="G29" s="1206"/>
      <c r="H29" s="1215"/>
      <c r="I29" s="1218"/>
      <c r="J29" s="1216"/>
      <c r="K29" s="1206"/>
      <c r="L29" s="1215"/>
      <c r="M29" s="1218"/>
      <c r="N29" s="1216"/>
      <c r="O29" s="1206"/>
      <c r="P29" s="1215"/>
      <c r="Q29" s="1205"/>
      <c r="R29" s="1216"/>
      <c r="S29" s="1205"/>
    </row>
    <row r="30" customFormat="false" ht="15" hidden="false" customHeight="false" outlineLevel="0" collapsed="false">
      <c r="B30" s="1197"/>
      <c r="C30" s="1205"/>
    </row>
    <row r="31" customFormat="false" ht="15.6" hidden="false" customHeight="false" outlineLevel="0" collapsed="false">
      <c r="A31" s="1190" t="s">
        <v>912</v>
      </c>
      <c r="B31" s="1221"/>
      <c r="C31" s="1222"/>
      <c r="D31" s="1221"/>
      <c r="F31" s="1223" t="s">
        <v>913</v>
      </c>
      <c r="G31" s="1191" t="s">
        <v>914</v>
      </c>
      <c r="H31" s="1197"/>
      <c r="L31" s="1223"/>
    </row>
    <row r="32" customFormat="false" ht="15.6" hidden="false" customHeight="false" outlineLevel="0" collapsed="false">
      <c r="A32" s="1190" t="s">
        <v>915</v>
      </c>
      <c r="B32" s="1221"/>
      <c r="C32" s="1222"/>
      <c r="D32" s="1221"/>
      <c r="E32" s="1221"/>
      <c r="F32" s="1224"/>
      <c r="H32" s="1197"/>
    </row>
    <row r="33" customFormat="false" ht="15.6" hidden="false" customHeight="false" outlineLevel="0" collapsed="false">
      <c r="B33" s="1221"/>
      <c r="C33" s="1222"/>
      <c r="D33" s="1225"/>
      <c r="E33" s="1225"/>
      <c r="F33" s="1223" t="s">
        <v>916</v>
      </c>
      <c r="G33" s="1191" t="s">
        <v>917</v>
      </c>
    </row>
    <row r="34" customFormat="false" ht="15.6" hidden="false" customHeight="false" outlineLevel="0" collapsed="false">
      <c r="A34" s="1190" t="s">
        <v>918</v>
      </c>
      <c r="B34" s="1221"/>
      <c r="C34" s="1222"/>
      <c r="D34" s="1221"/>
      <c r="E34" s="1221"/>
      <c r="F34" s="1224"/>
      <c r="H34" s="1197"/>
    </row>
    <row r="35" customFormat="false" ht="15.6" hidden="false" customHeight="true" outlineLevel="0" collapsed="false">
      <c r="A35" s="1190" t="s">
        <v>919</v>
      </c>
      <c r="B35" s="1221"/>
      <c r="C35" s="1222"/>
      <c r="D35" s="1221"/>
      <c r="E35" s="1221"/>
      <c r="F35" s="1223" t="s">
        <v>920</v>
      </c>
      <c r="G35" s="1226" t="s">
        <v>921</v>
      </c>
      <c r="H35" s="1226"/>
      <c r="I35" s="1226"/>
      <c r="J35" s="1226"/>
      <c r="K35" s="1226"/>
      <c r="L35" s="1226"/>
    </row>
    <row r="36" customFormat="false" ht="15.6" hidden="false" customHeight="true" outlineLevel="0" collapsed="false">
      <c r="B36" s="1221"/>
      <c r="C36" s="1222"/>
      <c r="D36" s="1221"/>
      <c r="E36" s="1221"/>
      <c r="F36" s="1223"/>
      <c r="G36" s="1226" t="s">
        <v>922</v>
      </c>
      <c r="H36" s="1226"/>
      <c r="I36" s="1226"/>
      <c r="J36" s="1226"/>
      <c r="K36" s="1226"/>
      <c r="L36" s="1226"/>
    </row>
    <row r="37" customFormat="false" ht="15.6" hidden="false" customHeight="true" outlineLevel="0" collapsed="false">
      <c r="B37" s="1221"/>
      <c r="C37" s="1222"/>
      <c r="D37" s="1221"/>
      <c r="E37" s="1221"/>
      <c r="F37" s="1223"/>
      <c r="G37" s="1226" t="s">
        <v>923</v>
      </c>
      <c r="H37" s="1226"/>
      <c r="I37" s="1226"/>
      <c r="J37" s="1226"/>
      <c r="K37" s="1226"/>
      <c r="L37" s="1226"/>
    </row>
    <row r="38" customFormat="false" ht="15.6" hidden="false" customHeight="true" outlineLevel="0" collapsed="false">
      <c r="A38" s="1227"/>
      <c r="B38" s="1197"/>
      <c r="C38" s="1205"/>
      <c r="G38" s="1226" t="s">
        <v>0</v>
      </c>
      <c r="H38" s="1226"/>
      <c r="I38" s="1226"/>
      <c r="J38" s="1226"/>
      <c r="K38" s="1226"/>
      <c r="L38" s="1226"/>
    </row>
    <row r="39" customFormat="false" ht="15.6" hidden="false" customHeight="false" outlineLevel="0" collapsed="false">
      <c r="A39" s="1227"/>
      <c r="B39" s="1197"/>
      <c r="C39" s="1205"/>
      <c r="F39" s="1223" t="s">
        <v>924</v>
      </c>
      <c r="G39" s="1228" t="s">
        <v>925</v>
      </c>
      <c r="L39" s="1229"/>
    </row>
    <row r="40" customFormat="false" ht="15.6" hidden="false" customHeight="false" outlineLevel="0" collapsed="false">
      <c r="A40" s="1227" t="s">
        <v>926</v>
      </c>
      <c r="B40" s="1197"/>
      <c r="C40" s="1205"/>
      <c r="G40" s="1190"/>
      <c r="O40" s="1230"/>
    </row>
    <row r="41" customFormat="false" ht="15.6" hidden="false" customHeight="false" outlineLevel="0" collapsed="false">
      <c r="A41" s="1231" t="s">
        <v>927</v>
      </c>
      <c r="B41" s="1232"/>
      <c r="C41" s="1232"/>
      <c r="D41" s="1233"/>
      <c r="G41" s="1228"/>
      <c r="O41" s="1230"/>
    </row>
    <row r="42" customFormat="false" ht="15" hidden="false" customHeight="true" outlineLevel="0" collapsed="false">
      <c r="A42" s="1234" t="s">
        <v>928</v>
      </c>
      <c r="B42" s="1234"/>
      <c r="C42" s="1234"/>
      <c r="D42" s="1234"/>
      <c r="E42" s="1234"/>
      <c r="F42" s="1234"/>
      <c r="G42" s="1234"/>
      <c r="H42" s="1234"/>
      <c r="I42" s="1234"/>
      <c r="J42" s="1234"/>
      <c r="K42" s="1234"/>
      <c r="L42" s="1234"/>
      <c r="M42" s="1234"/>
      <c r="N42" s="1234"/>
    </row>
    <row r="43" customFormat="false" ht="15" hidden="false" customHeight="false" outlineLevel="0" collapsed="false">
      <c r="A43" s="1234"/>
      <c r="B43" s="1234"/>
      <c r="C43" s="1234"/>
      <c r="D43" s="1234"/>
      <c r="E43" s="1234"/>
      <c r="F43" s="1234"/>
      <c r="G43" s="1234"/>
      <c r="H43" s="1234"/>
      <c r="I43" s="1234"/>
      <c r="J43" s="1234"/>
      <c r="K43" s="1234"/>
      <c r="L43" s="1234"/>
      <c r="M43" s="1234"/>
      <c r="N43" s="1234"/>
    </row>
    <row r="44" customFormat="false" ht="15" hidden="false" customHeight="true" outlineLevel="0" collapsed="false">
      <c r="A44" s="230" t="s">
        <v>929</v>
      </c>
      <c r="B44" s="230"/>
      <c r="C44" s="230"/>
      <c r="D44" s="230"/>
      <c r="E44" s="230"/>
      <c r="F44" s="230"/>
      <c r="G44" s="230"/>
      <c r="H44" s="230"/>
      <c r="I44" s="230"/>
      <c r="J44" s="230"/>
      <c r="K44" s="230"/>
      <c r="L44" s="230"/>
      <c r="M44" s="230"/>
      <c r="N44" s="230"/>
    </row>
    <row r="45" customFormat="false" ht="15" hidden="false" customHeight="false" outlineLevel="0" collapsed="false">
      <c r="A45" s="230"/>
      <c r="B45" s="230"/>
      <c r="C45" s="230"/>
      <c r="D45" s="230"/>
      <c r="E45" s="230"/>
      <c r="F45" s="230"/>
      <c r="G45" s="230"/>
      <c r="H45" s="230"/>
      <c r="I45" s="230"/>
      <c r="J45" s="230"/>
      <c r="K45" s="230"/>
      <c r="L45" s="230"/>
      <c r="M45" s="230"/>
      <c r="N45" s="230"/>
    </row>
    <row r="46" customFormat="false" ht="15" hidden="false" customHeight="false" outlineLevel="0" collapsed="false">
      <c r="G46" s="1228"/>
    </row>
    <row r="47" customFormat="false" ht="15" hidden="false" customHeight="false" outlineLevel="0" collapsed="false">
      <c r="G47" s="1228"/>
    </row>
  </sheetData>
  <mergeCells count="18">
    <mergeCell ref="A3:O3"/>
    <mergeCell ref="A4:O4"/>
    <mergeCell ref="A5:O5"/>
    <mergeCell ref="A6:O6"/>
    <mergeCell ref="A7:O7"/>
    <mergeCell ref="A8:O8"/>
    <mergeCell ref="A9:O9"/>
    <mergeCell ref="A10:O10"/>
    <mergeCell ref="C12:E12"/>
    <mergeCell ref="G12:I12"/>
    <mergeCell ref="K12:M12"/>
    <mergeCell ref="O12:Q12"/>
    <mergeCell ref="G35:L35"/>
    <mergeCell ref="G36:L36"/>
    <mergeCell ref="G37:L37"/>
    <mergeCell ref="G38:L38"/>
    <mergeCell ref="A42:N43"/>
    <mergeCell ref="A44:N45"/>
  </mergeCells>
  <conditionalFormatting sqref="P10:S10 A3 A4:S9 A10">
    <cfRule type="cellIs" priority="2" operator="lessThan" aboveAverage="0" equalAverage="0" bottom="0" percent="0" rank="0" text="" dxfId="9">
      <formula>0</formula>
    </cfRule>
  </conditionalFormatting>
  <conditionalFormatting sqref="A46:S47 A41:N41 A40:E40 L40:N40 F39:K39">
    <cfRule type="cellIs" priority="3" operator="lessThan" aboveAverage="0" equalAverage="0" bottom="0" percent="0" rank="0" text="" dxfId="10">
      <formula>0</formula>
    </cfRule>
  </conditionalFormatting>
  <conditionalFormatting sqref="A42 A35:G35 A36:F38 M35:N39 A12:N34 O12:S45 A39:E39">
    <cfRule type="cellIs" priority="4" operator="lessThan" aboveAverage="0" equalAverage="0" bottom="0" percent="0" rank="0" text="" dxfId="11">
      <formula>0</formula>
    </cfRule>
  </conditionalFormatting>
  <conditionalFormatting sqref="G36">
    <cfRule type="cellIs" priority="5" operator="lessThan" aboveAverage="0" equalAverage="0" bottom="0" percent="0" rank="0" text="" dxfId="12">
      <formula>0</formula>
    </cfRule>
  </conditionalFormatting>
  <conditionalFormatting sqref="G37">
    <cfRule type="cellIs" priority="6" operator="lessThan" aboveAverage="0" equalAverage="0" bottom="0" percent="0" rank="0" text="" dxfId="13">
      <formula>0</formula>
    </cfRule>
  </conditionalFormatting>
  <conditionalFormatting sqref="G38">
    <cfRule type="cellIs" priority="7" operator="lessThan" aboveAverage="0" equalAverage="0" bottom="0" percent="0" rank="0" text="" dxfId="14">
      <formula>0</formula>
    </cfRule>
  </conditionalFormatting>
  <printOptions headings="false" gridLines="false" gridLinesSet="true" horizontalCentered="true" verticalCentered="false"/>
  <pageMargins left="0.55" right="0.55" top="1.25" bottom="0.75"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Formula Rate 
&amp;A
Page &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3" activeCellId="0" sqref="A3:O3"/>
    </sheetView>
  </sheetViews>
  <sheetFormatPr defaultColWidth="9.1015625" defaultRowHeight="13.2" zeroHeight="false" outlineLevelRow="0" outlineLevelCol="0"/>
  <cols>
    <col collapsed="false" customWidth="true" hidden="false" outlineLevel="0" max="1" min="1" style="1235" width="30.99"/>
    <col collapsed="false" customWidth="false" hidden="false" outlineLevel="0" max="2" min="2" style="1235" width="9.1"/>
    <col collapsed="false" customWidth="true" hidden="false" outlineLevel="0" max="3" min="3" style="1235" width="11.87"/>
    <col collapsed="false" customWidth="true" hidden="false" outlineLevel="0" max="4" min="4" style="1235" width="12.99"/>
    <col collapsed="false" customWidth="true" hidden="false" outlineLevel="0" max="5" min="5" style="1235" width="12.55"/>
    <col collapsed="false" customWidth="false" hidden="false" outlineLevel="0" max="6" min="6" style="1235" width="9.1"/>
    <col collapsed="false" customWidth="true" hidden="false" outlineLevel="0" max="7" min="7" style="1235" width="12.1"/>
    <col collapsed="false" customWidth="true" hidden="false" outlineLevel="0" max="8" min="8" style="1235" width="11.55"/>
    <col collapsed="false" customWidth="true" hidden="false" outlineLevel="0" max="9" min="9" style="1235" width="10.99"/>
    <col collapsed="false" customWidth="false" hidden="false" outlineLevel="0" max="10" min="10" style="1235" width="9.1"/>
    <col collapsed="false" customWidth="true" hidden="false" outlineLevel="0" max="11" min="11" style="1235" width="10.66"/>
    <col collapsed="false" customWidth="true" hidden="false" outlineLevel="0" max="12" min="12" style="1235" width="12.55"/>
    <col collapsed="false" customWidth="true" hidden="false" outlineLevel="0" max="13" min="13" style="1235" width="12.88"/>
    <col collapsed="false" customWidth="false" hidden="false" outlineLevel="0" max="257" min="14" style="1235" width="9.1"/>
  </cols>
  <sheetData>
    <row r="1" s="1190" customFormat="true" ht="16.2" hidden="false" customHeight="false" outlineLevel="0" collapsed="false">
      <c r="A1" s="3" t="s">
        <v>0</v>
      </c>
      <c r="G1" s="1191"/>
    </row>
    <row r="2" s="1190" customFormat="true" ht="16.2" hidden="false" customHeight="false" outlineLevel="0" collapsed="false">
      <c r="A2" s="3" t="s">
        <v>0</v>
      </c>
      <c r="G2" s="1191"/>
    </row>
    <row r="3" customFormat="false" ht="18.6" hidden="false" customHeight="false" outlineLevel="0" collapsed="false">
      <c r="A3" s="1236" t="s">
        <v>879</v>
      </c>
      <c r="B3" s="1236"/>
      <c r="C3" s="1236"/>
      <c r="D3" s="1236"/>
      <c r="E3" s="1236"/>
      <c r="F3" s="1236"/>
      <c r="G3" s="1236"/>
      <c r="H3" s="1236"/>
      <c r="I3" s="1236"/>
      <c r="J3" s="1236"/>
      <c r="K3" s="1236"/>
      <c r="L3" s="1236"/>
      <c r="M3" s="1236"/>
      <c r="N3" s="1236"/>
      <c r="O3" s="1236"/>
    </row>
    <row r="4" customFormat="false" ht="18.6" hidden="false" customHeight="false" outlineLevel="0" collapsed="false">
      <c r="A4" s="1236" t="s">
        <v>880</v>
      </c>
      <c r="B4" s="1236"/>
      <c r="C4" s="1236"/>
      <c r="D4" s="1236"/>
      <c r="E4" s="1236"/>
      <c r="F4" s="1236"/>
      <c r="G4" s="1236"/>
      <c r="H4" s="1236"/>
      <c r="I4" s="1236"/>
      <c r="J4" s="1236"/>
      <c r="K4" s="1236"/>
      <c r="L4" s="1236"/>
      <c r="M4" s="1236"/>
      <c r="N4" s="1236"/>
      <c r="O4" s="1236"/>
    </row>
    <row r="5" customFormat="false" ht="18.6" hidden="false" customHeight="false" outlineLevel="0" collapsed="false">
      <c r="A5" s="1236" t="s">
        <v>881</v>
      </c>
      <c r="B5" s="1236"/>
      <c r="C5" s="1236"/>
      <c r="D5" s="1236"/>
      <c r="E5" s="1236"/>
      <c r="F5" s="1236"/>
      <c r="G5" s="1236"/>
      <c r="H5" s="1236"/>
      <c r="I5" s="1236"/>
      <c r="J5" s="1236"/>
      <c r="K5" s="1236"/>
      <c r="L5" s="1236"/>
      <c r="M5" s="1236"/>
      <c r="N5" s="1236"/>
      <c r="O5" s="1236"/>
    </row>
    <row r="6" customFormat="false" ht="18.6" hidden="false" customHeight="false" outlineLevel="0" collapsed="false">
      <c r="A6" s="1236" t="s">
        <v>882</v>
      </c>
      <c r="B6" s="1236"/>
      <c r="C6" s="1236"/>
      <c r="D6" s="1236"/>
      <c r="E6" s="1236"/>
      <c r="F6" s="1236"/>
      <c r="G6" s="1236"/>
      <c r="H6" s="1236"/>
      <c r="I6" s="1236"/>
      <c r="J6" s="1236"/>
      <c r="K6" s="1236"/>
      <c r="L6" s="1236"/>
      <c r="M6" s="1236"/>
      <c r="N6" s="1236"/>
      <c r="O6" s="1236"/>
    </row>
    <row r="7" customFormat="false" ht="18.6" hidden="false" customHeight="false" outlineLevel="0" collapsed="false">
      <c r="A7" s="1236" t="s">
        <v>930</v>
      </c>
      <c r="B7" s="1236"/>
      <c r="C7" s="1236"/>
      <c r="D7" s="1236"/>
      <c r="E7" s="1236"/>
      <c r="F7" s="1236"/>
      <c r="G7" s="1236"/>
      <c r="H7" s="1236"/>
      <c r="I7" s="1236"/>
      <c r="J7" s="1236"/>
      <c r="K7" s="1236"/>
      <c r="L7" s="1236"/>
      <c r="M7" s="1236"/>
      <c r="N7" s="1236"/>
      <c r="O7" s="1236"/>
    </row>
    <row r="8" customFormat="false" ht="18.6" hidden="false" customHeight="false" outlineLevel="0" collapsed="false">
      <c r="A8" s="1236" t="s">
        <v>884</v>
      </c>
      <c r="B8" s="1236"/>
      <c r="C8" s="1236"/>
      <c r="D8" s="1236"/>
      <c r="E8" s="1236"/>
      <c r="F8" s="1236"/>
      <c r="G8" s="1236"/>
      <c r="H8" s="1236"/>
      <c r="I8" s="1236"/>
      <c r="J8" s="1236"/>
      <c r="K8" s="1236"/>
      <c r="L8" s="1236"/>
      <c r="M8" s="1236"/>
      <c r="N8" s="1236"/>
      <c r="O8" s="1236"/>
    </row>
    <row r="9" customFormat="false" ht="18.6" hidden="false" customHeight="false" outlineLevel="0" collapsed="false">
      <c r="A9" s="1236" t="s">
        <v>931</v>
      </c>
      <c r="B9" s="1236"/>
      <c r="C9" s="1236"/>
      <c r="D9" s="1236"/>
      <c r="E9" s="1236"/>
      <c r="F9" s="1236"/>
      <c r="G9" s="1236"/>
      <c r="H9" s="1236"/>
      <c r="I9" s="1236"/>
      <c r="J9" s="1236"/>
      <c r="K9" s="1236"/>
      <c r="L9" s="1236"/>
      <c r="M9" s="1236"/>
      <c r="N9" s="1236"/>
      <c r="O9" s="1236"/>
    </row>
    <row r="10" customFormat="false" ht="18.6" hidden="false" customHeight="false" outlineLevel="0" collapsed="false">
      <c r="A10" s="1237"/>
      <c r="B10" s="1237"/>
      <c r="C10" s="1237"/>
      <c r="D10" s="1237"/>
      <c r="E10" s="1237"/>
      <c r="F10" s="1237"/>
      <c r="G10" s="1237"/>
      <c r="H10" s="1237"/>
      <c r="I10" s="1237"/>
      <c r="J10" s="1237"/>
      <c r="K10" s="1237"/>
      <c r="L10" s="1237"/>
      <c r="M10" s="1237"/>
      <c r="N10" s="1237"/>
      <c r="O10" s="1237"/>
    </row>
    <row r="11" customFormat="false" ht="16.2" hidden="false" customHeight="false" outlineLevel="0" collapsed="false">
      <c r="A11" s="1238"/>
      <c r="B11" s="1238"/>
      <c r="C11" s="1239" t="s">
        <v>932</v>
      </c>
      <c r="D11" s="1239"/>
      <c r="E11" s="1239"/>
      <c r="F11" s="1238"/>
      <c r="G11" s="1239" t="s">
        <v>933</v>
      </c>
      <c r="H11" s="1239"/>
      <c r="I11" s="1239"/>
      <c r="J11" s="1238"/>
      <c r="K11" s="1239" t="s">
        <v>888</v>
      </c>
      <c r="L11" s="1239"/>
      <c r="M11" s="1239"/>
      <c r="N11" s="1238"/>
      <c r="O11" s="1239" t="s">
        <v>890</v>
      </c>
    </row>
    <row r="12" customFormat="false" ht="15.6" hidden="false" customHeight="false" outlineLevel="0" collapsed="false">
      <c r="A12" s="1240"/>
      <c r="B12" s="1238"/>
      <c r="C12" s="1241" t="s">
        <v>28</v>
      </c>
      <c r="D12" s="1242"/>
      <c r="E12" s="1242"/>
      <c r="F12" s="1242"/>
      <c r="G12" s="1243" t="s">
        <v>29</v>
      </c>
      <c r="H12" s="1244"/>
      <c r="I12" s="1244"/>
      <c r="J12" s="1244"/>
      <c r="K12" s="1245" t="n">
        <v>-3</v>
      </c>
      <c r="L12" s="1244"/>
      <c r="M12" s="1244"/>
      <c r="N12" s="1244"/>
      <c r="O12" s="1244"/>
    </row>
    <row r="13" customFormat="false" ht="15.6" hidden="false" customHeight="false" outlineLevel="0" collapsed="false">
      <c r="A13" s="1238"/>
      <c r="B13" s="1238"/>
      <c r="C13" s="1241" t="s">
        <v>0</v>
      </c>
      <c r="D13" s="1242"/>
      <c r="E13" s="1241" t="s">
        <v>891</v>
      </c>
      <c r="F13" s="1242"/>
      <c r="G13" s="1243" t="s">
        <v>934</v>
      </c>
      <c r="H13" s="1242"/>
      <c r="I13" s="1241" t="s">
        <v>891</v>
      </c>
      <c r="J13" s="1242"/>
      <c r="K13" s="1246"/>
      <c r="L13" s="1242"/>
      <c r="M13" s="1241" t="s">
        <v>891</v>
      </c>
      <c r="N13" s="1242"/>
      <c r="O13" s="1241" t="s">
        <v>891</v>
      </c>
    </row>
    <row r="14" customFormat="false" ht="15.6" hidden="false" customHeight="false" outlineLevel="0" collapsed="false">
      <c r="A14" s="1238"/>
      <c r="B14" s="1241" t="s">
        <v>893</v>
      </c>
      <c r="C14" s="1241" t="s">
        <v>935</v>
      </c>
      <c r="D14" s="1241" t="s">
        <v>895</v>
      </c>
      <c r="E14" s="1241" t="s">
        <v>896</v>
      </c>
      <c r="F14" s="1242"/>
      <c r="G14" s="1243" t="s">
        <v>897</v>
      </c>
      <c r="H14" s="1241" t="s">
        <v>895</v>
      </c>
      <c r="I14" s="1241" t="s">
        <v>896</v>
      </c>
      <c r="J14" s="1242"/>
      <c r="K14" s="1241" t="s">
        <v>842</v>
      </c>
      <c r="L14" s="1241" t="s">
        <v>895</v>
      </c>
      <c r="M14" s="1241" t="s">
        <v>896</v>
      </c>
      <c r="N14" s="1242"/>
      <c r="O14" s="1241" t="s">
        <v>896</v>
      </c>
    </row>
    <row r="15" customFormat="false" ht="15.6" hidden="false" customHeight="false" outlineLevel="0" collapsed="false">
      <c r="A15" s="1241"/>
      <c r="B15" s="1241" t="s">
        <v>898</v>
      </c>
      <c r="C15" s="1241" t="s">
        <v>899</v>
      </c>
      <c r="D15" s="1241" t="s">
        <v>936</v>
      </c>
      <c r="E15" s="1241" t="s">
        <v>901</v>
      </c>
      <c r="F15" s="1242"/>
      <c r="G15" s="1243" t="s">
        <v>899</v>
      </c>
      <c r="H15" s="1241" t="s">
        <v>936</v>
      </c>
      <c r="I15" s="1241" t="s">
        <v>901</v>
      </c>
      <c r="J15" s="1242"/>
      <c r="K15" s="1241" t="s">
        <v>899</v>
      </c>
      <c r="L15" s="1241" t="s">
        <v>936</v>
      </c>
      <c r="M15" s="1241" t="s">
        <v>901</v>
      </c>
      <c r="N15" s="1242"/>
      <c r="O15" s="1241" t="s">
        <v>901</v>
      </c>
    </row>
    <row r="16" customFormat="false" ht="15" hidden="false" customHeight="false" outlineLevel="0" collapsed="false">
      <c r="A16" s="1246"/>
      <c r="B16" s="1246"/>
      <c r="C16" s="1246"/>
      <c r="D16" s="1246"/>
      <c r="E16" s="1246"/>
      <c r="F16" s="1246"/>
      <c r="G16" s="1247"/>
      <c r="H16" s="1246"/>
      <c r="I16" s="1246"/>
      <c r="J16" s="1246"/>
      <c r="K16" s="1246"/>
      <c r="L16" s="1246"/>
      <c r="M16" s="1246"/>
      <c r="N16" s="1246"/>
      <c r="O16" s="1246"/>
    </row>
    <row r="17" customFormat="false" ht="16.2" hidden="false" customHeight="false" outlineLevel="0" collapsed="false">
      <c r="A17" s="1248"/>
      <c r="B17" s="1238"/>
      <c r="C17" s="1205"/>
      <c r="D17" s="1238"/>
      <c r="E17" s="1238"/>
      <c r="F17" s="1238"/>
      <c r="G17" s="1249"/>
      <c r="H17" s="1238"/>
      <c r="I17" s="1238"/>
      <c r="J17" s="1238"/>
      <c r="K17" s="1249"/>
      <c r="L17" s="1238"/>
      <c r="M17" s="1238"/>
      <c r="N17" s="1238"/>
      <c r="O17" s="1238"/>
    </row>
    <row r="18" customFormat="false" ht="15.6" hidden="false" customHeight="false" outlineLevel="0" collapsed="false">
      <c r="A18" s="1250" t="s">
        <v>902</v>
      </c>
      <c r="B18" s="1251"/>
      <c r="C18" s="1209"/>
      <c r="D18" s="1210"/>
      <c r="E18" s="1211"/>
      <c r="F18" s="1251"/>
      <c r="G18" s="1211"/>
      <c r="H18" s="1212"/>
      <c r="I18" s="1211"/>
      <c r="J18" s="1251"/>
      <c r="K18" s="1211"/>
      <c r="L18" s="1212"/>
      <c r="M18" s="1211"/>
      <c r="N18" s="1251"/>
      <c r="O18" s="1211"/>
    </row>
    <row r="19" customFormat="false" ht="15" hidden="false" customHeight="false" outlineLevel="0" collapsed="false">
      <c r="A19" s="1246" t="s">
        <v>937</v>
      </c>
      <c r="B19" s="1214" t="n">
        <v>350.1</v>
      </c>
      <c r="C19" s="1191" t="n">
        <v>0.0148</v>
      </c>
      <c r="D19" s="1220" t="n">
        <v>0.6521029</v>
      </c>
      <c r="E19" s="1191" t="n">
        <f aca="false">ROUND((C19*D19),6)</f>
        <v>0.009651</v>
      </c>
      <c r="F19" s="1252"/>
      <c r="G19" s="1191" t="n">
        <v>0.0144</v>
      </c>
      <c r="H19" s="1220" t="n">
        <v>0.1442059</v>
      </c>
      <c r="I19" s="1191" t="n">
        <f aca="false">ROUND((G19*H19),6)</f>
        <v>0.002077</v>
      </c>
      <c r="J19" s="1252"/>
      <c r="K19" s="1191" t="n">
        <v>0.0144</v>
      </c>
      <c r="L19" s="1220" t="n">
        <v>0.2036912</v>
      </c>
      <c r="M19" s="1191" t="n">
        <f aca="false">ROUND((K19*L19),6)</f>
        <v>0.002933</v>
      </c>
      <c r="N19" s="1252"/>
      <c r="O19" s="1205" t="n">
        <f aca="false">ROUND(E19+I19+M19,4)</f>
        <v>0.0147</v>
      </c>
    </row>
    <row r="20" customFormat="false" ht="15" hidden="false" customHeight="false" outlineLevel="0" collapsed="false">
      <c r="A20" s="1253" t="s">
        <v>905</v>
      </c>
      <c r="B20" s="1214" t="n">
        <v>352</v>
      </c>
      <c r="C20" s="1191" t="n">
        <v>0.0155</v>
      </c>
      <c r="D20" s="1220" t="n">
        <v>0.6521029</v>
      </c>
      <c r="E20" s="1191" t="n">
        <f aca="false">ROUND((C20*D20),6)</f>
        <v>0.010108</v>
      </c>
      <c r="F20" s="1252"/>
      <c r="G20" s="1191" t="n">
        <v>0.015</v>
      </c>
      <c r="H20" s="1220" t="n">
        <v>0.1442059</v>
      </c>
      <c r="I20" s="1191" t="n">
        <f aca="false">ROUND((G20*H20),6)</f>
        <v>0.002163</v>
      </c>
      <c r="J20" s="1252"/>
      <c r="K20" s="1191" t="n">
        <v>0.015</v>
      </c>
      <c r="L20" s="1220" t="n">
        <v>0.2036912</v>
      </c>
      <c r="M20" s="1191" t="n">
        <f aca="false">ROUND((K20*L20),6)</f>
        <v>0.003055</v>
      </c>
      <c r="N20" s="1252"/>
      <c r="O20" s="1205" t="n">
        <f aca="false">ROUND(E20+I20+M20,4)</f>
        <v>0.0153</v>
      </c>
    </row>
    <row r="21" customFormat="false" ht="15" hidden="false" customHeight="false" outlineLevel="0" collapsed="false">
      <c r="A21" s="1253" t="s">
        <v>906</v>
      </c>
      <c r="B21" s="1214" t="n">
        <v>353</v>
      </c>
      <c r="C21" s="1191" t="n">
        <v>0.0186</v>
      </c>
      <c r="D21" s="1220" t="n">
        <v>0.6521029</v>
      </c>
      <c r="E21" s="1191" t="n">
        <f aca="false">ROUND((C21*D21),6)</f>
        <v>0.012129</v>
      </c>
      <c r="F21" s="1252"/>
      <c r="G21" s="1191" t="n">
        <v>0.0184</v>
      </c>
      <c r="H21" s="1220" t="n">
        <v>0.1442059</v>
      </c>
      <c r="I21" s="1191" t="n">
        <f aca="false">ROUND((G21*H21),6)</f>
        <v>0.002653</v>
      </c>
      <c r="J21" s="1252"/>
      <c r="K21" s="1191" t="n">
        <v>0.0184</v>
      </c>
      <c r="L21" s="1220" t="n">
        <v>0.2036912</v>
      </c>
      <c r="M21" s="1191" t="n">
        <f aca="false">ROUND((K21*L21),6)</f>
        <v>0.003748</v>
      </c>
      <c r="N21" s="1252"/>
      <c r="O21" s="1205" t="n">
        <f aca="false">ROUND(E21+I21+M21,4)</f>
        <v>0.0185</v>
      </c>
    </row>
    <row r="22" customFormat="false" ht="15" hidden="false" customHeight="false" outlineLevel="0" collapsed="false">
      <c r="A22" s="1253" t="s">
        <v>907</v>
      </c>
      <c r="B22" s="1214" t="n">
        <v>354</v>
      </c>
      <c r="C22" s="1191" t="n">
        <v>0.0169</v>
      </c>
      <c r="D22" s="1220" t="n">
        <v>0.6521029</v>
      </c>
      <c r="E22" s="1191" t="n">
        <f aca="false">ROUND((C22*D22),6)</f>
        <v>0.011021</v>
      </c>
      <c r="F22" s="1252"/>
      <c r="G22" s="1191" t="n">
        <v>0.0157</v>
      </c>
      <c r="H22" s="1220" t="n">
        <v>0.1442059</v>
      </c>
      <c r="I22" s="1191" t="n">
        <f aca="false">ROUND((G22*H22),6)</f>
        <v>0.002264</v>
      </c>
      <c r="J22" s="1252"/>
      <c r="K22" s="1191" t="n">
        <v>0.0157</v>
      </c>
      <c r="L22" s="1220" t="n">
        <v>0.2036912</v>
      </c>
      <c r="M22" s="1191" t="n">
        <f aca="false">ROUND((K22*L22),6)</f>
        <v>0.003198</v>
      </c>
      <c r="N22" s="1252"/>
      <c r="O22" s="1205" t="n">
        <f aca="false">ROUND(E22+I22+M22,4)</f>
        <v>0.0165</v>
      </c>
    </row>
    <row r="23" customFormat="false" ht="15" hidden="false" customHeight="false" outlineLevel="0" collapsed="false">
      <c r="A23" s="1253" t="s">
        <v>908</v>
      </c>
      <c r="B23" s="1214" t="n">
        <v>355</v>
      </c>
      <c r="C23" s="1191" t="n">
        <v>0.0285</v>
      </c>
      <c r="D23" s="1220" t="n">
        <v>0.6521029</v>
      </c>
      <c r="E23" s="1191" t="n">
        <f aca="false">ROUND((C23*D23),6)</f>
        <v>0.018585</v>
      </c>
      <c r="F23" s="1252"/>
      <c r="G23" s="1191" t="n">
        <v>0.0283</v>
      </c>
      <c r="H23" s="1220" t="n">
        <v>0.1442059</v>
      </c>
      <c r="I23" s="1191" t="n">
        <f aca="false">ROUND((G23*H23),6)</f>
        <v>0.004081</v>
      </c>
      <c r="J23" s="1252"/>
      <c r="K23" s="1191" t="n">
        <v>0.0283</v>
      </c>
      <c r="L23" s="1220" t="n">
        <v>0.2036912</v>
      </c>
      <c r="M23" s="1191" t="n">
        <f aca="false">ROUND((K23*L23),6)</f>
        <v>0.005764</v>
      </c>
      <c r="N23" s="1252"/>
      <c r="O23" s="1205" t="n">
        <f aca="false">ROUND(E23+I23+M23,4)</f>
        <v>0.0284</v>
      </c>
    </row>
    <row r="24" customFormat="false" ht="15" hidden="false" customHeight="false" outlineLevel="0" collapsed="false">
      <c r="A24" s="1253" t="s">
        <v>938</v>
      </c>
      <c r="B24" s="1214" t="n">
        <v>356</v>
      </c>
      <c r="C24" s="1191" t="n">
        <v>0.0197</v>
      </c>
      <c r="D24" s="1220" t="n">
        <v>0.6521029</v>
      </c>
      <c r="E24" s="1191" t="n">
        <f aca="false">ROUND((C24*D24),6)</f>
        <v>0.012846</v>
      </c>
      <c r="F24" s="1252"/>
      <c r="G24" s="1191" t="n">
        <v>0.0189</v>
      </c>
      <c r="H24" s="1220" t="n">
        <v>0.1442059</v>
      </c>
      <c r="I24" s="1191" t="n">
        <f aca="false">ROUND((G24*H24),6)</f>
        <v>0.002725</v>
      </c>
      <c r="J24" s="1252"/>
      <c r="K24" s="1191" t="n">
        <v>0.0189</v>
      </c>
      <c r="L24" s="1220" t="n">
        <v>0.2036912</v>
      </c>
      <c r="M24" s="1191" t="n">
        <f aca="false">ROUND((K24*L24),6)</f>
        <v>0.00385</v>
      </c>
      <c r="N24" s="1252"/>
      <c r="O24" s="1205" t="n">
        <f aca="false">ROUND(E24+I24+M24,4)</f>
        <v>0.0194</v>
      </c>
    </row>
    <row r="25" customFormat="false" ht="15" hidden="false" customHeight="false" outlineLevel="0" collapsed="false">
      <c r="A25" s="1253" t="s">
        <v>910</v>
      </c>
      <c r="B25" s="1214" t="n">
        <v>357</v>
      </c>
      <c r="C25" s="1191" t="n">
        <v>0.0186</v>
      </c>
      <c r="D25" s="1220" t="n">
        <v>0.6521029</v>
      </c>
      <c r="E25" s="1191" t="n">
        <f aca="false">ROUND((C25*D25),6)</f>
        <v>0.012129</v>
      </c>
      <c r="F25" s="1252"/>
      <c r="G25" s="1191" t="n">
        <v>0.0177</v>
      </c>
      <c r="H25" s="1220" t="n">
        <v>0.1442059</v>
      </c>
      <c r="I25" s="1191" t="n">
        <f aca="false">ROUND((G25*H25),6)</f>
        <v>0.002552</v>
      </c>
      <c r="J25" s="1252"/>
      <c r="K25" s="1191" t="n">
        <v>0.0177</v>
      </c>
      <c r="L25" s="1220" t="n">
        <v>0.2036912</v>
      </c>
      <c r="M25" s="1191" t="n">
        <f aca="false">ROUND((K25*L25),6)</f>
        <v>0.003605</v>
      </c>
      <c r="N25" s="1252"/>
      <c r="O25" s="1205" t="n">
        <f aca="false">ROUND(E25+I25+M25,4)</f>
        <v>0.0183</v>
      </c>
    </row>
    <row r="26" customFormat="false" ht="15" hidden="false" customHeight="false" outlineLevel="0" collapsed="false">
      <c r="A26" s="1253" t="s">
        <v>911</v>
      </c>
      <c r="B26" s="1214" t="n">
        <v>358</v>
      </c>
      <c r="C26" s="1191" t="n">
        <v>0.017</v>
      </c>
      <c r="D26" s="1220" t="n">
        <v>0.6521029</v>
      </c>
      <c r="E26" s="1191" t="n">
        <f aca="false">ROUND((C26*D26),6)</f>
        <v>0.011086</v>
      </c>
      <c r="F26" s="1252"/>
      <c r="G26" s="1191" t="n">
        <v>0.0166</v>
      </c>
      <c r="H26" s="1220" t="n">
        <v>0.1442059</v>
      </c>
      <c r="I26" s="1191" t="n">
        <f aca="false">ROUND((G26*H26),6)</f>
        <v>0.002394</v>
      </c>
      <c r="J26" s="1252"/>
      <c r="K26" s="1191" t="n">
        <v>0.0166</v>
      </c>
      <c r="L26" s="1220" t="n">
        <v>0.2036912</v>
      </c>
      <c r="M26" s="1191" t="n">
        <f aca="false">ROUND((K26*L26),6)</f>
        <v>0.003381</v>
      </c>
      <c r="N26" s="1252"/>
      <c r="O26" s="1205" t="n">
        <f aca="false">ROUND(E26+I26+M26,4)</f>
        <v>0.0169</v>
      </c>
    </row>
    <row r="27" customFormat="false" ht="15" hidden="false" customHeight="false" outlineLevel="0" collapsed="false">
      <c r="A27" s="1253" t="s">
        <v>939</v>
      </c>
      <c r="B27" s="1214" t="n">
        <v>359</v>
      </c>
      <c r="C27" s="1191" t="n">
        <v>0.015</v>
      </c>
      <c r="D27" s="1220" t="n">
        <v>0.6521029</v>
      </c>
      <c r="E27" s="1191" t="n">
        <f aca="false">ROUND((C27*D27),6)</f>
        <v>0.009782</v>
      </c>
      <c r="F27" s="1252"/>
      <c r="G27" s="1191" t="n">
        <v>0.0148</v>
      </c>
      <c r="H27" s="1220" t="n">
        <v>0.1442059</v>
      </c>
      <c r="I27" s="1191" t="n">
        <f aca="false">ROUND((G27*H27),6)</f>
        <v>0.002134</v>
      </c>
      <c r="J27" s="1252"/>
      <c r="K27" s="1191" t="n">
        <v>0.0148</v>
      </c>
      <c r="L27" s="1220" t="n">
        <v>0.2036912</v>
      </c>
      <c r="M27" s="1191" t="n">
        <f aca="false">ROUND((K27*L27),6)</f>
        <v>0.003015</v>
      </c>
      <c r="N27" s="1252"/>
      <c r="O27" s="1205" t="n">
        <f aca="false">ROUND(E27+I27+M27,4)</f>
        <v>0.0149</v>
      </c>
    </row>
    <row r="28" customFormat="false" ht="15" hidden="false" customHeight="false" outlineLevel="0" collapsed="false">
      <c r="A28" s="1246"/>
      <c r="B28" s="1246"/>
      <c r="C28" s="1246"/>
      <c r="D28" s="1246"/>
      <c r="E28" s="1246"/>
      <c r="F28" s="1246"/>
      <c r="G28" s="1246"/>
      <c r="H28" s="1246"/>
      <c r="I28" s="1246"/>
      <c r="J28" s="1246"/>
      <c r="K28" s="1246"/>
      <c r="L28" s="1246"/>
      <c r="M28" s="1246"/>
      <c r="N28" s="1246"/>
      <c r="O28" s="1246"/>
    </row>
    <row r="29" customFormat="false" ht="15" hidden="false" customHeight="false" outlineLevel="0" collapsed="false">
      <c r="A29" s="1246"/>
      <c r="B29" s="1246"/>
      <c r="C29" s="1246"/>
      <c r="D29" s="1246"/>
      <c r="E29" s="1246"/>
      <c r="F29" s="1246"/>
      <c r="G29" s="1246"/>
      <c r="H29" s="1246"/>
      <c r="I29" s="1246"/>
      <c r="J29" s="1246"/>
      <c r="K29" s="1246"/>
      <c r="L29" s="1246"/>
      <c r="M29" s="1246"/>
      <c r="N29" s="1246"/>
      <c r="O29" s="1246"/>
    </row>
    <row r="30" customFormat="false" ht="15" hidden="false" customHeight="false" outlineLevel="0" collapsed="false">
      <c r="A30" s="1246"/>
      <c r="B30" s="1238"/>
      <c r="C30" s="1205"/>
      <c r="D30" s="1246"/>
      <c r="E30" s="1246"/>
      <c r="F30" s="1246"/>
      <c r="G30" s="1247"/>
      <c r="H30" s="1246"/>
      <c r="I30" s="1246"/>
      <c r="J30" s="1246"/>
      <c r="K30" s="1246"/>
      <c r="L30" s="1246"/>
      <c r="M30" s="1246"/>
      <c r="N30" s="1246"/>
      <c r="O30" s="1246"/>
    </row>
    <row r="31" customFormat="false" ht="15.6" hidden="false" customHeight="false" outlineLevel="0" collapsed="false">
      <c r="A31" s="1240" t="s">
        <v>940</v>
      </c>
      <c r="B31" s="1254"/>
      <c r="C31" s="1222"/>
      <c r="D31" s="1254"/>
      <c r="E31" s="1246"/>
      <c r="F31" s="1254"/>
      <c r="G31" s="1246"/>
      <c r="H31" s="1238"/>
      <c r="I31" s="1246"/>
      <c r="J31" s="1246"/>
      <c r="K31" s="1246"/>
      <c r="L31" s="1246"/>
      <c r="M31" s="1246"/>
      <c r="N31" s="1246"/>
      <c r="O31" s="1246"/>
    </row>
    <row r="32" customFormat="false" ht="15.6" hidden="false" customHeight="false" outlineLevel="0" collapsed="false">
      <c r="A32" s="1240" t="s">
        <v>941</v>
      </c>
      <c r="B32" s="1254"/>
      <c r="C32" s="1222"/>
      <c r="D32" s="1254"/>
      <c r="E32" s="1254"/>
      <c r="F32" s="1254"/>
      <c r="G32" s="1246"/>
      <c r="H32" s="1238"/>
      <c r="I32" s="1246"/>
      <c r="J32" s="1246"/>
      <c r="K32" s="1246"/>
      <c r="L32" s="1246"/>
      <c r="M32" s="1246"/>
      <c r="N32" s="1246"/>
      <c r="O32" s="1246"/>
    </row>
    <row r="33" customFormat="false" ht="15.6" hidden="false" customHeight="false" outlineLevel="0" collapsed="false">
      <c r="A33" s="1240" t="s">
        <v>942</v>
      </c>
      <c r="B33" s="1254"/>
      <c r="C33" s="1222"/>
      <c r="D33" s="1255"/>
      <c r="E33" s="1255"/>
      <c r="F33" s="1255"/>
      <c r="G33" s="1246"/>
      <c r="H33" s="1246"/>
      <c r="I33" s="1246"/>
      <c r="J33" s="1246"/>
      <c r="K33" s="1246"/>
      <c r="L33" s="1246"/>
      <c r="M33" s="1246"/>
      <c r="N33" s="1246"/>
      <c r="O33" s="1246"/>
    </row>
    <row r="34" customFormat="false" ht="15" hidden="false" customHeight="true" outlineLevel="0" collapsed="false">
      <c r="A34" s="1256" t="s">
        <v>943</v>
      </c>
      <c r="B34" s="1256"/>
      <c r="C34" s="1256"/>
      <c r="D34" s="1256"/>
      <c r="E34" s="1256"/>
      <c r="F34" s="1256"/>
      <c r="G34" s="1256"/>
      <c r="H34" s="1256"/>
      <c r="I34" s="1256"/>
      <c r="J34" s="1256"/>
      <c r="K34" s="1256"/>
      <c r="L34" s="1256"/>
      <c r="M34" s="1246"/>
      <c r="N34" s="1246"/>
      <c r="O34" s="1246"/>
    </row>
    <row r="35" customFormat="false" ht="15" hidden="false" customHeight="false" outlineLevel="0" collapsed="false">
      <c r="A35" s="1256"/>
      <c r="B35" s="1256"/>
      <c r="C35" s="1256"/>
      <c r="D35" s="1256"/>
      <c r="E35" s="1256"/>
      <c r="F35" s="1256"/>
      <c r="G35" s="1256"/>
      <c r="H35" s="1256"/>
      <c r="I35" s="1256"/>
      <c r="J35" s="1256"/>
      <c r="K35" s="1256"/>
      <c r="L35" s="1256"/>
      <c r="M35" s="1246"/>
      <c r="N35" s="1246"/>
      <c r="O35" s="1246"/>
    </row>
    <row r="36" customFormat="false" ht="15" hidden="false" customHeight="false" outlineLevel="0" collapsed="false">
      <c r="A36" s="1256"/>
      <c r="B36" s="1256"/>
      <c r="C36" s="1256"/>
      <c r="D36" s="1256"/>
      <c r="E36" s="1256"/>
      <c r="F36" s="1256"/>
      <c r="G36" s="1256"/>
      <c r="H36" s="1256"/>
      <c r="I36" s="1256"/>
      <c r="J36" s="1256"/>
      <c r="K36" s="1256"/>
      <c r="L36" s="1256"/>
      <c r="M36" s="1246"/>
      <c r="N36" s="1246"/>
      <c r="O36" s="1246"/>
    </row>
    <row r="37" customFormat="false" ht="15.6" hidden="false" customHeight="false" outlineLevel="0" collapsed="false">
      <c r="A37" s="1246"/>
      <c r="B37" s="1254"/>
      <c r="C37" s="1222"/>
      <c r="D37" s="1255"/>
      <c r="E37" s="1255"/>
      <c r="F37" s="1255"/>
      <c r="G37" s="1247"/>
      <c r="H37" s="1246"/>
      <c r="I37" s="1246"/>
      <c r="J37" s="1246"/>
      <c r="K37" s="1246"/>
      <c r="L37" s="1246"/>
      <c r="M37" s="1246"/>
      <c r="N37" s="1246"/>
      <c r="O37" s="1246"/>
    </row>
    <row r="38" customFormat="false" ht="15.6" hidden="false" customHeight="false" outlineLevel="0" collapsed="false">
      <c r="A38" s="1257" t="s">
        <v>926</v>
      </c>
      <c r="B38" s="1238"/>
      <c r="C38" s="1205"/>
      <c r="D38" s="1246"/>
      <c r="E38" s="1246"/>
      <c r="F38" s="1246"/>
      <c r="G38" s="1247"/>
      <c r="H38" s="1246"/>
      <c r="I38" s="1246"/>
      <c r="J38" s="1246"/>
      <c r="K38" s="1246"/>
      <c r="L38" s="1246"/>
      <c r="M38" s="1246"/>
      <c r="N38" s="1246"/>
      <c r="O38" s="1246"/>
    </row>
    <row r="39" customFormat="false" ht="15" hidden="false" customHeight="false" outlineLevel="0" collapsed="false">
      <c r="A39" s="1258" t="s">
        <v>927</v>
      </c>
      <c r="B39" s="1259"/>
      <c r="C39" s="1259"/>
      <c r="D39" s="1260"/>
      <c r="E39" s="1246"/>
      <c r="F39" s="1246"/>
      <c r="G39" s="1247"/>
      <c r="H39" s="1246"/>
      <c r="I39" s="1246"/>
      <c r="J39" s="1246"/>
      <c r="K39" s="1246"/>
      <c r="L39" s="1246"/>
      <c r="M39" s="1246"/>
      <c r="N39" s="1246"/>
      <c r="O39" s="1246"/>
    </row>
    <row r="40" customFormat="false" ht="15" hidden="false" customHeight="true" outlineLevel="0" collapsed="false">
      <c r="A40" s="1261" t="s">
        <v>944</v>
      </c>
      <c r="B40" s="1261"/>
      <c r="C40" s="1261"/>
      <c r="D40" s="1261"/>
      <c r="E40" s="1261"/>
      <c r="F40" s="1261"/>
      <c r="G40" s="1261"/>
      <c r="H40" s="1261"/>
      <c r="I40" s="1261"/>
      <c r="J40" s="1261"/>
      <c r="K40" s="1261"/>
      <c r="L40" s="1261"/>
      <c r="M40" s="1261"/>
      <c r="N40" s="1261"/>
      <c r="O40" s="1246"/>
    </row>
    <row r="41" customFormat="false" ht="15" hidden="false" customHeight="false" outlineLevel="0" collapsed="false">
      <c r="A41" s="1261"/>
      <c r="B41" s="1261"/>
      <c r="C41" s="1261"/>
      <c r="D41" s="1261"/>
      <c r="E41" s="1261"/>
      <c r="F41" s="1261"/>
      <c r="G41" s="1261"/>
      <c r="H41" s="1261"/>
      <c r="I41" s="1261"/>
      <c r="J41" s="1261"/>
      <c r="K41" s="1261"/>
      <c r="L41" s="1261"/>
      <c r="M41" s="1261"/>
      <c r="N41" s="1261"/>
      <c r="O41" s="1246"/>
    </row>
    <row r="42" customFormat="false" ht="15" hidden="false" customHeight="true" outlineLevel="0" collapsed="false">
      <c r="A42" s="1262" t="s">
        <v>929</v>
      </c>
      <c r="B42" s="1262"/>
      <c r="C42" s="1262"/>
      <c r="D42" s="1262"/>
      <c r="E42" s="1262"/>
      <c r="F42" s="1262"/>
      <c r="G42" s="1262"/>
      <c r="H42" s="1262"/>
      <c r="I42" s="1262"/>
      <c r="J42" s="1262"/>
      <c r="K42" s="1262"/>
      <c r="L42" s="1262"/>
      <c r="M42" s="1262"/>
      <c r="N42" s="1262"/>
      <c r="O42" s="1246"/>
    </row>
    <row r="43" customFormat="false" ht="15" hidden="false" customHeight="false" outlineLevel="0" collapsed="false">
      <c r="A43" s="1262"/>
      <c r="B43" s="1262"/>
      <c r="C43" s="1262"/>
      <c r="D43" s="1262"/>
      <c r="E43" s="1262"/>
      <c r="F43" s="1262"/>
      <c r="G43" s="1262"/>
      <c r="H43" s="1262"/>
      <c r="I43" s="1262"/>
      <c r="J43" s="1262"/>
      <c r="K43" s="1262"/>
      <c r="L43" s="1262"/>
      <c r="M43" s="1262"/>
      <c r="N43" s="1262"/>
      <c r="O43" s="1246"/>
    </row>
    <row r="44" customFormat="false" ht="15" hidden="false" customHeight="false" outlineLevel="0" collapsed="false">
      <c r="A44" s="1246"/>
      <c r="B44" s="1246"/>
      <c r="C44" s="1246"/>
      <c r="D44" s="1246"/>
      <c r="E44" s="1246"/>
      <c r="F44" s="1246"/>
      <c r="G44" s="1247"/>
      <c r="H44" s="1246"/>
      <c r="I44" s="1246"/>
      <c r="J44" s="1246"/>
      <c r="K44" s="1246"/>
      <c r="L44" s="1246"/>
      <c r="M44" s="1246"/>
      <c r="N44" s="1246"/>
      <c r="O44" s="1246"/>
    </row>
    <row r="45" customFormat="false" ht="15" hidden="false" customHeight="false" outlineLevel="0" collapsed="false">
      <c r="A45" s="1246"/>
      <c r="B45" s="1246"/>
      <c r="C45" s="1246"/>
      <c r="D45" s="1246"/>
      <c r="E45" s="1246"/>
      <c r="F45" s="1246"/>
      <c r="G45" s="1247"/>
      <c r="H45" s="1246"/>
      <c r="I45" s="1246"/>
      <c r="J45" s="1246"/>
      <c r="K45" s="1246"/>
      <c r="L45" s="1246"/>
      <c r="M45" s="1246"/>
      <c r="N45" s="1246"/>
      <c r="O45" s="1246"/>
    </row>
    <row r="46" customFormat="false" ht="15" hidden="false" customHeight="false" outlineLevel="0" collapsed="false">
      <c r="A46" s="1246"/>
      <c r="B46" s="1246"/>
      <c r="C46" s="1246"/>
      <c r="D46" s="1246"/>
      <c r="E46" s="1246"/>
      <c r="F46" s="1246"/>
      <c r="G46" s="1247"/>
      <c r="H46" s="1246"/>
      <c r="I46" s="1246"/>
      <c r="J46" s="1246"/>
      <c r="K46" s="1246"/>
      <c r="L46" s="1246"/>
      <c r="M46" s="1246"/>
      <c r="N46" s="1246"/>
      <c r="O46" s="1246"/>
    </row>
  </sheetData>
  <mergeCells count="14">
    <mergeCell ref="A3:O3"/>
    <mergeCell ref="A4:O4"/>
    <mergeCell ref="A5:O5"/>
    <mergeCell ref="A6:O6"/>
    <mergeCell ref="A7:O7"/>
    <mergeCell ref="A8:O8"/>
    <mergeCell ref="A9:O9"/>
    <mergeCell ref="A10:O10"/>
    <mergeCell ref="C11:E11"/>
    <mergeCell ref="G11:I11"/>
    <mergeCell ref="K11:M11"/>
    <mergeCell ref="A34:L36"/>
    <mergeCell ref="A40:N41"/>
    <mergeCell ref="A42:N43"/>
  </mergeCells>
  <conditionalFormatting sqref="A3 A4:O9 A10 A38:N39 A40">
    <cfRule type="cellIs" priority="2" operator="lessThan" aboveAverage="0" equalAverage="0" bottom="0" percent="0" rank="0" text="" dxfId="15">
      <formula>0</formula>
    </cfRule>
  </conditionalFormatting>
  <printOptions headings="false" gridLines="false" gridLinesSet="true" horizontalCentered="false" verticalCentered="false"/>
  <pageMargins left="0.7" right="0.7" top="0.75" bottom="0.75"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3" activeCellId="0" sqref="A3"/>
    </sheetView>
  </sheetViews>
  <sheetFormatPr defaultColWidth="9.1015625" defaultRowHeight="13.2" zeroHeight="false" outlineLevelRow="0" outlineLevelCol="0"/>
  <cols>
    <col collapsed="false" customWidth="true" hidden="false" outlineLevel="0" max="1" min="1" style="1235" width="33.55"/>
    <col collapsed="false" customWidth="true" hidden="false" outlineLevel="0" max="2" min="2" style="1235" width="17.1"/>
    <col collapsed="false" customWidth="true" hidden="false" outlineLevel="0" max="3" min="3" style="1235" width="23.43"/>
    <col collapsed="false" customWidth="false" hidden="false" outlineLevel="0" max="4" min="4" style="1235" width="9.1"/>
    <col collapsed="false" customWidth="true" hidden="false" outlineLevel="0" max="5" min="5" style="1235" width="21.88"/>
    <col collapsed="false" customWidth="false" hidden="false" outlineLevel="0" max="257" min="6" style="1235" width="9.1"/>
  </cols>
  <sheetData>
    <row r="1" s="1190" customFormat="true" ht="16.2" hidden="false" customHeight="false" outlineLevel="0" collapsed="false">
      <c r="A1" s="3" t="s">
        <v>0</v>
      </c>
      <c r="G1" s="1191"/>
    </row>
    <row r="2" s="1190" customFormat="true" ht="16.2" hidden="false" customHeight="false" outlineLevel="0" collapsed="false">
      <c r="A2" s="3" t="s">
        <v>0</v>
      </c>
      <c r="G2" s="1191"/>
    </row>
    <row r="3" customFormat="false" ht="18.6" hidden="false" customHeight="false" outlineLevel="0" collapsed="false">
      <c r="A3" s="1246"/>
      <c r="B3" s="1263" t="s">
        <v>879</v>
      </c>
      <c r="C3" s="1263"/>
      <c r="D3" s="1263"/>
      <c r="E3" s="1263"/>
    </row>
    <row r="4" customFormat="false" ht="18.6" hidden="false" customHeight="false" outlineLevel="0" collapsed="false">
      <c r="A4" s="1246"/>
      <c r="B4" s="1263" t="s">
        <v>945</v>
      </c>
      <c r="C4" s="1263"/>
      <c r="D4" s="1263"/>
      <c r="E4" s="1263"/>
    </row>
    <row r="5" customFormat="false" ht="18.6" hidden="false" customHeight="false" outlineLevel="0" collapsed="false">
      <c r="A5" s="1246"/>
      <c r="B5" s="1263" t="s">
        <v>946</v>
      </c>
      <c r="C5" s="1263"/>
      <c r="D5" s="1263"/>
      <c r="E5" s="1263"/>
    </row>
    <row r="6" customFormat="false" ht="18.6" hidden="false" customHeight="false" outlineLevel="0" collapsed="false">
      <c r="A6" s="1246"/>
      <c r="B6" s="1263" t="s">
        <v>947</v>
      </c>
      <c r="C6" s="1263"/>
      <c r="D6" s="1263"/>
      <c r="E6" s="1263"/>
    </row>
    <row r="7" customFormat="false" ht="18.6" hidden="false" customHeight="false" outlineLevel="0" collapsed="false">
      <c r="A7" s="1246"/>
      <c r="B7" s="1263" t="s">
        <v>948</v>
      </c>
      <c r="C7" s="1263"/>
      <c r="D7" s="1263"/>
      <c r="E7" s="1263"/>
    </row>
    <row r="8" customFormat="false" ht="18.6" hidden="false" customHeight="false" outlineLevel="0" collapsed="false">
      <c r="A8" s="1246"/>
      <c r="B8" s="1263" t="s">
        <v>949</v>
      </c>
      <c r="C8" s="1263"/>
      <c r="D8" s="1263"/>
      <c r="E8" s="1263"/>
    </row>
    <row r="9" customFormat="false" ht="15.6" hidden="false" customHeight="false" outlineLevel="0" collapsed="false">
      <c r="A9" s="1246"/>
      <c r="B9" s="1238"/>
      <c r="C9" s="1238"/>
      <c r="D9" s="1241" t="s">
        <v>0</v>
      </c>
      <c r="E9" s="1246"/>
    </row>
    <row r="10" customFormat="false" ht="15.6" hidden="false" customHeight="false" outlineLevel="0" collapsed="false">
      <c r="A10" s="1238"/>
      <c r="B10" s="1264" t="s">
        <v>893</v>
      </c>
      <c r="C10" s="1246"/>
      <c r="D10" s="1246"/>
      <c r="E10" s="1265"/>
    </row>
    <row r="11" customFormat="false" ht="15.6" hidden="false" customHeight="false" outlineLevel="0" collapsed="false">
      <c r="A11" s="1241"/>
      <c r="B11" s="1264" t="s">
        <v>898</v>
      </c>
      <c r="C11" s="1264" t="s">
        <v>899</v>
      </c>
      <c r="D11" s="1264"/>
      <c r="E11" s="1246"/>
    </row>
    <row r="12" customFormat="false" ht="16.2" hidden="false" customHeight="false" outlineLevel="0" collapsed="false">
      <c r="A12" s="1248"/>
      <c r="B12" s="1238"/>
      <c r="C12" s="1266" t="s">
        <v>519</v>
      </c>
      <c r="D12" s="1246"/>
      <c r="E12" s="1246"/>
    </row>
    <row r="13" customFormat="false" ht="15.6" hidden="false" customHeight="false" outlineLevel="0" collapsed="false">
      <c r="A13" s="1250" t="s">
        <v>902</v>
      </c>
      <c r="B13" s="1251"/>
      <c r="C13" s="1209"/>
      <c r="D13" s="1246"/>
      <c r="E13" s="1246"/>
    </row>
    <row r="14" customFormat="false" ht="15.6" hidden="false" customHeight="false" outlineLevel="0" collapsed="false">
      <c r="A14" s="1246"/>
      <c r="B14" s="1267"/>
      <c r="C14" s="1205"/>
      <c r="D14" s="1268"/>
      <c r="E14" s="1246"/>
    </row>
    <row r="15" customFormat="false" ht="15" hidden="false" customHeight="false" outlineLevel="0" collapsed="false">
      <c r="A15" s="1246" t="s">
        <v>905</v>
      </c>
      <c r="B15" s="1214" t="n">
        <v>352</v>
      </c>
      <c r="C15" s="1205" t="n">
        <v>0.0104</v>
      </c>
      <c r="D15" s="1268"/>
      <c r="E15" s="1246"/>
    </row>
    <row r="16" customFormat="false" ht="15" hidden="false" customHeight="false" outlineLevel="0" collapsed="false">
      <c r="A16" s="1246" t="s">
        <v>906</v>
      </c>
      <c r="B16" s="1214" t="n">
        <v>353</v>
      </c>
      <c r="C16" s="1205" t="n">
        <v>0.0149</v>
      </c>
      <c r="D16" s="1268"/>
      <c r="E16" s="1246"/>
    </row>
    <row r="17" customFormat="false" ht="15" hidden="false" customHeight="false" outlineLevel="0" collapsed="false">
      <c r="A17" s="1246" t="s">
        <v>907</v>
      </c>
      <c r="B17" s="1214" t="n">
        <v>354</v>
      </c>
      <c r="C17" s="1205" t="n">
        <v>0.0012</v>
      </c>
      <c r="D17" s="1268"/>
      <c r="E17" s="1246"/>
    </row>
    <row r="18" customFormat="false" ht="15" hidden="false" customHeight="false" outlineLevel="0" collapsed="false">
      <c r="A18" s="1246" t="s">
        <v>908</v>
      </c>
      <c r="B18" s="1214" t="n">
        <v>355</v>
      </c>
      <c r="C18" s="1205" t="n">
        <v>0.0214</v>
      </c>
      <c r="D18" s="1268"/>
      <c r="E18" s="1246"/>
    </row>
    <row r="19" customFormat="false" ht="15" hidden="false" customHeight="false" outlineLevel="0" collapsed="false">
      <c r="A19" s="1246" t="s">
        <v>938</v>
      </c>
      <c r="B19" s="1214" t="n">
        <v>356</v>
      </c>
      <c r="C19" s="1205" t="n">
        <v>0.0077</v>
      </c>
      <c r="D19" s="1268"/>
      <c r="E19" s="1246"/>
    </row>
    <row r="20" customFormat="false" ht="15" hidden="false" customHeight="false" outlineLevel="0" collapsed="false">
      <c r="A20" s="1253" t="s">
        <v>910</v>
      </c>
      <c r="B20" s="1214" t="n">
        <v>357</v>
      </c>
      <c r="C20" s="1269" t="s">
        <v>536</v>
      </c>
      <c r="D20" s="1246"/>
      <c r="E20" s="1246"/>
    </row>
    <row r="21" customFormat="false" ht="15" hidden="false" customHeight="false" outlineLevel="0" collapsed="false">
      <c r="A21" s="1253" t="s">
        <v>911</v>
      </c>
      <c r="B21" s="1214" t="n">
        <v>358</v>
      </c>
      <c r="C21" s="1269" t="s">
        <v>536</v>
      </c>
      <c r="D21" s="1268"/>
      <c r="E21" s="1246"/>
    </row>
    <row r="22" customFormat="false" ht="15.6" hidden="false" customHeight="false" outlineLevel="0" collapsed="false">
      <c r="A22" s="1240" t="s">
        <v>950</v>
      </c>
      <c r="B22" s="1270"/>
      <c r="C22" s="1271" t="n">
        <v>0.0146</v>
      </c>
      <c r="D22" s="1268"/>
      <c r="E22" s="1246"/>
    </row>
    <row r="23" customFormat="false" ht="15.6" hidden="false" customHeight="false" outlineLevel="0" collapsed="false">
      <c r="A23" s="1240"/>
      <c r="B23" s="1270"/>
      <c r="C23" s="1271"/>
      <c r="D23" s="1268"/>
      <c r="E23" s="1246"/>
    </row>
    <row r="24" s="423" customFormat="true" ht="15.6" hidden="false" customHeight="false" outlineLevel="0" collapsed="false">
      <c r="A24" s="1272" t="s">
        <v>951</v>
      </c>
      <c r="C24" s="377"/>
    </row>
    <row r="25" s="423" customFormat="true" ht="13.2" hidden="false" customHeight="false" outlineLevel="0" collapsed="false">
      <c r="C25" s="377"/>
    </row>
    <row r="26" s="423" customFormat="true" ht="15" hidden="false" customHeight="false" outlineLevel="0" collapsed="false">
      <c r="A26" s="1273" t="s">
        <v>952</v>
      </c>
      <c r="B26" s="110" t="n">
        <v>390</v>
      </c>
      <c r="C26" s="1274" t="n">
        <v>0.0171</v>
      </c>
    </row>
    <row r="27" s="423" customFormat="true" ht="15" hidden="false" customHeight="false" outlineLevel="0" collapsed="false">
      <c r="A27" s="1273" t="s">
        <v>953</v>
      </c>
      <c r="B27" s="110" t="n">
        <v>391</v>
      </c>
      <c r="C27" s="1274" t="n">
        <v>0.0282</v>
      </c>
    </row>
    <row r="28" s="423" customFormat="true" ht="15" hidden="false" customHeight="false" outlineLevel="0" collapsed="false">
      <c r="A28" s="1273" t="s">
        <v>954</v>
      </c>
      <c r="B28" s="110" t="n">
        <v>393</v>
      </c>
      <c r="C28" s="1274" t="n">
        <v>0.0222</v>
      </c>
    </row>
    <row r="29" s="423" customFormat="true" ht="15" hidden="false" customHeight="false" outlineLevel="0" collapsed="false">
      <c r="A29" s="1273" t="s">
        <v>955</v>
      </c>
      <c r="B29" s="110" t="n">
        <v>394</v>
      </c>
      <c r="C29" s="1274" t="n">
        <v>0.0312</v>
      </c>
    </row>
    <row r="30" s="423" customFormat="true" ht="15" hidden="false" customHeight="false" outlineLevel="0" collapsed="false">
      <c r="A30" s="1273" t="s">
        <v>956</v>
      </c>
      <c r="B30" s="110" t="n">
        <v>395</v>
      </c>
      <c r="C30" s="1274" t="n">
        <v>0.0317</v>
      </c>
    </row>
    <row r="31" s="423" customFormat="true" ht="15" hidden="false" customHeight="false" outlineLevel="0" collapsed="false">
      <c r="A31" s="1273" t="s">
        <v>957</v>
      </c>
      <c r="B31" s="110" t="n">
        <v>397</v>
      </c>
      <c r="C31" s="1274" t="n">
        <v>0.0332</v>
      </c>
    </row>
    <row r="32" s="423" customFormat="true" ht="15" hidden="false" customHeight="false" outlineLevel="0" collapsed="false">
      <c r="A32" s="1273" t="s">
        <v>958</v>
      </c>
      <c r="B32" s="110" t="n">
        <v>398</v>
      </c>
      <c r="C32" s="1274" t="n">
        <v>0.0492</v>
      </c>
    </row>
    <row r="33" s="423" customFormat="true" ht="15" hidden="false" customHeight="false" outlineLevel="0" collapsed="false">
      <c r="A33" s="344"/>
      <c r="B33" s="1273"/>
      <c r="C33" s="1274"/>
    </row>
    <row r="34" s="423" customFormat="true" ht="15.6" hidden="false" customHeight="false" outlineLevel="0" collapsed="false">
      <c r="A34" s="344"/>
      <c r="B34" s="1275" t="s">
        <v>959</v>
      </c>
      <c r="C34" s="1274" t="n">
        <v>0.0325</v>
      </c>
    </row>
    <row r="35" s="423" customFormat="true" ht="15.6" hidden="false" customHeight="false" outlineLevel="0" collapsed="false">
      <c r="A35" s="344"/>
      <c r="B35" s="1275"/>
      <c r="C35" s="1276"/>
    </row>
    <row r="36" customFormat="false" ht="15.6" hidden="false" customHeight="false" outlineLevel="0" collapsed="false">
      <c r="A36" s="1246" t="s">
        <v>960</v>
      </c>
      <c r="B36" s="1254"/>
      <c r="C36" s="1222"/>
      <c r="D36" s="1246"/>
      <c r="E36" s="1246"/>
    </row>
    <row r="37" customFormat="false" ht="15" hidden="false" customHeight="false" outlineLevel="0" collapsed="false">
      <c r="A37" s="1277"/>
      <c r="B37" s="1277"/>
      <c r="C37" s="1277"/>
      <c r="D37" s="1277"/>
      <c r="E37" s="1246"/>
    </row>
    <row r="38" customFormat="false" ht="15" hidden="false" customHeight="true" outlineLevel="0" collapsed="false">
      <c r="A38" s="1277" t="s">
        <v>961</v>
      </c>
      <c r="B38" s="1277"/>
      <c r="C38" s="1277"/>
      <c r="D38" s="1277"/>
      <c r="E38" s="1246"/>
    </row>
    <row r="39" customFormat="false" ht="15" hidden="false" customHeight="false" outlineLevel="0" collapsed="false">
      <c r="A39" s="1278" t="s">
        <v>239</v>
      </c>
      <c r="B39" s="1278"/>
      <c r="C39" s="1278"/>
      <c r="D39" s="1278"/>
      <c r="E39" s="1246"/>
    </row>
    <row r="40" customFormat="false" ht="15" hidden="false" customHeight="true" outlineLevel="0" collapsed="false">
      <c r="A40" s="1279" t="s">
        <v>962</v>
      </c>
      <c r="B40" s="1279"/>
      <c r="C40" s="1279"/>
      <c r="D40" s="1246"/>
      <c r="E40" s="1246"/>
    </row>
    <row r="41" customFormat="false" ht="15" hidden="false" customHeight="false" outlineLevel="0" collapsed="false">
      <c r="A41" s="1279"/>
      <c r="B41" s="1279"/>
      <c r="C41" s="1279"/>
      <c r="D41" s="1246"/>
      <c r="E41" s="1246"/>
    </row>
    <row r="42" customFormat="false" ht="15" hidden="false" customHeight="false" outlineLevel="0" collapsed="false">
      <c r="A42" s="1246"/>
      <c r="B42" s="1238"/>
      <c r="C42" s="1205"/>
      <c r="D42" s="1246"/>
      <c r="E42" s="1246"/>
    </row>
    <row r="43" customFormat="false" ht="15" hidden="false" customHeight="false" outlineLevel="0" collapsed="false">
      <c r="A43" s="1277"/>
      <c r="B43" s="1277"/>
      <c r="C43" s="1277"/>
      <c r="D43" s="1277"/>
      <c r="E43" s="1246"/>
    </row>
    <row r="44" customFormat="false" ht="15.6" hidden="false" customHeight="false" outlineLevel="0" collapsed="false">
      <c r="A44" s="1257" t="s">
        <v>963</v>
      </c>
      <c r="B44" s="1238"/>
      <c r="C44" s="1205"/>
      <c r="D44" s="1246"/>
      <c r="E44" s="1246"/>
    </row>
    <row r="45" customFormat="false" ht="15" hidden="false" customHeight="true" outlineLevel="0" collapsed="false">
      <c r="A45" s="1280" t="s">
        <v>929</v>
      </c>
      <c r="B45" s="1280"/>
      <c r="C45" s="1280"/>
      <c r="D45" s="1265"/>
      <c r="E45" s="1246"/>
    </row>
    <row r="46" customFormat="false" ht="15" hidden="false" customHeight="false" outlineLevel="0" collapsed="false">
      <c r="A46" s="1280"/>
      <c r="B46" s="1280"/>
      <c r="C46" s="1280"/>
      <c r="D46" s="1265"/>
      <c r="E46" s="1246"/>
    </row>
    <row r="47" customFormat="false" ht="15" hidden="false" customHeight="false" outlineLevel="0" collapsed="false">
      <c r="A47" s="1280"/>
      <c r="B47" s="1280"/>
      <c r="C47" s="1280"/>
      <c r="D47" s="1265"/>
      <c r="E47" s="1246"/>
    </row>
    <row r="48" customFormat="false" ht="15" hidden="false" customHeight="false" outlineLevel="0" collapsed="false">
      <c r="A48" s="1280"/>
      <c r="B48" s="1280"/>
      <c r="C48" s="1280"/>
      <c r="D48" s="1265"/>
      <c r="E48" s="1246"/>
    </row>
    <row r="49" customFormat="false" ht="15" hidden="false" customHeight="false" outlineLevel="0" collapsed="false">
      <c r="A49" s="1280"/>
      <c r="B49" s="1280"/>
      <c r="C49" s="1280"/>
      <c r="D49" s="1265"/>
      <c r="E49" s="1246"/>
    </row>
  </sheetData>
  <mergeCells count="11">
    <mergeCell ref="B3:E3"/>
    <mergeCell ref="B4:E4"/>
    <mergeCell ref="B5:E5"/>
    <mergeCell ref="B6:E6"/>
    <mergeCell ref="B7:E7"/>
    <mergeCell ref="B8:E8"/>
    <mergeCell ref="A37:D37"/>
    <mergeCell ref="A38:D38"/>
    <mergeCell ref="A40:C41"/>
    <mergeCell ref="A43:D43"/>
    <mergeCell ref="A45:C49"/>
  </mergeCells>
  <conditionalFormatting sqref="B3:E4">
    <cfRule type="cellIs" priority="2" operator="lessThan" aboveAverage="0" equalAverage="0" bottom="0" percent="0" rank="0" text="" dxfId="16">
      <formula>0</formula>
    </cfRule>
  </conditionalFormatting>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3" activeCellId="0" sqref="A3"/>
    </sheetView>
  </sheetViews>
  <sheetFormatPr defaultColWidth="9.1015625" defaultRowHeight="13.2" zeroHeight="false" outlineLevelRow="0" outlineLevelCol="0"/>
  <cols>
    <col collapsed="false" customWidth="false" hidden="false" outlineLevel="0" max="1" min="1" style="1235" width="9.1"/>
    <col collapsed="false" customWidth="true" hidden="false" outlineLevel="0" max="2" min="2" style="1235" width="38.55"/>
    <col collapsed="false" customWidth="true" hidden="false" outlineLevel="0" max="3" min="3" style="1235" width="21.88"/>
    <col collapsed="false" customWidth="true" hidden="false" outlineLevel="0" max="4" min="4" style="1235" width="25.87"/>
    <col collapsed="false" customWidth="false" hidden="false" outlineLevel="0" max="257" min="5" style="1235" width="9.1"/>
  </cols>
  <sheetData>
    <row r="1" s="1190" customFormat="true" ht="16.2" hidden="false" customHeight="false" outlineLevel="0" collapsed="false">
      <c r="A1" s="3" t="s">
        <v>0</v>
      </c>
      <c r="G1" s="1191"/>
    </row>
    <row r="2" s="1190" customFormat="true" ht="16.2" hidden="false" customHeight="false" outlineLevel="0" collapsed="false">
      <c r="A2" s="3" t="s">
        <v>0</v>
      </c>
      <c r="G2" s="1191"/>
    </row>
    <row r="3" customFormat="false" ht="18.6" hidden="false" customHeight="false" outlineLevel="0" collapsed="false">
      <c r="A3" s="1246"/>
      <c r="B3" s="1263" t="s">
        <v>879</v>
      </c>
      <c r="C3" s="1263"/>
      <c r="D3" s="1263"/>
      <c r="E3" s="1263"/>
    </row>
    <row r="4" customFormat="false" ht="18.6" hidden="false" customHeight="false" outlineLevel="0" collapsed="false">
      <c r="A4" s="1246"/>
      <c r="B4" s="1263" t="s">
        <v>945</v>
      </c>
      <c r="C4" s="1263"/>
      <c r="D4" s="1263"/>
      <c r="E4" s="1263"/>
    </row>
    <row r="5" customFormat="false" ht="18.6" hidden="false" customHeight="false" outlineLevel="0" collapsed="false">
      <c r="A5" s="1246"/>
      <c r="B5" s="1263" t="s">
        <v>946</v>
      </c>
      <c r="C5" s="1263"/>
      <c r="D5" s="1263"/>
      <c r="E5" s="1263"/>
    </row>
    <row r="6" customFormat="false" ht="18.6" hidden="false" customHeight="false" outlineLevel="0" collapsed="false">
      <c r="A6" s="1246"/>
      <c r="B6" s="1263" t="s">
        <v>964</v>
      </c>
      <c r="C6" s="1263"/>
      <c r="D6" s="1263"/>
      <c r="E6" s="1263"/>
    </row>
    <row r="7" customFormat="false" ht="18.6" hidden="false" customHeight="false" outlineLevel="0" collapsed="false">
      <c r="A7" s="1246"/>
      <c r="B7" s="1263" t="s">
        <v>948</v>
      </c>
      <c r="C7" s="1263"/>
      <c r="D7" s="1263"/>
      <c r="E7" s="1263"/>
    </row>
    <row r="8" customFormat="false" ht="18.6" hidden="false" customHeight="false" outlineLevel="0" collapsed="false">
      <c r="A8" s="1246"/>
      <c r="B8" s="1263" t="s">
        <v>965</v>
      </c>
      <c r="C8" s="1263"/>
      <c r="D8" s="1263"/>
      <c r="E8" s="1263"/>
    </row>
    <row r="9" customFormat="false" ht="15.6" hidden="false" customHeight="false" outlineLevel="0" collapsed="false">
      <c r="A9" s="1246"/>
      <c r="B9" s="1238"/>
      <c r="C9" s="1238"/>
      <c r="D9" s="1241" t="s">
        <v>0</v>
      </c>
      <c r="E9" s="1246"/>
    </row>
    <row r="10" customFormat="false" ht="15.6" hidden="false" customHeight="false" outlineLevel="0" collapsed="false">
      <c r="A10" s="1246"/>
      <c r="B10" s="1238"/>
      <c r="C10" s="1264" t="s">
        <v>893</v>
      </c>
      <c r="D10" s="1246"/>
      <c r="E10" s="1246"/>
    </row>
    <row r="11" customFormat="false" ht="15.6" hidden="false" customHeight="false" outlineLevel="0" collapsed="false">
      <c r="A11" s="1246"/>
      <c r="B11" s="1241"/>
      <c r="C11" s="1264" t="s">
        <v>898</v>
      </c>
      <c r="D11" s="1264" t="s">
        <v>899</v>
      </c>
      <c r="E11" s="1264"/>
    </row>
    <row r="12" customFormat="false" ht="16.2" hidden="false" customHeight="false" outlineLevel="0" collapsed="false">
      <c r="A12" s="1246"/>
      <c r="B12" s="1248"/>
      <c r="C12" s="1238"/>
      <c r="D12" s="1266" t="s">
        <v>519</v>
      </c>
      <c r="E12" s="1246"/>
    </row>
    <row r="13" customFormat="false" ht="15.6" hidden="false" customHeight="false" outlineLevel="0" collapsed="false">
      <c r="A13" s="1246"/>
      <c r="B13" s="1250" t="s">
        <v>902</v>
      </c>
      <c r="C13" s="1251"/>
      <c r="D13" s="1209"/>
      <c r="E13" s="1246"/>
    </row>
    <row r="14" customFormat="false" ht="15.6" hidden="false" customHeight="false" outlineLevel="0" collapsed="false">
      <c r="A14" s="1246"/>
      <c r="B14" s="1246"/>
      <c r="C14" s="1267"/>
      <c r="D14" s="1205"/>
      <c r="E14" s="1268"/>
    </row>
    <row r="15" customFormat="false" ht="15" hidden="false" customHeight="false" outlineLevel="0" collapsed="false">
      <c r="A15" s="1246"/>
      <c r="B15" s="1246" t="s">
        <v>966</v>
      </c>
      <c r="C15" s="1253" t="n">
        <v>350.1</v>
      </c>
      <c r="D15" s="1205" t="n">
        <v>0.0144</v>
      </c>
      <c r="E15" s="1268"/>
    </row>
    <row r="16" customFormat="false" ht="15" hidden="false" customHeight="false" outlineLevel="0" collapsed="false">
      <c r="A16" s="1246"/>
      <c r="B16" s="1246" t="s">
        <v>905</v>
      </c>
      <c r="C16" s="1214" t="n">
        <v>352</v>
      </c>
      <c r="D16" s="1205" t="n">
        <v>0.0208</v>
      </c>
      <c r="E16" s="1268"/>
    </row>
    <row r="17" customFormat="false" ht="15" hidden="false" customHeight="false" outlineLevel="0" collapsed="false">
      <c r="A17" s="1246"/>
      <c r="B17" s="1246" t="s">
        <v>906</v>
      </c>
      <c r="C17" s="1214" t="n">
        <v>353</v>
      </c>
      <c r="D17" s="1205" t="n">
        <v>0.0215</v>
      </c>
      <c r="E17" s="1268"/>
    </row>
    <row r="18" customFormat="false" ht="15" hidden="false" customHeight="false" outlineLevel="0" collapsed="false">
      <c r="A18" s="1246"/>
      <c r="B18" s="1246" t="s">
        <v>907</v>
      </c>
      <c r="C18" s="1214" t="n">
        <v>354</v>
      </c>
      <c r="D18" s="1205" t="n">
        <v>0.0261</v>
      </c>
      <c r="E18" s="1268"/>
    </row>
    <row r="19" customFormat="false" ht="15" hidden="false" customHeight="false" outlineLevel="0" collapsed="false">
      <c r="A19" s="1246"/>
      <c r="B19" s="1246" t="s">
        <v>908</v>
      </c>
      <c r="C19" s="1214" t="n">
        <v>355</v>
      </c>
      <c r="D19" s="1205" t="n">
        <v>0.0395</v>
      </c>
      <c r="E19" s="1268"/>
    </row>
    <row r="20" customFormat="false" ht="15" hidden="false" customHeight="false" outlineLevel="0" collapsed="false">
      <c r="A20" s="1246"/>
      <c r="B20" s="1246" t="s">
        <v>938</v>
      </c>
      <c r="C20" s="1214" t="n">
        <v>356</v>
      </c>
      <c r="D20" s="1205" t="n">
        <v>0.0291</v>
      </c>
      <c r="E20" s="1268"/>
    </row>
    <row r="21" customFormat="false" ht="15" hidden="false" customHeight="false" outlineLevel="0" collapsed="false">
      <c r="A21" s="1246"/>
      <c r="B21" s="1246" t="s">
        <v>910</v>
      </c>
      <c r="C21" s="1214" t="n">
        <v>357</v>
      </c>
      <c r="D21" s="1205" t="n">
        <v>0.0299</v>
      </c>
      <c r="E21" s="1268"/>
    </row>
    <row r="22" customFormat="false" ht="15" hidden="false" customHeight="false" outlineLevel="0" collapsed="false">
      <c r="A22" s="1246"/>
      <c r="B22" s="1246" t="s">
        <v>911</v>
      </c>
      <c r="C22" s="1214" t="n">
        <v>358</v>
      </c>
      <c r="D22" s="1205" t="n">
        <v>0.0262</v>
      </c>
      <c r="E22" s="1268"/>
    </row>
    <row r="23" customFormat="false" ht="15" hidden="false" customHeight="false" outlineLevel="0" collapsed="false">
      <c r="A23" s="1246"/>
      <c r="B23" s="1246"/>
      <c r="C23" s="1238"/>
      <c r="D23" s="1205"/>
      <c r="E23" s="1246"/>
    </row>
    <row r="24" customFormat="false" ht="15.6" hidden="false" customHeight="false" outlineLevel="0" collapsed="false">
      <c r="A24" s="1246"/>
      <c r="B24" s="1246" t="s">
        <v>960</v>
      </c>
      <c r="C24" s="1254"/>
      <c r="D24" s="1222"/>
      <c r="E24" s="1246"/>
    </row>
    <row r="25" customFormat="false" ht="15" hidden="false" customHeight="true" outlineLevel="0" collapsed="false">
      <c r="A25" s="1246"/>
      <c r="B25" s="1277"/>
      <c r="C25" s="1277"/>
      <c r="D25" s="1277"/>
      <c r="E25" s="1277"/>
    </row>
    <row r="26" customFormat="false" ht="15" hidden="false" customHeight="true" outlineLevel="0" collapsed="false">
      <c r="A26" s="1246"/>
      <c r="B26" s="1277" t="s">
        <v>967</v>
      </c>
      <c r="C26" s="1277"/>
      <c r="D26" s="1277"/>
      <c r="E26" s="1277"/>
    </row>
    <row r="27" customFormat="false" ht="15" hidden="false" customHeight="false" outlineLevel="0" collapsed="false">
      <c r="A27" s="1246"/>
      <c r="B27" s="1277"/>
      <c r="C27" s="1277"/>
      <c r="D27" s="1277"/>
      <c r="E27" s="1277"/>
    </row>
    <row r="28" customFormat="false" ht="15.6" hidden="false" customHeight="false" outlineLevel="0" collapsed="false">
      <c r="A28" s="1246"/>
      <c r="B28" s="1257" t="s">
        <v>963</v>
      </c>
      <c r="C28" s="1238"/>
      <c r="D28" s="1205"/>
      <c r="E28" s="1246"/>
    </row>
    <row r="29" customFormat="false" ht="15" hidden="false" customHeight="true" outlineLevel="0" collapsed="false">
      <c r="A29" s="1246"/>
      <c r="B29" s="1280" t="s">
        <v>929</v>
      </c>
      <c r="C29" s="1280"/>
      <c r="D29" s="1280"/>
      <c r="E29" s="1265"/>
    </row>
    <row r="30" customFormat="false" ht="15" hidden="false" customHeight="false" outlineLevel="0" collapsed="false">
      <c r="A30" s="1246"/>
      <c r="B30" s="1280"/>
      <c r="C30" s="1280"/>
      <c r="D30" s="1280"/>
      <c r="E30" s="1265"/>
    </row>
    <row r="31" customFormat="false" ht="15" hidden="false" customHeight="false" outlineLevel="0" collapsed="false">
      <c r="A31" s="1246"/>
      <c r="B31" s="1280"/>
      <c r="C31" s="1280"/>
      <c r="D31" s="1280"/>
      <c r="E31" s="1265"/>
    </row>
    <row r="32" customFormat="false" ht="15" hidden="false" customHeight="false" outlineLevel="0" collapsed="false">
      <c r="A32" s="1246"/>
      <c r="B32" s="1280"/>
      <c r="C32" s="1280"/>
      <c r="D32" s="1280"/>
      <c r="E32" s="1265"/>
    </row>
    <row r="33" customFormat="false" ht="15" hidden="false" customHeight="false" outlineLevel="0" collapsed="false">
      <c r="A33" s="1246"/>
      <c r="B33" s="1280"/>
      <c r="C33" s="1280"/>
      <c r="D33" s="1280"/>
      <c r="E33" s="1265"/>
    </row>
  </sheetData>
  <mergeCells count="10">
    <mergeCell ref="B3:E3"/>
    <mergeCell ref="B4:E4"/>
    <mergeCell ref="B5:E5"/>
    <mergeCell ref="B6:E6"/>
    <mergeCell ref="B7:E7"/>
    <mergeCell ref="B8:E8"/>
    <mergeCell ref="B25:E25"/>
    <mergeCell ref="B26:E26"/>
    <mergeCell ref="B27:E27"/>
    <mergeCell ref="B29:D33"/>
  </mergeCells>
  <conditionalFormatting sqref="B3:E4">
    <cfRule type="cellIs" priority="2" operator="lessThan" aboveAverage="0" equalAverage="0" bottom="0" percent="0" rank="0" text="" dxfId="17">
      <formula>0</formula>
    </cfRule>
  </conditionalFormatting>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3" activeCellId="0" sqref="A3:D3"/>
    </sheetView>
  </sheetViews>
  <sheetFormatPr defaultColWidth="9.1015625" defaultRowHeight="13.2" zeroHeight="false" outlineLevelRow="0" outlineLevelCol="0"/>
  <cols>
    <col collapsed="false" customWidth="true" hidden="false" outlineLevel="0" max="1" min="1" style="1235" width="38.87"/>
    <col collapsed="false" customWidth="true" hidden="false" outlineLevel="0" max="2" min="2" style="1235" width="28.33"/>
    <col collapsed="false" customWidth="true" hidden="false" outlineLevel="0" max="3" min="3" style="1235" width="23.1"/>
    <col collapsed="false" customWidth="false" hidden="false" outlineLevel="0" max="257" min="4" style="1235" width="9.1"/>
  </cols>
  <sheetData>
    <row r="1" s="1190" customFormat="true" ht="16.2" hidden="false" customHeight="false" outlineLevel="0" collapsed="false">
      <c r="A1" s="3" t="s">
        <v>0</v>
      </c>
      <c r="G1" s="1191"/>
    </row>
    <row r="2" s="1190" customFormat="true" ht="16.2" hidden="false" customHeight="false" outlineLevel="0" collapsed="false">
      <c r="A2" s="3" t="s">
        <v>0</v>
      </c>
      <c r="G2" s="1191"/>
    </row>
    <row r="3" customFormat="false" ht="18.6" hidden="false" customHeight="false" outlineLevel="0" collapsed="false">
      <c r="A3" s="1263" t="s">
        <v>879</v>
      </c>
      <c r="B3" s="1263"/>
      <c r="C3" s="1263"/>
      <c r="D3" s="1263"/>
    </row>
    <row r="4" customFormat="false" ht="18.6" hidden="false" customHeight="false" outlineLevel="0" collapsed="false">
      <c r="A4" s="1263" t="s">
        <v>945</v>
      </c>
      <c r="B4" s="1263"/>
      <c r="C4" s="1263"/>
      <c r="D4" s="1263"/>
    </row>
    <row r="5" customFormat="false" ht="18.6" hidden="false" customHeight="false" outlineLevel="0" collapsed="false">
      <c r="A5" s="1263" t="s">
        <v>946</v>
      </c>
      <c r="B5" s="1263"/>
      <c r="C5" s="1263"/>
      <c r="D5" s="1263"/>
    </row>
    <row r="6" customFormat="false" ht="18.6" hidden="false" customHeight="false" outlineLevel="0" collapsed="false">
      <c r="A6" s="1263" t="s">
        <v>968</v>
      </c>
      <c r="B6" s="1263"/>
      <c r="C6" s="1263"/>
      <c r="D6" s="1263"/>
    </row>
    <row r="7" customFormat="false" ht="18.6" hidden="false" customHeight="false" outlineLevel="0" collapsed="false">
      <c r="A7" s="1263" t="s">
        <v>948</v>
      </c>
      <c r="B7" s="1263"/>
      <c r="C7" s="1263"/>
      <c r="D7" s="1263"/>
    </row>
    <row r="8" customFormat="false" ht="18.6" hidden="false" customHeight="false" outlineLevel="0" collapsed="false">
      <c r="A8" s="1263" t="s">
        <v>969</v>
      </c>
      <c r="B8" s="1263"/>
      <c r="C8" s="1263"/>
      <c r="D8" s="1263"/>
    </row>
    <row r="9" customFormat="false" ht="15.6" hidden="false" customHeight="false" outlineLevel="0" collapsed="false">
      <c r="A9" s="1238"/>
      <c r="B9" s="1238"/>
      <c r="C9" s="1241" t="s">
        <v>0</v>
      </c>
      <c r="D9" s="1246"/>
    </row>
    <row r="10" customFormat="false" ht="15.6" hidden="false" customHeight="false" outlineLevel="0" collapsed="false">
      <c r="A10" s="1238"/>
      <c r="B10" s="1264" t="s">
        <v>893</v>
      </c>
      <c r="C10" s="1246"/>
      <c r="D10" s="1246"/>
    </row>
    <row r="11" customFormat="false" ht="15.6" hidden="false" customHeight="false" outlineLevel="0" collapsed="false">
      <c r="A11" s="1241"/>
      <c r="B11" s="1264" t="s">
        <v>898</v>
      </c>
      <c r="C11" s="1264" t="s">
        <v>899</v>
      </c>
      <c r="D11" s="1264"/>
    </row>
    <row r="12" customFormat="false" ht="16.2" hidden="false" customHeight="false" outlineLevel="0" collapsed="false">
      <c r="A12" s="1248"/>
      <c r="B12" s="1238"/>
      <c r="C12" s="1266" t="s">
        <v>519</v>
      </c>
      <c r="D12" s="1246"/>
    </row>
    <row r="13" customFormat="false" ht="15.6" hidden="false" customHeight="false" outlineLevel="0" collapsed="false">
      <c r="A13" s="1250" t="s">
        <v>902</v>
      </c>
      <c r="B13" s="1251"/>
      <c r="C13" s="1209"/>
      <c r="D13" s="1246"/>
    </row>
    <row r="14" customFormat="false" ht="15" hidden="false" customHeight="false" outlineLevel="0" collapsed="false">
      <c r="A14" s="1253" t="s">
        <v>905</v>
      </c>
      <c r="B14" s="1214" t="n">
        <v>352</v>
      </c>
      <c r="C14" s="1205" t="n">
        <v>0.0202</v>
      </c>
      <c r="D14" s="1268"/>
    </row>
    <row r="15" customFormat="false" ht="15" hidden="false" customHeight="false" outlineLevel="0" collapsed="false">
      <c r="A15" s="1253" t="s">
        <v>906</v>
      </c>
      <c r="B15" s="1214" t="n">
        <v>353</v>
      </c>
      <c r="C15" s="1205" t="n">
        <v>0.0229</v>
      </c>
      <c r="D15" s="1268"/>
    </row>
    <row r="16" customFormat="false" ht="15.6" hidden="false" customHeight="false" outlineLevel="0" collapsed="false">
      <c r="A16" s="1267"/>
      <c r="B16" s="1214"/>
      <c r="C16" s="1205"/>
      <c r="D16" s="1268"/>
    </row>
    <row r="17" customFormat="false" ht="15" hidden="false" customHeight="false" outlineLevel="0" collapsed="false">
      <c r="A17" s="1253" t="s">
        <v>970</v>
      </c>
      <c r="B17" s="1214" t="n">
        <v>354</v>
      </c>
      <c r="C17" s="1205" t="n">
        <v>0.0188</v>
      </c>
      <c r="D17" s="1268"/>
    </row>
    <row r="18" customFormat="false" ht="15" hidden="false" customHeight="false" outlineLevel="0" collapsed="false">
      <c r="A18" s="1253" t="s">
        <v>971</v>
      </c>
      <c r="B18" s="1214" t="n">
        <v>354</v>
      </c>
      <c r="C18" s="1205" t="n">
        <v>0.0188</v>
      </c>
      <c r="D18" s="1268"/>
    </row>
    <row r="19" customFormat="false" ht="15" hidden="false" customHeight="false" outlineLevel="0" collapsed="false">
      <c r="A19" s="1281"/>
      <c r="B19" s="1282"/>
      <c r="C19" s="1206"/>
      <c r="D19" s="1268"/>
    </row>
    <row r="20" customFormat="false" ht="15" hidden="false" customHeight="false" outlineLevel="0" collapsed="false">
      <c r="A20" s="1253" t="s">
        <v>972</v>
      </c>
      <c r="B20" s="1214" t="n">
        <v>355</v>
      </c>
      <c r="C20" s="1205" t="n">
        <v>0.0352</v>
      </c>
      <c r="D20" s="1268"/>
    </row>
    <row r="21" customFormat="false" ht="15" hidden="false" customHeight="false" outlineLevel="0" collapsed="false">
      <c r="A21" s="1253" t="s">
        <v>973</v>
      </c>
      <c r="B21" s="1214" t="n">
        <v>355</v>
      </c>
      <c r="C21" s="1205" t="n">
        <v>0.0352</v>
      </c>
      <c r="D21" s="1268"/>
    </row>
    <row r="22" customFormat="false" ht="15" hidden="false" customHeight="false" outlineLevel="0" collapsed="false">
      <c r="A22" s="1281"/>
      <c r="B22" s="1214"/>
      <c r="C22" s="1205"/>
      <c r="D22" s="1268"/>
    </row>
    <row r="23" customFormat="false" ht="15" hidden="false" customHeight="false" outlineLevel="0" collapsed="false">
      <c r="A23" s="1253" t="s">
        <v>974</v>
      </c>
      <c r="B23" s="1214" t="n">
        <v>356</v>
      </c>
      <c r="C23" s="1205" t="n">
        <v>0.0191</v>
      </c>
      <c r="D23" s="1268"/>
    </row>
    <row r="24" customFormat="false" ht="15" hidden="false" customHeight="false" outlineLevel="0" collapsed="false">
      <c r="A24" s="1253" t="s">
        <v>975</v>
      </c>
      <c r="B24" s="1214" t="n">
        <v>356</v>
      </c>
      <c r="C24" s="1205" t="n">
        <v>0.0191</v>
      </c>
      <c r="D24" s="1268"/>
    </row>
    <row r="25" customFormat="false" ht="15" hidden="false" customHeight="false" outlineLevel="0" collapsed="false">
      <c r="A25" s="1253" t="s">
        <v>976</v>
      </c>
      <c r="B25" s="1214" t="n">
        <v>356</v>
      </c>
      <c r="C25" s="1205" t="n">
        <v>0.0191</v>
      </c>
      <c r="D25" s="1268"/>
    </row>
    <row r="26" customFormat="false" ht="15" hidden="false" customHeight="false" outlineLevel="0" collapsed="false">
      <c r="A26" s="1253" t="s">
        <v>977</v>
      </c>
      <c r="B26" s="1214" t="n">
        <v>356</v>
      </c>
      <c r="C26" s="1205" t="n">
        <v>0.0191</v>
      </c>
      <c r="D26" s="1268"/>
    </row>
    <row r="27" customFormat="false" ht="15" hidden="false" customHeight="false" outlineLevel="0" collapsed="false">
      <c r="A27" s="1253" t="s">
        <v>978</v>
      </c>
      <c r="B27" s="1214" t="n">
        <v>356</v>
      </c>
      <c r="C27" s="1205" t="n">
        <v>0.0191</v>
      </c>
      <c r="D27" s="1268"/>
    </row>
    <row r="28" customFormat="false" ht="15" hidden="false" customHeight="false" outlineLevel="0" collapsed="false">
      <c r="A28" s="1253"/>
      <c r="B28" s="1214"/>
      <c r="C28" s="1205"/>
      <c r="D28" s="1268"/>
    </row>
    <row r="29" customFormat="false" ht="15" hidden="false" customHeight="false" outlineLevel="0" collapsed="false">
      <c r="A29" s="1253" t="s">
        <v>910</v>
      </c>
      <c r="B29" s="1214" t="n">
        <v>357</v>
      </c>
      <c r="C29" s="1205" t="n">
        <v>0.0226</v>
      </c>
      <c r="D29" s="1268"/>
    </row>
    <row r="30" customFormat="false" ht="15" hidden="false" customHeight="false" outlineLevel="0" collapsed="false">
      <c r="A30" s="1253" t="s">
        <v>911</v>
      </c>
      <c r="B30" s="1214" t="n">
        <v>358</v>
      </c>
      <c r="C30" s="1205" t="n">
        <v>0.0327</v>
      </c>
      <c r="D30" s="1268"/>
    </row>
    <row r="31" customFormat="false" ht="15.6" hidden="false" customHeight="false" outlineLevel="0" collapsed="false">
      <c r="A31" s="1267"/>
      <c r="B31" s="1252"/>
      <c r="C31" s="1206"/>
      <c r="D31" s="1246"/>
    </row>
    <row r="32" customFormat="false" ht="16.2" hidden="false" customHeight="false" outlineLevel="0" collapsed="false">
      <c r="A32" s="1283"/>
      <c r="B32" s="1284"/>
      <c r="C32" s="1285"/>
      <c r="D32" s="1246"/>
    </row>
    <row r="33" customFormat="false" ht="15.6" hidden="false" customHeight="false" outlineLevel="0" collapsed="false">
      <c r="A33" s="1248"/>
      <c r="B33" s="1238"/>
      <c r="C33" s="1205"/>
      <c r="D33" s="1246"/>
    </row>
    <row r="34" customFormat="false" ht="15" hidden="false" customHeight="false" outlineLevel="0" collapsed="false">
      <c r="A34" s="1246"/>
      <c r="B34" s="1238"/>
      <c r="C34" s="1205"/>
      <c r="D34" s="1246"/>
    </row>
    <row r="35" customFormat="false" ht="15.6" hidden="false" customHeight="false" outlineLevel="0" collapsed="false">
      <c r="A35" s="1246" t="s">
        <v>960</v>
      </c>
      <c r="B35" s="1254"/>
      <c r="C35" s="1222"/>
      <c r="D35" s="1246"/>
    </row>
    <row r="36" customFormat="false" ht="15" hidden="false" customHeight="false" outlineLevel="0" collapsed="false">
      <c r="A36" s="1246"/>
      <c r="B36" s="1246"/>
      <c r="C36" s="1246"/>
      <c r="D36" s="1246"/>
    </row>
    <row r="37" customFormat="false" ht="15" hidden="false" customHeight="true" outlineLevel="0" collapsed="false">
      <c r="A37" s="1277" t="s">
        <v>979</v>
      </c>
      <c r="B37" s="1277"/>
      <c r="C37" s="1277"/>
      <c r="D37" s="1277"/>
    </row>
    <row r="38" customFormat="false" ht="15" hidden="false" customHeight="false" outlineLevel="0" collapsed="false">
      <c r="A38" s="1246" t="s">
        <v>980</v>
      </c>
      <c r="B38" s="1246"/>
      <c r="C38" s="1246"/>
      <c r="D38" s="1246"/>
    </row>
    <row r="39" customFormat="false" ht="15" hidden="false" customHeight="false" outlineLevel="0" collapsed="false">
      <c r="A39" s="1246" t="s">
        <v>981</v>
      </c>
      <c r="B39" s="1246"/>
      <c r="C39" s="1246"/>
      <c r="D39" s="1246"/>
    </row>
    <row r="40" customFormat="false" ht="15" hidden="false" customHeight="false" outlineLevel="0" collapsed="false">
      <c r="A40" s="1246"/>
      <c r="B40" s="1246"/>
      <c r="C40" s="1246"/>
      <c r="D40" s="1246"/>
    </row>
    <row r="41" customFormat="false" ht="15.6" hidden="false" customHeight="false" outlineLevel="0" collapsed="false">
      <c r="A41" s="1257" t="s">
        <v>982</v>
      </c>
      <c r="B41" s="1238"/>
      <c r="C41" s="1205"/>
      <c r="D41" s="1246"/>
    </row>
    <row r="42" customFormat="false" ht="13.2" hidden="false" customHeight="true" outlineLevel="0" collapsed="false">
      <c r="A42" s="1280" t="s">
        <v>929</v>
      </c>
      <c r="B42" s="1280"/>
      <c r="C42" s="1280"/>
      <c r="D42" s="1265"/>
    </row>
    <row r="43" customFormat="false" ht="13.2" hidden="false" customHeight="false" outlineLevel="0" collapsed="false">
      <c r="A43" s="1280"/>
      <c r="B43" s="1280"/>
      <c r="C43" s="1280"/>
      <c r="D43" s="1265"/>
    </row>
    <row r="44" customFormat="false" ht="13.2" hidden="false" customHeight="false" outlineLevel="0" collapsed="false">
      <c r="A44" s="1280"/>
      <c r="B44" s="1280"/>
      <c r="C44" s="1280"/>
      <c r="D44" s="1265"/>
    </row>
    <row r="45" customFormat="false" ht="13.2" hidden="false" customHeight="false" outlineLevel="0" collapsed="false">
      <c r="A45" s="1280"/>
      <c r="B45" s="1280"/>
      <c r="C45" s="1280"/>
      <c r="D45" s="1265"/>
    </row>
    <row r="46" customFormat="false" ht="13.2" hidden="false" customHeight="false" outlineLevel="0" collapsed="false">
      <c r="A46" s="1280"/>
      <c r="B46" s="1280"/>
      <c r="C46" s="1280"/>
      <c r="D46" s="1265"/>
    </row>
    <row r="47" customFormat="false" ht="15" hidden="false" customHeight="false" outlineLevel="0" collapsed="false">
      <c r="A47" s="1246"/>
      <c r="B47" s="1246"/>
      <c r="C47" s="1246"/>
      <c r="D47" s="1246"/>
    </row>
  </sheetData>
  <mergeCells count="8">
    <mergeCell ref="A3:D3"/>
    <mergeCell ref="A4:D4"/>
    <mergeCell ref="A5:D5"/>
    <mergeCell ref="A6:D6"/>
    <mergeCell ref="A7:D7"/>
    <mergeCell ref="A8:D8"/>
    <mergeCell ref="A37:D37"/>
    <mergeCell ref="A42:C46"/>
  </mergeCells>
  <printOptions headings="false" gridLines="false" gridLinesSet="true" horizontalCentered="false" verticalCentered="false"/>
  <pageMargins left="0.7" right="0.7" top="0.75" bottom="0.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3" activeCellId="0" sqref="A3"/>
    </sheetView>
  </sheetViews>
  <sheetFormatPr defaultColWidth="14.66015625" defaultRowHeight="15" zeroHeight="false" outlineLevelRow="0" outlineLevelCol="0"/>
  <cols>
    <col collapsed="false" customWidth="true" hidden="false" outlineLevel="0" max="1" min="1" style="1246" width="41.66"/>
    <col collapsed="false" customWidth="true" hidden="false" outlineLevel="0" max="2" min="2" style="1246" width="33.1"/>
    <col collapsed="false" customWidth="true" hidden="false" outlineLevel="0" max="4" min="3" style="1246" width="31.88"/>
    <col collapsed="false" customWidth="true" hidden="false" outlineLevel="0" max="5" min="5" style="1246" width="16.66"/>
    <col collapsed="false" customWidth="false" hidden="false" outlineLevel="0" max="6" min="6" style="1246" width="14.66"/>
    <col collapsed="false" customWidth="true" hidden="false" outlineLevel="0" max="7" min="7" style="1246" width="4.87"/>
    <col collapsed="false" customWidth="false" hidden="false" outlineLevel="0" max="8" min="8" style="1247" width="14.66"/>
    <col collapsed="false" customWidth="true" hidden="false" outlineLevel="0" max="9" min="9" style="1246" width="18.33"/>
    <col collapsed="false" customWidth="true" hidden="false" outlineLevel="0" max="10" min="10" style="1246" width="15.55"/>
    <col collapsed="false" customWidth="true" hidden="false" outlineLevel="0" max="11" min="11" style="1246" width="6.1"/>
    <col collapsed="false" customWidth="false" hidden="false" outlineLevel="0" max="12" min="12" style="1246" width="14.66"/>
    <col collapsed="false" customWidth="true" hidden="false" outlineLevel="0" max="13" min="13" style="1246" width="16.1"/>
    <col collapsed="false" customWidth="false" hidden="false" outlineLevel="0" max="14" min="14" style="1246" width="14.66"/>
    <col collapsed="false" customWidth="true" hidden="false" outlineLevel="0" max="15" min="15" style="1246" width="4.87"/>
    <col collapsed="false" customWidth="true" hidden="false" outlineLevel="0" max="16" min="16" style="1246" width="18.55"/>
    <col collapsed="false" customWidth="false" hidden="false" outlineLevel="0" max="257" min="17" style="1246" width="14.66"/>
  </cols>
  <sheetData>
    <row r="1" s="1190" customFormat="true" ht="16.2" hidden="false" customHeight="false" outlineLevel="0" collapsed="false">
      <c r="A1" s="3" t="s">
        <v>0</v>
      </c>
      <c r="G1" s="1191"/>
    </row>
    <row r="2" s="1190" customFormat="true" ht="16.2" hidden="false" customHeight="false" outlineLevel="0" collapsed="false">
      <c r="A2" s="3" t="s">
        <v>0</v>
      </c>
      <c r="G2" s="1191"/>
    </row>
    <row r="3" customFormat="false" ht="18.6" hidden="false" customHeight="false" outlineLevel="0" collapsed="false">
      <c r="B3" s="1263" t="s">
        <v>879</v>
      </c>
      <c r="C3" s="1263"/>
      <c r="D3" s="1263"/>
      <c r="E3" s="1263"/>
    </row>
    <row r="4" customFormat="false" ht="18.6" hidden="false" customHeight="false" outlineLevel="0" collapsed="false">
      <c r="B4" s="1263" t="s">
        <v>945</v>
      </c>
      <c r="C4" s="1263"/>
      <c r="D4" s="1263"/>
      <c r="E4" s="1263"/>
    </row>
    <row r="5" customFormat="false" ht="18.6" hidden="false" customHeight="false" outlineLevel="0" collapsed="false">
      <c r="B5" s="1263" t="s">
        <v>946</v>
      </c>
      <c r="C5" s="1263"/>
      <c r="D5" s="1263"/>
      <c r="E5" s="1263"/>
    </row>
    <row r="6" customFormat="false" ht="18.6" hidden="false" customHeight="false" outlineLevel="0" collapsed="false">
      <c r="B6" s="1263" t="s">
        <v>983</v>
      </c>
      <c r="C6" s="1263"/>
      <c r="D6" s="1263"/>
      <c r="E6" s="1263"/>
    </row>
    <row r="7" customFormat="false" ht="18.6" hidden="false" customHeight="false" outlineLevel="0" collapsed="false">
      <c r="B7" s="1263" t="s">
        <v>948</v>
      </c>
      <c r="C7" s="1263"/>
      <c r="D7" s="1263"/>
      <c r="E7" s="1263"/>
    </row>
    <row r="8" customFormat="false" ht="18.6" hidden="false" customHeight="false" outlineLevel="0" collapsed="false">
      <c r="B8" s="1263" t="s">
        <v>984</v>
      </c>
      <c r="C8" s="1263"/>
      <c r="D8" s="1263"/>
      <c r="E8" s="1263"/>
    </row>
    <row r="9" customFormat="false" ht="15.6" hidden="false" customHeight="false" outlineLevel="0" collapsed="false">
      <c r="B9" s="1238"/>
      <c r="C9" s="1238"/>
      <c r="D9" s="1241" t="s">
        <v>0</v>
      </c>
    </row>
    <row r="10" customFormat="false" ht="15" hidden="false" customHeight="false" outlineLevel="0" collapsed="false">
      <c r="A10" s="1280"/>
      <c r="B10" s="1280"/>
      <c r="C10" s="1280"/>
      <c r="D10" s="1265"/>
    </row>
    <row r="11" customFormat="false" ht="15.6" hidden="false" customHeight="false" outlineLevel="0" collapsed="false">
      <c r="A11" s="1238"/>
      <c r="B11" s="1264" t="s">
        <v>893</v>
      </c>
    </row>
    <row r="12" customFormat="false" ht="15.6" hidden="false" customHeight="false" outlineLevel="0" collapsed="false">
      <c r="A12" s="1241"/>
      <c r="B12" s="1264" t="s">
        <v>898</v>
      </c>
      <c r="C12" s="1264" t="s">
        <v>899</v>
      </c>
      <c r="D12" s="1264"/>
    </row>
    <row r="13" customFormat="false" ht="15.6" hidden="false" customHeight="false" outlineLevel="0" collapsed="false">
      <c r="C13" s="1268" t="s">
        <v>519</v>
      </c>
    </row>
    <row r="14" customFormat="false" ht="15.6" hidden="false" customHeight="false" outlineLevel="0" collapsed="false">
      <c r="A14" s="1250" t="s">
        <v>902</v>
      </c>
      <c r="B14" s="1251"/>
      <c r="C14" s="1209"/>
    </row>
    <row r="15" customFormat="false" ht="15.6" hidden="false" customHeight="false" outlineLevel="0" collapsed="false">
      <c r="A15" s="1267"/>
      <c r="D15" s="1268"/>
    </row>
    <row r="16" customFormat="false" ht="15" hidden="false" customHeight="false" outlineLevel="0" collapsed="false">
      <c r="A16" s="1253" t="s">
        <v>905</v>
      </c>
      <c r="B16" s="1214" t="n">
        <v>352</v>
      </c>
      <c r="C16" s="1205" t="n">
        <v>0.0069</v>
      </c>
      <c r="D16" s="1268"/>
    </row>
    <row r="17" customFormat="false" ht="15" hidden="false" customHeight="false" outlineLevel="0" collapsed="false">
      <c r="A17" s="1281" t="s">
        <v>906</v>
      </c>
      <c r="B17" s="1214" t="n">
        <v>353</v>
      </c>
      <c r="C17" s="1205" t="n">
        <v>0.017</v>
      </c>
      <c r="D17" s="1268"/>
    </row>
    <row r="18" customFormat="false" ht="15" hidden="false" customHeight="false" outlineLevel="0" collapsed="false">
      <c r="A18" s="1281" t="s">
        <v>907</v>
      </c>
      <c r="B18" s="1214" t="n">
        <v>354</v>
      </c>
      <c r="C18" s="1205" t="n">
        <v>0.0004</v>
      </c>
      <c r="D18" s="1268"/>
    </row>
    <row r="19" customFormat="false" ht="15" hidden="false" customHeight="false" outlineLevel="0" collapsed="false">
      <c r="A19" s="1281" t="s">
        <v>908</v>
      </c>
      <c r="B19" s="1214" t="n">
        <v>355</v>
      </c>
      <c r="C19" s="1205" t="n">
        <v>0.0265</v>
      </c>
      <c r="D19" s="1268"/>
    </row>
    <row r="20" customFormat="false" ht="15" hidden="false" customHeight="false" outlineLevel="0" collapsed="false">
      <c r="A20" s="1281" t="s">
        <v>938</v>
      </c>
      <c r="B20" s="1214" t="n">
        <v>356</v>
      </c>
      <c r="C20" s="1205" t="n">
        <v>0.0112</v>
      </c>
      <c r="D20" s="1268"/>
    </row>
    <row r="21" customFormat="false" ht="15" hidden="false" customHeight="false" outlineLevel="0" collapsed="false">
      <c r="A21" s="1281" t="s">
        <v>910</v>
      </c>
      <c r="B21" s="1214" t="n">
        <v>357</v>
      </c>
      <c r="C21" s="1205" t="n">
        <v>0.02</v>
      </c>
      <c r="D21" s="1268"/>
    </row>
    <row r="22" customFormat="false" ht="15" hidden="false" customHeight="false" outlineLevel="0" collapsed="false">
      <c r="A22" s="1281" t="s">
        <v>911</v>
      </c>
      <c r="B22" s="1214" t="n">
        <v>358</v>
      </c>
      <c r="C22" s="1205" t="n">
        <v>0.05</v>
      </c>
      <c r="D22" s="1268"/>
    </row>
    <row r="23" customFormat="false" ht="15" hidden="false" customHeight="false" outlineLevel="0" collapsed="false">
      <c r="A23" s="1281" t="s">
        <v>939</v>
      </c>
      <c r="B23" s="1214" t="n">
        <v>359</v>
      </c>
      <c r="C23" s="1266" t="s">
        <v>985</v>
      </c>
      <c r="D23" s="1268"/>
    </row>
    <row r="24" customFormat="false" ht="15" hidden="false" customHeight="false" outlineLevel="0" collapsed="false">
      <c r="A24" s="1281"/>
      <c r="B24" s="1214"/>
      <c r="C24" s="1205"/>
      <c r="D24" s="1268"/>
    </row>
    <row r="25" customFormat="false" ht="15.6" hidden="false" customHeight="false" outlineLevel="0" collapsed="false">
      <c r="A25" s="1267"/>
      <c r="B25" s="1252"/>
      <c r="C25" s="1206"/>
    </row>
    <row r="26" customFormat="false" ht="15" hidden="false" customHeight="true" outlineLevel="0" collapsed="false">
      <c r="A26" s="1277" t="s">
        <v>986</v>
      </c>
      <c r="B26" s="1277"/>
      <c r="C26" s="1277"/>
      <c r="D26" s="1277"/>
    </row>
    <row r="27" customFormat="false" ht="15.6" hidden="false" customHeight="false" outlineLevel="0" collapsed="false">
      <c r="B27" s="1254"/>
      <c r="C27" s="1222"/>
    </row>
    <row r="28" customFormat="false" ht="15" hidden="false" customHeight="false" outlineLevel="0" collapsed="false">
      <c r="A28" s="1277"/>
      <c r="B28" s="1277"/>
      <c r="C28" s="1277"/>
      <c r="D28" s="1277"/>
    </row>
    <row r="29" customFormat="false" ht="15.6" hidden="false" customHeight="false" outlineLevel="0" collapsed="false">
      <c r="A29" s="1257" t="s">
        <v>982</v>
      </c>
      <c r="B29" s="1238"/>
      <c r="C29" s="1205"/>
    </row>
    <row r="30" customFormat="false" ht="15" hidden="false" customHeight="true" outlineLevel="0" collapsed="false">
      <c r="A30" s="1280" t="s">
        <v>929</v>
      </c>
      <c r="B30" s="1280"/>
      <c r="C30" s="1280"/>
      <c r="D30" s="1265"/>
    </row>
    <row r="31" customFormat="false" ht="15" hidden="false" customHeight="false" outlineLevel="0" collapsed="false">
      <c r="A31" s="1280"/>
      <c r="B31" s="1280"/>
      <c r="C31" s="1280"/>
      <c r="D31" s="1265"/>
    </row>
    <row r="32" customFormat="false" ht="15" hidden="false" customHeight="false" outlineLevel="0" collapsed="false">
      <c r="A32" s="1280"/>
      <c r="B32" s="1280"/>
      <c r="C32" s="1280"/>
      <c r="D32" s="1265"/>
    </row>
    <row r="33" customFormat="false" ht="15" hidden="false" customHeight="false" outlineLevel="0" collapsed="false">
      <c r="A33" s="1280"/>
      <c r="B33" s="1280"/>
      <c r="C33" s="1280"/>
      <c r="D33" s="1265"/>
    </row>
    <row r="34" customFormat="false" ht="15" hidden="false" customHeight="false" outlineLevel="0" collapsed="false">
      <c r="A34" s="1280"/>
      <c r="B34" s="1280"/>
      <c r="C34" s="1280"/>
      <c r="D34" s="1265"/>
    </row>
  </sheetData>
  <mergeCells count="10">
    <mergeCell ref="B3:E3"/>
    <mergeCell ref="B4:E4"/>
    <mergeCell ref="B5:E5"/>
    <mergeCell ref="B6:E6"/>
    <mergeCell ref="B7:E7"/>
    <mergeCell ref="B8:E8"/>
    <mergeCell ref="A10:C10"/>
    <mergeCell ref="A26:D26"/>
    <mergeCell ref="A28:D28"/>
    <mergeCell ref="A30:C34"/>
  </mergeCells>
  <conditionalFormatting sqref="B3:T4">
    <cfRule type="cellIs" priority="2" operator="lessThan" aboveAverage="0" equalAverage="0" bottom="0" percent="0" rank="0" text="" dxfId="18">
      <formula>0</formula>
    </cfRule>
  </conditionalFormatting>
  <conditionalFormatting sqref="C23">
    <cfRule type="cellIs" priority="3" operator="lessThan" aboveAverage="0" equalAverage="0" bottom="0" percent="0" rank="0" text="" dxfId="19">
      <formula>0</formula>
    </cfRule>
  </conditionalFormatting>
  <printOptions headings="false" gridLines="false" gridLinesSet="true" horizontalCentered="true" verticalCentered="false"/>
  <pageMargins left="0.55" right="0.55" top="1.25" bottom="0.75"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Formula Rate 
&amp;A
Page &amp;P of &amp;N</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4" activeCellId="0" sqref="I54"/>
    </sheetView>
  </sheetViews>
  <sheetFormatPr defaultColWidth="9.0546875" defaultRowHeight="13.2" zeroHeight="false" outlineLevelRow="0" outlineLevelCol="0"/>
  <cols>
    <col collapsed="false" customWidth="true" hidden="false" outlineLevel="0" max="1" min="1" style="0" width="32.87"/>
    <col collapsed="false" customWidth="true" hidden="false" outlineLevel="0" max="4" min="4" style="0" width="31.1"/>
    <col collapsed="false" customWidth="true" hidden="false" outlineLevel="0" max="6" min="6" style="0" width="14.43"/>
    <col collapsed="false" customWidth="true" hidden="false" outlineLevel="0" max="8" min="8" style="0" width="20.32"/>
    <col collapsed="false" customWidth="true" hidden="false" outlineLevel="0" max="9" min="9" style="0" width="17.32"/>
    <col collapsed="false" customWidth="true" hidden="false" outlineLevel="0" max="11" min="11" style="0" width="16.66"/>
  </cols>
  <sheetData>
    <row r="1" customFormat="false" ht="15.6" hidden="false" customHeight="false" outlineLevel="0" collapsed="false">
      <c r="A1" s="1286" t="s">
        <v>281</v>
      </c>
      <c r="B1" s="1286"/>
      <c r="C1" s="1286"/>
      <c r="D1" s="1286"/>
      <c r="E1" s="1286"/>
      <c r="F1" s="1286"/>
      <c r="G1" s="1286"/>
      <c r="H1" s="1286"/>
      <c r="I1" s="1286"/>
      <c r="J1" s="1286"/>
      <c r="K1" s="1286"/>
    </row>
    <row r="2" customFormat="false" ht="15.6" hidden="false" customHeight="false" outlineLevel="0" collapsed="false">
      <c r="A2" s="547" t="s">
        <v>987</v>
      </c>
      <c r="B2" s="547"/>
      <c r="C2" s="547"/>
      <c r="D2" s="547"/>
      <c r="E2" s="547"/>
      <c r="F2" s="547"/>
      <c r="G2" s="547"/>
      <c r="H2" s="547"/>
      <c r="I2" s="547"/>
      <c r="J2" s="547"/>
      <c r="K2" s="547"/>
    </row>
    <row r="3" customFormat="false" ht="15.6" hidden="false" customHeight="false" outlineLevel="0" collapsed="false">
      <c r="A3" s="547" t="s">
        <v>988</v>
      </c>
      <c r="B3" s="547"/>
      <c r="C3" s="547"/>
      <c r="D3" s="547"/>
      <c r="E3" s="547"/>
      <c r="F3" s="547"/>
      <c r="G3" s="547"/>
      <c r="H3" s="547"/>
      <c r="I3" s="547"/>
      <c r="J3" s="547"/>
      <c r="K3" s="547"/>
    </row>
    <row r="4" customFormat="false" ht="15.6" hidden="false" customHeight="false" outlineLevel="0" collapsed="false">
      <c r="A4" s="229"/>
      <c r="B4" s="229"/>
      <c r="C4" s="229"/>
      <c r="D4" s="547"/>
      <c r="E4" s="547"/>
      <c r="F4" s="547"/>
      <c r="G4" s="547"/>
      <c r="H4" s="229"/>
      <c r="I4" s="229"/>
      <c r="J4" s="229"/>
      <c r="K4" s="229"/>
    </row>
    <row r="5" customFormat="false" ht="13.2" hidden="false" customHeight="false" outlineLevel="0" collapsed="false">
      <c r="A5" s="114"/>
      <c r="B5" s="114"/>
      <c r="C5" s="114"/>
      <c r="D5" s="114"/>
      <c r="E5" s="114"/>
      <c r="F5" s="114"/>
      <c r="G5" s="114"/>
      <c r="H5" s="114"/>
      <c r="I5" s="114"/>
      <c r="J5" s="114"/>
      <c r="K5" s="114"/>
    </row>
    <row r="6" customFormat="false" ht="13.2" hidden="false" customHeight="false" outlineLevel="0" collapsed="false">
      <c r="A6" s="114"/>
      <c r="B6" s="114"/>
      <c r="C6" s="114"/>
      <c r="D6" s="114"/>
      <c r="E6" s="114"/>
      <c r="F6" s="114"/>
      <c r="G6" s="114"/>
      <c r="H6" s="114"/>
      <c r="I6" s="114"/>
      <c r="J6" s="114"/>
      <c r="K6" s="114"/>
    </row>
    <row r="7" customFormat="false" ht="16.2" hidden="false" customHeight="false" outlineLevel="0" collapsed="false">
      <c r="A7" s="1287"/>
      <c r="B7" s="1288"/>
      <c r="C7" s="1288"/>
      <c r="D7" s="1288"/>
      <c r="E7" s="1288"/>
      <c r="F7" s="1288"/>
      <c r="G7" s="1288"/>
      <c r="H7" s="1288"/>
      <c r="I7" s="1288"/>
      <c r="J7" s="1288"/>
      <c r="K7" s="1288"/>
    </row>
    <row r="8" customFormat="false" ht="31.2" hidden="false" customHeight="false" outlineLevel="0" collapsed="false">
      <c r="A8" s="1289" t="str">
        <f aca="false">"Reconciliation Revenue Requirement For Year 2017 Available May 25, 2018"</f>
        <v>Reconciliation Revenue Requirement For Year 2017 Available May 25, 2018</v>
      </c>
      <c r="B8" s="1288"/>
      <c r="C8" s="1288"/>
      <c r="D8" s="1289" t="s">
        <v>989</v>
      </c>
      <c r="E8" s="1288"/>
      <c r="F8" s="1288"/>
      <c r="G8" s="229"/>
      <c r="H8" s="1289" t="s">
        <v>990</v>
      </c>
      <c r="I8" s="229"/>
      <c r="J8" s="229"/>
      <c r="K8" s="229"/>
    </row>
    <row r="9" customFormat="false" ht="15.6" hidden="false" customHeight="false" outlineLevel="0" collapsed="false">
      <c r="A9" s="1290" t="s">
        <v>0</v>
      </c>
      <c r="B9" s="1288"/>
      <c r="C9" s="1288"/>
      <c r="D9" s="1290"/>
      <c r="E9" s="1288"/>
      <c r="F9" s="1288"/>
      <c r="G9" s="229"/>
      <c r="H9" s="1291"/>
      <c r="I9" s="229"/>
      <c r="J9" s="229"/>
      <c r="K9" s="229"/>
    </row>
    <row r="10" customFormat="false" ht="16.2" hidden="false" customHeight="false" outlineLevel="0" collapsed="false">
      <c r="A10" s="1292" t="n">
        <v>132312514</v>
      </c>
      <c r="B10" s="1293" t="str">
        <f aca="false">"-"</f>
        <v>-</v>
      </c>
      <c r="C10" s="1294"/>
      <c r="D10" s="1292" t="n">
        <v>132710252</v>
      </c>
      <c r="E10" s="1295"/>
      <c r="F10" s="1296" t="str">
        <f aca="false">"="</f>
        <v>=</v>
      </c>
      <c r="G10" s="1297"/>
      <c r="H10" s="1298" t="n">
        <f aca="false">IF(A10=0,0,D10-A10)</f>
        <v>397738</v>
      </c>
      <c r="I10" s="229"/>
      <c r="J10" s="229"/>
      <c r="K10" s="229"/>
    </row>
    <row r="11" customFormat="false" ht="15.6" hidden="false" customHeight="false" outlineLevel="0" collapsed="false">
      <c r="A11" s="1299"/>
      <c r="B11" s="1300"/>
      <c r="C11" s="1300"/>
      <c r="D11" s="1299"/>
      <c r="E11" s="1299"/>
      <c r="F11" s="1300"/>
      <c r="G11" s="1299"/>
      <c r="H11" s="229"/>
      <c r="I11" s="229"/>
      <c r="J11" s="229"/>
      <c r="K11" s="229"/>
    </row>
    <row r="12" customFormat="false" ht="16.2" hidden="false" customHeight="false" outlineLevel="0" collapsed="false">
      <c r="A12" s="1301"/>
      <c r="B12" s="1302"/>
      <c r="C12" s="1302"/>
      <c r="D12" s="1301"/>
      <c r="E12" s="1301"/>
      <c r="F12" s="1302"/>
      <c r="G12" s="1301"/>
      <c r="H12" s="1303"/>
      <c r="I12" s="1303"/>
      <c r="J12" s="1303"/>
      <c r="K12" s="1303"/>
    </row>
    <row r="13" customFormat="false" ht="15.6" hidden="false" customHeight="false" outlineLevel="0" collapsed="false">
      <c r="A13" s="1304"/>
      <c r="B13" s="1300"/>
      <c r="C13" s="1300"/>
      <c r="D13" s="1299"/>
      <c r="E13" s="1299"/>
      <c r="F13" s="1300"/>
      <c r="G13" s="1299"/>
      <c r="H13" s="229"/>
      <c r="I13" s="229"/>
      <c r="J13" s="229"/>
      <c r="K13" s="229"/>
    </row>
    <row r="14" customFormat="false" ht="46.8" hidden="false" customHeight="false" outlineLevel="0" collapsed="false">
      <c r="A14" s="1305" t="s">
        <v>991</v>
      </c>
      <c r="B14" s="1300"/>
      <c r="C14" s="1300"/>
      <c r="D14" s="1306" t="s">
        <v>992</v>
      </c>
      <c r="E14" s="1299"/>
      <c r="F14" s="1306" t="s">
        <v>993</v>
      </c>
      <c r="G14" s="1307" t="s">
        <v>994</v>
      </c>
      <c r="H14" s="1308" t="s">
        <v>995</v>
      </c>
      <c r="I14" s="1306" t="s">
        <v>996</v>
      </c>
      <c r="J14" s="1309"/>
      <c r="K14" s="1306" t="s">
        <v>997</v>
      </c>
    </row>
    <row r="15" customFormat="false" ht="15.6" hidden="false" customHeight="false" outlineLevel="0" collapsed="false">
      <c r="A15" s="1305" t="s">
        <v>998</v>
      </c>
      <c r="B15" s="1300"/>
      <c r="C15" s="1300"/>
      <c r="D15" s="229"/>
      <c r="E15" s="1310"/>
      <c r="F15" s="1311" t="n">
        <v>0.00342</v>
      </c>
      <c r="G15" s="21"/>
      <c r="H15" s="229"/>
      <c r="I15" s="229"/>
      <c r="J15" s="229"/>
      <c r="K15" s="229"/>
    </row>
    <row r="16" customFormat="false" ht="15.6" hidden="false" customHeight="false" outlineLevel="0" collapsed="false">
      <c r="A16" s="1305"/>
      <c r="B16" s="1300"/>
      <c r="C16" s="1300"/>
      <c r="D16" s="229"/>
      <c r="E16" s="1310"/>
      <c r="F16" s="1310"/>
      <c r="G16" s="1299"/>
      <c r="H16" s="229"/>
      <c r="I16" s="229"/>
      <c r="J16" s="229"/>
      <c r="K16" s="229"/>
    </row>
    <row r="17" customFormat="false" ht="15.6" hidden="false" customHeight="false" outlineLevel="0" collapsed="false">
      <c r="A17" s="1305" t="s">
        <v>999</v>
      </c>
      <c r="B17" s="1300"/>
      <c r="C17" s="1300"/>
      <c r="D17" s="229"/>
      <c r="E17" s="1310"/>
      <c r="F17" s="1310"/>
      <c r="G17" s="1299"/>
      <c r="H17" s="229"/>
      <c r="I17" s="229"/>
      <c r="J17" s="229"/>
      <c r="K17" s="229"/>
    </row>
    <row r="18" customFormat="false" ht="15.6" hidden="false" customHeight="false" outlineLevel="0" collapsed="false">
      <c r="A18" s="1312" t="s">
        <v>0</v>
      </c>
      <c r="B18" s="1300"/>
      <c r="C18" s="1300"/>
      <c r="D18" s="1300"/>
      <c r="E18" s="1300"/>
      <c r="F18" s="1300" t="s">
        <v>0</v>
      </c>
      <c r="G18" s="229"/>
      <c r="H18" s="229"/>
      <c r="I18" s="229"/>
      <c r="J18" s="229"/>
      <c r="K18" s="229"/>
    </row>
    <row r="19" customFormat="false" ht="15.6" hidden="false" customHeight="false" outlineLevel="0" collapsed="false">
      <c r="A19" s="1313"/>
      <c r="B19" s="1300"/>
      <c r="C19" s="1300"/>
      <c r="D19" s="1300"/>
      <c r="E19" s="1300"/>
      <c r="F19" s="229"/>
      <c r="G19" s="229"/>
      <c r="H19" s="1307"/>
      <c r="I19" s="1300"/>
      <c r="J19" s="1300"/>
      <c r="K19" s="1300"/>
    </row>
    <row r="20" customFormat="false" ht="15.6" hidden="false" customHeight="false" outlineLevel="0" collapsed="false">
      <c r="A20" s="1313" t="s">
        <v>1000</v>
      </c>
      <c r="B20" s="1300"/>
      <c r="C20" s="1300"/>
      <c r="D20" s="1300"/>
      <c r="E20" s="1300"/>
      <c r="F20" s="229"/>
      <c r="G20" s="229"/>
      <c r="H20" s="1307" t="s">
        <v>1001</v>
      </c>
      <c r="I20" s="1300"/>
      <c r="J20" s="1300"/>
      <c r="K20" s="1300"/>
    </row>
    <row r="21" customFormat="false" ht="15.6" hidden="false" customHeight="false" outlineLevel="0" collapsed="false">
      <c r="A21" s="1288" t="s">
        <v>315</v>
      </c>
      <c r="B21" s="1288" t="str">
        <f aca="false">"Year 2017"</f>
        <v>Year 2017</v>
      </c>
      <c r="C21" s="1288"/>
      <c r="D21" s="1314" t="n">
        <f aca="false">H10/12</f>
        <v>33144.8333333333</v>
      </c>
      <c r="E21" s="1314"/>
      <c r="F21" s="1315" t="n">
        <f aca="false">+F15</f>
        <v>0.00342</v>
      </c>
      <c r="G21" s="1316" t="n">
        <v>12</v>
      </c>
      <c r="H21" s="1314" t="n">
        <f aca="false">F21*D21*G21*-1</f>
        <v>-1360.26396</v>
      </c>
      <c r="I21" s="1314"/>
      <c r="J21" s="1314"/>
      <c r="K21" s="1314" t="n">
        <f aca="false">(-H21+D21)*-1</f>
        <v>-34505.0972933333</v>
      </c>
    </row>
    <row r="22" customFormat="false" ht="15.6" hidden="false" customHeight="false" outlineLevel="0" collapsed="false">
      <c r="A22" s="1288" t="s">
        <v>316</v>
      </c>
      <c r="B22" s="1288" t="str">
        <f aca="false">B21</f>
        <v>Year 2017</v>
      </c>
      <c r="C22" s="1288"/>
      <c r="D22" s="1314" t="n">
        <f aca="false">+D21</f>
        <v>33144.8333333333</v>
      </c>
      <c r="E22" s="1314"/>
      <c r="F22" s="1315" t="n">
        <f aca="false">+F21</f>
        <v>0.00342</v>
      </c>
      <c r="G22" s="1316" t="n">
        <f aca="false">+G21-1</f>
        <v>11</v>
      </c>
      <c r="H22" s="1314" t="n">
        <f aca="false">F22*D22*G22*-1</f>
        <v>-1246.90863</v>
      </c>
      <c r="I22" s="1314"/>
      <c r="J22" s="1314"/>
      <c r="K22" s="1314" t="n">
        <f aca="false">(-H22+D22)*-1</f>
        <v>-34391.7419633333</v>
      </c>
    </row>
    <row r="23" customFormat="false" ht="15.6" hidden="false" customHeight="false" outlineLevel="0" collapsed="false">
      <c r="A23" s="1288" t="s">
        <v>1002</v>
      </c>
      <c r="B23" s="1288" t="str">
        <f aca="false">B22</f>
        <v>Year 2017</v>
      </c>
      <c r="C23" s="1288"/>
      <c r="D23" s="1314" t="n">
        <f aca="false">+D22</f>
        <v>33144.8333333333</v>
      </c>
      <c r="E23" s="1314"/>
      <c r="F23" s="1315" t="n">
        <f aca="false">+F22</f>
        <v>0.00342</v>
      </c>
      <c r="G23" s="1316" t="n">
        <f aca="false">+G22-1</f>
        <v>10</v>
      </c>
      <c r="H23" s="1314" t="n">
        <f aca="false">F23*D23*G23*-1</f>
        <v>-1133.5533</v>
      </c>
      <c r="I23" s="1314"/>
      <c r="J23" s="1314"/>
      <c r="K23" s="1314" t="n">
        <f aca="false">(-H23+D23)*-1</f>
        <v>-34278.3866333333</v>
      </c>
    </row>
    <row r="24" customFormat="false" ht="15.6" hidden="false" customHeight="false" outlineLevel="0" collapsed="false">
      <c r="A24" s="1288" t="s">
        <v>318</v>
      </c>
      <c r="B24" s="1288" t="str">
        <f aca="false">B23</f>
        <v>Year 2017</v>
      </c>
      <c r="C24" s="1288"/>
      <c r="D24" s="1314" t="n">
        <f aca="false">+D23</f>
        <v>33144.8333333333</v>
      </c>
      <c r="E24" s="1314"/>
      <c r="F24" s="1315" t="n">
        <f aca="false">+F23</f>
        <v>0.00342</v>
      </c>
      <c r="G24" s="1316" t="n">
        <f aca="false">+G23-1</f>
        <v>9</v>
      </c>
      <c r="H24" s="1314" t="n">
        <f aca="false">F24*D24*G24*-1</f>
        <v>-1020.19797</v>
      </c>
      <c r="I24" s="1314"/>
      <c r="J24" s="1314"/>
      <c r="K24" s="1314" t="n">
        <f aca="false">(-H24+D24)*-1</f>
        <v>-34165.0313033333</v>
      </c>
    </row>
    <row r="25" customFormat="false" ht="15.6" hidden="false" customHeight="false" outlineLevel="0" collapsed="false">
      <c r="A25" s="1288" t="s">
        <v>319</v>
      </c>
      <c r="B25" s="1288" t="str">
        <f aca="false">B24</f>
        <v>Year 2017</v>
      </c>
      <c r="C25" s="1288"/>
      <c r="D25" s="1314" t="n">
        <f aca="false">+D24</f>
        <v>33144.8333333333</v>
      </c>
      <c r="E25" s="1314"/>
      <c r="F25" s="1315" t="n">
        <f aca="false">+F24</f>
        <v>0.00342</v>
      </c>
      <c r="G25" s="1316" t="n">
        <f aca="false">+G24-1</f>
        <v>8</v>
      </c>
      <c r="H25" s="1314" t="n">
        <f aca="false">F25*D25*G25*-1</f>
        <v>-906.84264</v>
      </c>
      <c r="I25" s="1314"/>
      <c r="J25" s="1314"/>
      <c r="K25" s="1314" t="n">
        <f aca="false">(-H25+D25)*-1</f>
        <v>-34051.6759733333</v>
      </c>
    </row>
    <row r="26" customFormat="false" ht="15.6" hidden="false" customHeight="false" outlineLevel="0" collapsed="false">
      <c r="A26" s="1288" t="s">
        <v>320</v>
      </c>
      <c r="B26" s="1288" t="str">
        <f aca="false">B25</f>
        <v>Year 2017</v>
      </c>
      <c r="C26" s="1288"/>
      <c r="D26" s="1314" t="n">
        <f aca="false">+D25</f>
        <v>33144.8333333333</v>
      </c>
      <c r="E26" s="1314"/>
      <c r="F26" s="1315" t="n">
        <f aca="false">+F25</f>
        <v>0.00342</v>
      </c>
      <c r="G26" s="1316" t="n">
        <f aca="false">+G25-1</f>
        <v>7</v>
      </c>
      <c r="H26" s="1314" t="n">
        <f aca="false">F26*D26*G26*-1</f>
        <v>-793.48731</v>
      </c>
      <c r="I26" s="1314"/>
      <c r="J26" s="1314"/>
      <c r="K26" s="1314" t="n">
        <f aca="false">(-H26+D26)*-1</f>
        <v>-33938.3206433333</v>
      </c>
    </row>
    <row r="27" customFormat="false" ht="15.6" hidden="false" customHeight="false" outlineLevel="0" collapsed="false">
      <c r="A27" s="1288" t="s">
        <v>321</v>
      </c>
      <c r="B27" s="1288" t="str">
        <f aca="false">B26</f>
        <v>Year 2017</v>
      </c>
      <c r="C27" s="1288"/>
      <c r="D27" s="1314" t="n">
        <f aca="false">+D26</f>
        <v>33144.8333333333</v>
      </c>
      <c r="E27" s="1314"/>
      <c r="F27" s="1315" t="n">
        <f aca="false">+F26</f>
        <v>0.00342</v>
      </c>
      <c r="G27" s="1316" t="n">
        <f aca="false">+G26-1</f>
        <v>6</v>
      </c>
      <c r="H27" s="1314" t="n">
        <f aca="false">F27*D27*G27*-1</f>
        <v>-680.13198</v>
      </c>
      <c r="I27" s="1314"/>
      <c r="J27" s="1314"/>
      <c r="K27" s="1314" t="n">
        <f aca="false">(-H27+D27)*-1</f>
        <v>-33824.9653133333</v>
      </c>
    </row>
    <row r="28" customFormat="false" ht="15.6" hidden="false" customHeight="false" outlineLevel="0" collapsed="false">
      <c r="A28" s="1288" t="s">
        <v>1003</v>
      </c>
      <c r="B28" s="1288" t="str">
        <f aca="false">B27</f>
        <v>Year 2017</v>
      </c>
      <c r="C28" s="1288"/>
      <c r="D28" s="1314" t="n">
        <f aca="false">+D27</f>
        <v>33144.8333333333</v>
      </c>
      <c r="E28" s="1314"/>
      <c r="F28" s="1315" t="n">
        <f aca="false">+F27</f>
        <v>0.00342</v>
      </c>
      <c r="G28" s="1316" t="n">
        <f aca="false">+G27-1</f>
        <v>5</v>
      </c>
      <c r="H28" s="1314" t="n">
        <f aca="false">F28*D28*G28*-1</f>
        <v>-566.77665</v>
      </c>
      <c r="I28" s="1314"/>
      <c r="J28" s="1314"/>
      <c r="K28" s="1314" t="n">
        <f aca="false">(-H28+D28)*-1</f>
        <v>-33711.6099833333</v>
      </c>
    </row>
    <row r="29" customFormat="false" ht="15.6" hidden="false" customHeight="false" outlineLevel="0" collapsed="false">
      <c r="A29" s="1288" t="s">
        <v>323</v>
      </c>
      <c r="B29" s="1288" t="str">
        <f aca="false">B28</f>
        <v>Year 2017</v>
      </c>
      <c r="C29" s="1288"/>
      <c r="D29" s="1314" t="n">
        <f aca="false">+D28</f>
        <v>33144.8333333333</v>
      </c>
      <c r="E29" s="1314"/>
      <c r="F29" s="1315" t="n">
        <f aca="false">+F28</f>
        <v>0.00342</v>
      </c>
      <c r="G29" s="1316" t="n">
        <f aca="false">+G28-1</f>
        <v>4</v>
      </c>
      <c r="H29" s="1314" t="n">
        <f aca="false">F29*D29*G29*-1</f>
        <v>-453.42132</v>
      </c>
      <c r="I29" s="1314"/>
      <c r="J29" s="1314"/>
      <c r="K29" s="1314" t="n">
        <f aca="false">(-H29+D29)*-1</f>
        <v>-33598.2546533333</v>
      </c>
    </row>
    <row r="30" customFormat="false" ht="15.6" hidden="false" customHeight="false" outlineLevel="0" collapsed="false">
      <c r="A30" s="1288" t="s">
        <v>324</v>
      </c>
      <c r="B30" s="1288" t="str">
        <f aca="false">B29</f>
        <v>Year 2017</v>
      </c>
      <c r="C30" s="1288"/>
      <c r="D30" s="1314" t="n">
        <f aca="false">+D29</f>
        <v>33144.8333333333</v>
      </c>
      <c r="E30" s="1314"/>
      <c r="F30" s="1315" t="n">
        <f aca="false">+F29</f>
        <v>0.00342</v>
      </c>
      <c r="G30" s="1316" t="n">
        <f aca="false">+G29-1</f>
        <v>3</v>
      </c>
      <c r="H30" s="1314" t="n">
        <f aca="false">F30*D30*G30*-1</f>
        <v>-340.06599</v>
      </c>
      <c r="I30" s="1314"/>
      <c r="J30" s="1314"/>
      <c r="K30" s="1314" t="n">
        <f aca="false">(-H30+D30)*-1</f>
        <v>-33484.8993233333</v>
      </c>
    </row>
    <row r="31" customFormat="false" ht="15.6" hidden="false" customHeight="false" outlineLevel="0" collapsed="false">
      <c r="A31" s="1288" t="s">
        <v>325</v>
      </c>
      <c r="B31" s="1288" t="str">
        <f aca="false">B30</f>
        <v>Year 2017</v>
      </c>
      <c r="C31" s="1288"/>
      <c r="D31" s="1314" t="n">
        <f aca="false">+D30</f>
        <v>33144.8333333333</v>
      </c>
      <c r="E31" s="1314"/>
      <c r="F31" s="1315" t="n">
        <f aca="false">+F30</f>
        <v>0.00342</v>
      </c>
      <c r="G31" s="1316" t="n">
        <f aca="false">+G30-1</f>
        <v>2</v>
      </c>
      <c r="H31" s="1314" t="n">
        <f aca="false">F31*D31*G31*-1</f>
        <v>-226.71066</v>
      </c>
      <c r="I31" s="1314"/>
      <c r="J31" s="1314"/>
      <c r="K31" s="1314" t="n">
        <f aca="false">(-H31+D31)*-1</f>
        <v>-33371.5439933333</v>
      </c>
    </row>
    <row r="32" customFormat="false" ht="15.6" hidden="false" customHeight="false" outlineLevel="0" collapsed="false">
      <c r="A32" s="1288" t="s">
        <v>1004</v>
      </c>
      <c r="B32" s="1288" t="str">
        <f aca="false">B31</f>
        <v>Year 2017</v>
      </c>
      <c r="C32" s="1288"/>
      <c r="D32" s="1314" t="n">
        <f aca="false">+D31</f>
        <v>33144.8333333333</v>
      </c>
      <c r="E32" s="1314"/>
      <c r="F32" s="1315" t="n">
        <f aca="false">+F31</f>
        <v>0.00342</v>
      </c>
      <c r="G32" s="1316" t="n">
        <f aca="false">+G31-1</f>
        <v>1</v>
      </c>
      <c r="H32" s="1317" t="n">
        <f aca="false">F32*D32*G32*-1</f>
        <v>-113.35533</v>
      </c>
      <c r="I32" s="1314"/>
      <c r="J32" s="1314"/>
      <c r="K32" s="1314" t="n">
        <f aca="false">(-H32+D32)*-1</f>
        <v>-33258.1886633333</v>
      </c>
    </row>
    <row r="33" customFormat="false" ht="15.6" hidden="false" customHeight="false" outlineLevel="0" collapsed="false">
      <c r="A33" s="1288"/>
      <c r="B33" s="1288"/>
      <c r="C33" s="1288"/>
      <c r="D33" s="1314"/>
      <c r="E33" s="1314"/>
      <c r="F33" s="1315"/>
      <c r="G33" s="1300"/>
      <c r="H33" s="1314" t="n">
        <f aca="false">SUM(H21:H32)</f>
        <v>-8841.71574</v>
      </c>
      <c r="I33" s="1314"/>
      <c r="J33" s="1314"/>
      <c r="K33" s="1318" t="n">
        <f aca="false">SUM(K21:K32)</f>
        <v>-406579.71574</v>
      </c>
    </row>
    <row r="34" customFormat="false" ht="15.6" hidden="false" customHeight="false" outlineLevel="0" collapsed="false">
      <c r="A34" s="1288"/>
      <c r="B34" s="1288"/>
      <c r="C34" s="1288"/>
      <c r="D34" s="1314"/>
      <c r="E34" s="1314"/>
      <c r="F34" s="1315"/>
      <c r="G34" s="1300"/>
      <c r="H34" s="1314"/>
      <c r="I34" s="1314" t="s">
        <v>0</v>
      </c>
      <c r="J34" s="1314"/>
      <c r="K34" s="229"/>
    </row>
    <row r="35" customFormat="false" ht="15.6" hidden="false" customHeight="false" outlineLevel="0" collapsed="false">
      <c r="A35" s="1288"/>
      <c r="B35" s="1288"/>
      <c r="C35" s="1288"/>
      <c r="D35" s="1299"/>
      <c r="E35" s="1299"/>
      <c r="F35" s="1315"/>
      <c r="G35" s="1300"/>
      <c r="H35" s="1319" t="s">
        <v>1005</v>
      </c>
      <c r="I35" s="1314"/>
      <c r="J35" s="1314"/>
      <c r="K35" s="1314"/>
    </row>
    <row r="36" customFormat="false" ht="15.6" hidden="false" customHeight="false" outlineLevel="0" collapsed="false">
      <c r="A36" s="1288" t="s">
        <v>1006</v>
      </c>
      <c r="B36" s="1288" t="str">
        <f aca="false">"Year 2018"</f>
        <v>Year 2018</v>
      </c>
      <c r="C36" s="1288"/>
      <c r="D36" s="1299" t="n">
        <f aca="false">K33</f>
        <v>-406579.71574</v>
      </c>
      <c r="E36" s="1299"/>
      <c r="F36" s="1315" t="n">
        <f aca="false">+F32</f>
        <v>0.00342</v>
      </c>
      <c r="G36" s="1316" t="n">
        <v>12</v>
      </c>
      <c r="H36" s="1314" t="n">
        <f aca="false">+G36*F36*D36</f>
        <v>-16686.0315339696</v>
      </c>
      <c r="I36" s="1314"/>
      <c r="J36" s="1314"/>
      <c r="K36" s="1318" t="n">
        <f aca="false">+D36+H36</f>
        <v>-423265.74727397</v>
      </c>
    </row>
    <row r="37" customFormat="false" ht="15.6" hidden="false" customHeight="false" outlineLevel="0" collapsed="false">
      <c r="A37" s="1288"/>
      <c r="B37" s="1288"/>
      <c r="C37" s="1288"/>
      <c r="D37" s="1299"/>
      <c r="E37" s="1299"/>
      <c r="F37" s="1315"/>
      <c r="G37" s="1288"/>
      <c r="H37" s="1314"/>
      <c r="I37" s="1314"/>
      <c r="J37" s="1314"/>
      <c r="K37" s="1314"/>
    </row>
    <row r="38" customFormat="false" ht="15.6" hidden="false" customHeight="false" outlineLevel="0" collapsed="false">
      <c r="A38" s="1320" t="s">
        <v>1007</v>
      </c>
      <c r="B38" s="1288"/>
      <c r="C38" s="1288"/>
      <c r="D38" s="1314"/>
      <c r="E38" s="1314"/>
      <c r="F38" s="1315"/>
      <c r="G38" s="1288"/>
      <c r="H38" s="1319" t="s">
        <v>1001</v>
      </c>
      <c r="I38" s="1314"/>
      <c r="J38" s="1314"/>
      <c r="K38" s="1314"/>
    </row>
    <row r="39" customFormat="false" ht="15.6" hidden="false" customHeight="false" outlineLevel="0" collapsed="false">
      <c r="A39" s="1288" t="s">
        <v>315</v>
      </c>
      <c r="B39" s="1288" t="str">
        <f aca="false">"Year 2019"</f>
        <v>Year 2019</v>
      </c>
      <c r="C39" s="1288"/>
      <c r="D39" s="1299" t="n">
        <f aca="false">-K36</f>
        <v>423265.74727397</v>
      </c>
      <c r="E39" s="1299"/>
      <c r="F39" s="1315" t="n">
        <f aca="false">+F32</f>
        <v>0.00342</v>
      </c>
      <c r="G39" s="1288"/>
      <c r="H39" s="1314" t="n">
        <f aca="false">-F39*D39</f>
        <v>-1447.56885567698</v>
      </c>
      <c r="I39" s="1314" t="n">
        <f aca="false">PMT(F39,12,K$36)</f>
        <v>36061.1531827009</v>
      </c>
      <c r="J39" s="1314"/>
      <c r="K39" s="1314" t="n">
        <f aca="false">(+D39+D39*F39-I39)*-1</f>
        <v>-388652.162946946</v>
      </c>
    </row>
    <row r="40" customFormat="false" ht="15.6" hidden="false" customHeight="false" outlineLevel="0" collapsed="false">
      <c r="A40" s="1288" t="s">
        <v>316</v>
      </c>
      <c r="B40" s="1288" t="str">
        <f aca="false">+B39</f>
        <v>Year 2019</v>
      </c>
      <c r="C40" s="1288"/>
      <c r="D40" s="1299" t="n">
        <f aca="false">-K39</f>
        <v>388652.162946946</v>
      </c>
      <c r="E40" s="1299"/>
      <c r="F40" s="1315" t="n">
        <f aca="false">+F39</f>
        <v>0.00342</v>
      </c>
      <c r="G40" s="1288"/>
      <c r="H40" s="1314" t="n">
        <f aca="false">-F40*D40</f>
        <v>-1329.19039727855</v>
      </c>
      <c r="I40" s="1314" t="n">
        <f aca="false">I39</f>
        <v>36061.1531827009</v>
      </c>
      <c r="J40" s="1314"/>
      <c r="K40" s="1314" t="n">
        <f aca="false">(+D40+D40*F40-I40)*-1</f>
        <v>-353920.200161523</v>
      </c>
    </row>
    <row r="41" customFormat="false" ht="15.6" hidden="false" customHeight="false" outlineLevel="0" collapsed="false">
      <c r="A41" s="1288" t="s">
        <v>1002</v>
      </c>
      <c r="B41" s="1288" t="str">
        <f aca="false">+B40</f>
        <v>Year 2019</v>
      </c>
      <c r="C41" s="1288"/>
      <c r="D41" s="1299" t="n">
        <f aca="false">-K40</f>
        <v>353920.200161523</v>
      </c>
      <c r="E41" s="1299"/>
      <c r="F41" s="1315" t="n">
        <f aca="false">+F40</f>
        <v>0.00342</v>
      </c>
      <c r="G41" s="1288"/>
      <c r="H41" s="1314" t="n">
        <f aca="false">-F41*D41</f>
        <v>-1210.40708455241</v>
      </c>
      <c r="I41" s="1314" t="n">
        <f aca="false">I40</f>
        <v>36061.1531827009</v>
      </c>
      <c r="J41" s="1314"/>
      <c r="K41" s="1314" t="n">
        <f aca="false">(+D41+D41*F41-I41)*-1</f>
        <v>-319069.454063375</v>
      </c>
    </row>
    <row r="42" customFormat="false" ht="15.6" hidden="false" customHeight="false" outlineLevel="0" collapsed="false">
      <c r="A42" s="1288" t="s">
        <v>318</v>
      </c>
      <c r="B42" s="1288" t="str">
        <f aca="false">+B41</f>
        <v>Year 2019</v>
      </c>
      <c r="C42" s="1288"/>
      <c r="D42" s="1299" t="n">
        <f aca="false">-K41</f>
        <v>319069.454063375</v>
      </c>
      <c r="E42" s="1299"/>
      <c r="F42" s="1315" t="n">
        <f aca="false">+F41</f>
        <v>0.00342</v>
      </c>
      <c r="G42" s="1288"/>
      <c r="H42" s="1314" t="n">
        <f aca="false">-F42*D42</f>
        <v>-1091.21753289674</v>
      </c>
      <c r="I42" s="1314" t="n">
        <f aca="false">I41</f>
        <v>36061.1531827009</v>
      </c>
      <c r="J42" s="1314"/>
      <c r="K42" s="1314" t="n">
        <f aca="false">(+D42+D42*F42-I42)*-1</f>
        <v>-284099.518413571</v>
      </c>
    </row>
    <row r="43" customFormat="false" ht="15.6" hidden="false" customHeight="false" outlineLevel="0" collapsed="false">
      <c r="A43" s="1288" t="s">
        <v>319</v>
      </c>
      <c r="B43" s="1288" t="str">
        <f aca="false">+B42</f>
        <v>Year 2019</v>
      </c>
      <c r="C43" s="1288"/>
      <c r="D43" s="1299" t="n">
        <f aca="false">-K42</f>
        <v>284099.518413571</v>
      </c>
      <c r="E43" s="1299"/>
      <c r="F43" s="1315" t="n">
        <f aca="false">+F42</f>
        <v>0.00342</v>
      </c>
      <c r="G43" s="1288"/>
      <c r="H43" s="1314" t="n">
        <f aca="false">-F43*D43</f>
        <v>-971.620352974411</v>
      </c>
      <c r="I43" s="1314" t="n">
        <f aca="false">I42</f>
        <v>36061.1531827009</v>
      </c>
      <c r="J43" s="1314"/>
      <c r="K43" s="1314" t="n">
        <f aca="false">(+D43+D43*F43-I43)*-1</f>
        <v>-249009.985583844</v>
      </c>
    </row>
    <row r="44" customFormat="false" ht="15.6" hidden="false" customHeight="false" outlineLevel="0" collapsed="false">
      <c r="A44" s="1288" t="s">
        <v>320</v>
      </c>
      <c r="B44" s="1288" t="str">
        <f aca="false">B43</f>
        <v>Year 2019</v>
      </c>
      <c r="C44" s="229"/>
      <c r="D44" s="1299" t="n">
        <f aca="false">-K43</f>
        <v>249009.985583844</v>
      </c>
      <c r="E44" s="1299"/>
      <c r="F44" s="1315" t="n">
        <f aca="false">+F43</f>
        <v>0.00342</v>
      </c>
      <c r="G44" s="1288"/>
      <c r="H44" s="1314" t="n">
        <f aca="false">-F44*D44</f>
        <v>-851.614150696747</v>
      </c>
      <c r="I44" s="1314" t="n">
        <f aca="false">I43</f>
        <v>36061.1531827009</v>
      </c>
      <c r="J44" s="1314"/>
      <c r="K44" s="1314" t="n">
        <f aca="false">(+D44+D44*F44-I44)*-1</f>
        <v>-213800.44655184</v>
      </c>
    </row>
    <row r="45" customFormat="false" ht="15.6" hidden="false" customHeight="false" outlineLevel="0" collapsed="false">
      <c r="A45" s="1288" t="s">
        <v>321</v>
      </c>
      <c r="B45" s="1288" t="str">
        <f aca="false">+B44</f>
        <v>Year 2019</v>
      </c>
      <c r="C45" s="1288"/>
      <c r="D45" s="1299" t="n">
        <f aca="false">-K44</f>
        <v>213800.44655184</v>
      </c>
      <c r="E45" s="1299"/>
      <c r="F45" s="1315" t="n">
        <f aca="false">+F44</f>
        <v>0.00342</v>
      </c>
      <c r="G45" s="1288"/>
      <c r="H45" s="1314" t="n">
        <f aca="false">-F45*D45</f>
        <v>-731.197527207292</v>
      </c>
      <c r="I45" s="1314" t="n">
        <f aca="false">I44</f>
        <v>36061.1531827009</v>
      </c>
      <c r="J45" s="1314"/>
      <c r="K45" s="1314" t="n">
        <f aca="false">(+D45+D45*F45-I45)*-1</f>
        <v>-178470.490896346</v>
      </c>
    </row>
    <row r="46" customFormat="false" ht="15.6" hidden="false" customHeight="false" outlineLevel="0" collapsed="false">
      <c r="A46" s="1288" t="s">
        <v>1003</v>
      </c>
      <c r="B46" s="1288" t="str">
        <f aca="false">+B45</f>
        <v>Year 2019</v>
      </c>
      <c r="C46" s="1288"/>
      <c r="D46" s="1299" t="n">
        <f aca="false">-K45</f>
        <v>178470.490896346</v>
      </c>
      <c r="E46" s="1299"/>
      <c r="F46" s="1315" t="n">
        <f aca="false">+F45</f>
        <v>0.00342</v>
      </c>
      <c r="G46" s="1288"/>
      <c r="H46" s="1314" t="n">
        <f aca="false">-F46*D46</f>
        <v>-610.369078865504</v>
      </c>
      <c r="I46" s="1314" t="n">
        <f aca="false">I45</f>
        <v>36061.1531827009</v>
      </c>
      <c r="J46" s="1314"/>
      <c r="K46" s="1314" t="n">
        <f aca="false">(+D46+D46*F46-I46)*-1</f>
        <v>-143019.706792511</v>
      </c>
    </row>
    <row r="47" customFormat="false" ht="15.6" hidden="false" customHeight="false" outlineLevel="0" collapsed="false">
      <c r="A47" s="1288" t="s">
        <v>323</v>
      </c>
      <c r="B47" s="1288" t="str">
        <f aca="false">+B46</f>
        <v>Year 2019</v>
      </c>
      <c r="C47" s="1288"/>
      <c r="D47" s="1299" t="n">
        <f aca="false">-K46</f>
        <v>143019.706792511</v>
      </c>
      <c r="E47" s="1299"/>
      <c r="F47" s="1315" t="n">
        <f aca="false">+F46</f>
        <v>0.00342</v>
      </c>
      <c r="G47" s="1288"/>
      <c r="H47" s="1314" t="n">
        <f aca="false">-F47*D47</f>
        <v>-489.127397230387</v>
      </c>
      <c r="I47" s="1314" t="n">
        <f aca="false">I46</f>
        <v>36061.1531827009</v>
      </c>
      <c r="J47" s="1314"/>
      <c r="K47" s="1314" t="n">
        <f aca="false">(+D47+D47*F47-I47)*-1</f>
        <v>-107447.68100704</v>
      </c>
    </row>
    <row r="48" customFormat="false" ht="15.6" hidden="false" customHeight="false" outlineLevel="0" collapsed="false">
      <c r="A48" s="1288" t="s">
        <v>324</v>
      </c>
      <c r="B48" s="1288" t="str">
        <f aca="false">+B47</f>
        <v>Year 2019</v>
      </c>
      <c r="C48" s="1288"/>
      <c r="D48" s="1299" t="n">
        <f aca="false">-K47</f>
        <v>107447.68100704</v>
      </c>
      <c r="E48" s="1299"/>
      <c r="F48" s="1315" t="n">
        <f aca="false">+F47</f>
        <v>0.00342</v>
      </c>
      <c r="G48" s="1288"/>
      <c r="H48" s="1314" t="n">
        <f aca="false">-F48*D48</f>
        <v>-367.471069044077</v>
      </c>
      <c r="I48" s="1314" t="n">
        <f aca="false">I47</f>
        <v>36061.1531827009</v>
      </c>
      <c r="J48" s="1314"/>
      <c r="K48" s="1314" t="n">
        <f aca="false">(+D48+D48*F48-I48)*-1</f>
        <v>-71753.9988933833</v>
      </c>
    </row>
    <row r="49" customFormat="false" ht="15.6" hidden="false" customHeight="false" outlineLevel="0" collapsed="false">
      <c r="A49" s="1288" t="s">
        <v>325</v>
      </c>
      <c r="B49" s="1288" t="str">
        <f aca="false">+B48</f>
        <v>Year 2019</v>
      </c>
      <c r="C49" s="1288"/>
      <c r="D49" s="1299" t="n">
        <f aca="false">-K48</f>
        <v>71753.9988933833</v>
      </c>
      <c r="E49" s="1299"/>
      <c r="F49" s="1315" t="n">
        <f aca="false">+F48</f>
        <v>0.00342</v>
      </c>
      <c r="G49" s="1288"/>
      <c r="H49" s="1314" t="n">
        <f aca="false">-F49*D49</f>
        <v>-245.398676215371</v>
      </c>
      <c r="I49" s="1314" t="n">
        <f aca="false">I48</f>
        <v>36061.1531827009</v>
      </c>
      <c r="J49" s="1314"/>
      <c r="K49" s="1314" t="n">
        <f aca="false">(+D49+D49*F49-I49)*-1</f>
        <v>-35938.2443868978</v>
      </c>
    </row>
    <row r="50" customFormat="false" ht="15.6" hidden="false" customHeight="false" outlineLevel="0" collapsed="false">
      <c r="A50" s="1288" t="s">
        <v>1004</v>
      </c>
      <c r="B50" s="1288" t="str">
        <f aca="false">+B49</f>
        <v>Year 2019</v>
      </c>
      <c r="C50" s="1288"/>
      <c r="D50" s="1299" t="n">
        <f aca="false">-K49</f>
        <v>35938.2443868978</v>
      </c>
      <c r="E50" s="1299"/>
      <c r="F50" s="1315" t="n">
        <f aca="false">+F49</f>
        <v>0.00342</v>
      </c>
      <c r="G50" s="1288"/>
      <c r="H50" s="1317" t="n">
        <f aca="false">-F50*D50</f>
        <v>-122.90879580319</v>
      </c>
      <c r="I50" s="1314" t="n">
        <f aca="false">I49</f>
        <v>36061.1531827009</v>
      </c>
      <c r="J50" s="1314"/>
      <c r="K50" s="1314" t="n">
        <f aca="false">(+D50+D50*F50-I50)*-1</f>
        <v>-0</v>
      </c>
    </row>
    <row r="51" customFormat="false" ht="15.6" hidden="false" customHeight="false" outlineLevel="0" collapsed="false">
      <c r="A51" s="1288"/>
      <c r="B51" s="1288"/>
      <c r="C51" s="1288"/>
      <c r="D51" s="1299"/>
      <c r="E51" s="1299"/>
      <c r="F51" s="1315"/>
      <c r="G51" s="1288"/>
      <c r="H51" s="1314" t="n">
        <f aca="false">SUM(H39:H50)</f>
        <v>-9468.09091844166</v>
      </c>
      <c r="I51" s="1314"/>
      <c r="J51" s="1314"/>
      <c r="K51" s="1314"/>
    </row>
    <row r="52" customFormat="false" ht="15" hidden="false" customHeight="false" outlineLevel="0" collapsed="false">
      <c r="A52" s="229"/>
      <c r="B52" s="229"/>
      <c r="C52" s="229"/>
      <c r="D52" s="229"/>
      <c r="E52" s="229"/>
      <c r="F52" s="229"/>
      <c r="G52" s="229"/>
      <c r="H52" s="229"/>
      <c r="I52" s="1321"/>
      <c r="J52" s="229"/>
      <c r="K52" s="229"/>
    </row>
    <row r="53" customFormat="false" ht="15.6" hidden="false" customHeight="false" outlineLevel="0" collapsed="false">
      <c r="A53" s="1288" t="s">
        <v>1008</v>
      </c>
      <c r="B53" s="229"/>
      <c r="C53" s="229"/>
      <c r="D53" s="229"/>
      <c r="E53" s="229"/>
      <c r="F53" s="229"/>
      <c r="G53" s="229"/>
      <c r="H53" s="229"/>
      <c r="I53" s="1322" t="n">
        <f aca="false">(SUM(I39:I50)*-1)</f>
        <v>-432733.838192411</v>
      </c>
      <c r="J53" s="229"/>
      <c r="K53" s="229"/>
    </row>
    <row r="54" customFormat="false" ht="15.6" hidden="false" customHeight="false" outlineLevel="0" collapsed="false">
      <c r="A54" s="1288" t="s">
        <v>1009</v>
      </c>
      <c r="B54" s="229"/>
      <c r="C54" s="229"/>
      <c r="D54" s="229"/>
      <c r="E54" s="229"/>
      <c r="F54" s="229"/>
      <c r="G54" s="229"/>
      <c r="H54" s="229"/>
      <c r="I54" s="1323" t="n">
        <f aca="false">+H10</f>
        <v>397738</v>
      </c>
      <c r="J54" s="229"/>
      <c r="K54" s="229"/>
    </row>
    <row r="55" customFormat="false" ht="15.6" hidden="false" customHeight="false" outlineLevel="0" collapsed="false">
      <c r="A55" s="1288" t="s">
        <v>1010</v>
      </c>
      <c r="B55" s="229"/>
      <c r="C55" s="229"/>
      <c r="D55" s="229"/>
      <c r="E55" s="229"/>
      <c r="F55" s="229"/>
      <c r="G55" s="229"/>
      <c r="H55" s="229"/>
      <c r="I55" s="1322" t="n">
        <f aca="false">(I53+I54)</f>
        <v>-34995.8381924114</v>
      </c>
      <c r="J55" s="229"/>
      <c r="K55" s="229"/>
    </row>
    <row r="56" customFormat="false" ht="13.2" hidden="false" customHeight="false" outlineLevel="0" collapsed="false">
      <c r="A56" s="114"/>
      <c r="B56" s="114"/>
      <c r="C56" s="114"/>
      <c r="D56" s="114"/>
      <c r="E56" s="114"/>
      <c r="F56" s="114"/>
      <c r="G56" s="114"/>
      <c r="H56" s="114"/>
      <c r="I56" s="114"/>
      <c r="J56" s="114"/>
      <c r="K56" s="114"/>
    </row>
    <row r="57" customFormat="false" ht="60.6" hidden="false" customHeight="true" outlineLevel="0" collapsed="false">
      <c r="A57" s="1324" t="s">
        <v>1011</v>
      </c>
      <c r="B57" s="1324"/>
      <c r="C57" s="1324"/>
      <c r="D57" s="1324"/>
      <c r="E57" s="1325"/>
      <c r="F57" s="1325"/>
      <c r="G57" s="1325"/>
      <c r="H57" s="1325"/>
      <c r="I57" s="1325"/>
      <c r="J57" s="1325"/>
      <c r="K57" s="1325"/>
    </row>
  </sheetData>
  <mergeCells count="5">
    <mergeCell ref="A1:K1"/>
    <mergeCell ref="A2:K2"/>
    <mergeCell ref="A3:K3"/>
    <mergeCell ref="D4:G4"/>
    <mergeCell ref="A57:D57"/>
  </mergeCells>
  <printOptions headings="false" gridLines="false" gridLinesSet="true" horizontalCentered="false" verticalCentered="false"/>
  <pageMargins left="0.7" right="0.7" top="0.75" bottom="0.75"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3" activeCellId="0" sqref="I43"/>
    </sheetView>
  </sheetViews>
  <sheetFormatPr defaultColWidth="9.0546875" defaultRowHeight="13.2" zeroHeight="false" outlineLevelRow="0" outlineLevelCol="0"/>
  <cols>
    <col collapsed="false" customWidth="true" hidden="false" outlineLevel="0" max="1" min="1" style="0" width="23.99"/>
    <col collapsed="false" customWidth="true" hidden="false" outlineLevel="0" max="4" min="4" style="0" width="25.32"/>
    <col collapsed="false" customWidth="true" hidden="false" outlineLevel="0" max="8" min="8" style="0" width="17.66"/>
    <col collapsed="false" customWidth="true" hidden="false" outlineLevel="0" max="9" min="9" style="0" width="13.99"/>
    <col collapsed="false" customWidth="true" hidden="false" outlineLevel="0" max="11" min="11" style="0" width="14.33"/>
  </cols>
  <sheetData>
    <row r="1" customFormat="false" ht="15.6" hidden="false" customHeight="false" outlineLevel="0" collapsed="false">
      <c r="A1" s="1286" t="s">
        <v>281</v>
      </c>
      <c r="B1" s="1286"/>
      <c r="C1" s="1286"/>
      <c r="D1" s="1286"/>
      <c r="E1" s="1286"/>
      <c r="F1" s="1286"/>
      <c r="G1" s="1286"/>
      <c r="H1" s="1286"/>
      <c r="I1" s="1286"/>
      <c r="J1" s="1286"/>
      <c r="K1" s="1286"/>
    </row>
    <row r="2" customFormat="false" ht="15.6" hidden="false" customHeight="false" outlineLevel="0" collapsed="false">
      <c r="A2" s="547" t="s">
        <v>987</v>
      </c>
      <c r="B2" s="547"/>
      <c r="C2" s="547"/>
      <c r="D2" s="547"/>
      <c r="E2" s="547"/>
      <c r="F2" s="547"/>
      <c r="G2" s="547"/>
      <c r="H2" s="547"/>
      <c r="I2" s="547"/>
      <c r="J2" s="547"/>
      <c r="K2" s="547"/>
    </row>
    <row r="3" customFormat="false" ht="15.6" hidden="false" customHeight="false" outlineLevel="0" collapsed="false">
      <c r="A3" s="547" t="s">
        <v>988</v>
      </c>
      <c r="B3" s="547"/>
      <c r="C3" s="547"/>
      <c r="D3" s="547"/>
      <c r="E3" s="547"/>
      <c r="F3" s="547"/>
      <c r="G3" s="547"/>
      <c r="H3" s="547"/>
      <c r="I3" s="547"/>
      <c r="J3" s="547"/>
      <c r="K3" s="547"/>
    </row>
    <row r="4" customFormat="false" ht="15.6" hidden="false" customHeight="false" outlineLevel="0" collapsed="false">
      <c r="A4" s="229"/>
      <c r="B4" s="229"/>
      <c r="C4" s="229"/>
      <c r="D4" s="547"/>
      <c r="E4" s="547"/>
      <c r="F4" s="547"/>
      <c r="G4" s="547"/>
      <c r="H4" s="229"/>
      <c r="I4" s="229"/>
      <c r="J4" s="229"/>
      <c r="K4" s="229"/>
    </row>
    <row r="5" customFormat="false" ht="13.2" hidden="false" customHeight="false" outlineLevel="0" collapsed="false">
      <c r="A5" s="114"/>
      <c r="B5" s="114"/>
      <c r="C5" s="114"/>
      <c r="D5" s="114"/>
      <c r="E5" s="114"/>
      <c r="F5" s="114"/>
      <c r="G5" s="114"/>
      <c r="H5" s="114"/>
      <c r="I5" s="114"/>
      <c r="J5" s="114"/>
      <c r="K5" s="114"/>
    </row>
    <row r="6" customFormat="false" ht="13.2" hidden="false" customHeight="false" outlineLevel="0" collapsed="false">
      <c r="A6" s="114"/>
      <c r="B6" s="114"/>
      <c r="C6" s="114"/>
      <c r="D6" s="114"/>
      <c r="E6" s="114"/>
      <c r="F6" s="114"/>
      <c r="G6" s="114"/>
      <c r="H6" s="114"/>
      <c r="I6" s="114"/>
      <c r="J6" s="114"/>
      <c r="K6" s="114"/>
    </row>
    <row r="7" customFormat="false" ht="16.2" hidden="false" customHeight="false" outlineLevel="0" collapsed="false">
      <c r="A7" s="1287"/>
      <c r="B7" s="1288"/>
      <c r="C7" s="1288"/>
      <c r="D7" s="1288"/>
      <c r="E7" s="1288"/>
      <c r="F7" s="1288"/>
      <c r="G7" s="1288"/>
      <c r="H7" s="1288"/>
      <c r="I7" s="1288"/>
      <c r="J7" s="1288"/>
      <c r="K7" s="1288"/>
    </row>
    <row r="8" customFormat="false" ht="46.8" hidden="false" customHeight="false" outlineLevel="0" collapsed="false">
      <c r="A8" s="1289" t="str">
        <f aca="false">"Reconciliation Revenue Requirement For Year 2017 Available May 25, 2018"</f>
        <v>Reconciliation Revenue Requirement For Year 2017 Available May 25, 2018</v>
      </c>
      <c r="B8" s="1288"/>
      <c r="C8" s="1288"/>
      <c r="D8" s="1289" t="s">
        <v>989</v>
      </c>
      <c r="E8" s="1288"/>
      <c r="F8" s="1288"/>
      <c r="G8" s="229"/>
      <c r="H8" s="1289" t="s">
        <v>990</v>
      </c>
      <c r="I8" s="229"/>
      <c r="J8" s="229"/>
      <c r="K8" s="229"/>
    </row>
    <row r="9" customFormat="false" ht="15.6" hidden="false" customHeight="false" outlineLevel="0" collapsed="false">
      <c r="A9" s="1290" t="s">
        <v>0</v>
      </c>
      <c r="B9" s="1288"/>
      <c r="C9" s="1288"/>
      <c r="D9" s="1290"/>
      <c r="E9" s="1288"/>
      <c r="F9" s="1288"/>
      <c r="G9" s="229"/>
      <c r="H9" s="1291"/>
      <c r="I9" s="229"/>
      <c r="J9" s="229"/>
      <c r="K9" s="229"/>
    </row>
    <row r="10" customFormat="false" ht="16.2" hidden="false" customHeight="false" outlineLevel="0" collapsed="false">
      <c r="A10" s="1292" t="n">
        <v>6345501</v>
      </c>
      <c r="B10" s="1293" t="str">
        <f aca="false">"-"</f>
        <v>-</v>
      </c>
      <c r="C10" s="1294"/>
      <c r="D10" s="1292" t="n">
        <v>6594270</v>
      </c>
      <c r="E10" s="1295"/>
      <c r="F10" s="1296" t="str">
        <f aca="false">"="</f>
        <v>=</v>
      </c>
      <c r="G10" s="1297"/>
      <c r="H10" s="1298" t="n">
        <f aca="false">IF(A10=0,0,D10-A10)</f>
        <v>248769</v>
      </c>
      <c r="I10" s="229"/>
      <c r="J10" s="229"/>
      <c r="K10" s="229"/>
    </row>
    <row r="11" customFormat="false" ht="15.6" hidden="false" customHeight="false" outlineLevel="0" collapsed="false">
      <c r="A11" s="1299"/>
      <c r="B11" s="1300"/>
      <c r="C11" s="1300"/>
      <c r="D11" s="1299"/>
      <c r="E11" s="1299"/>
      <c r="F11" s="1300"/>
      <c r="G11" s="1299"/>
      <c r="H11" s="229"/>
      <c r="I11" s="229"/>
      <c r="J11" s="229"/>
      <c r="K11" s="229"/>
    </row>
    <row r="12" customFormat="false" ht="16.2" hidden="false" customHeight="false" outlineLevel="0" collapsed="false">
      <c r="A12" s="1301"/>
      <c r="B12" s="1302"/>
      <c r="C12" s="1302"/>
      <c r="D12" s="1301"/>
      <c r="E12" s="1301"/>
      <c r="F12" s="1302"/>
      <c r="G12" s="1301"/>
      <c r="H12" s="1303"/>
      <c r="I12" s="1303"/>
      <c r="J12" s="1303"/>
      <c r="K12" s="1303"/>
    </row>
    <row r="13" customFormat="false" ht="15.6" hidden="false" customHeight="false" outlineLevel="0" collapsed="false">
      <c r="A13" s="1304"/>
      <c r="B13" s="1300"/>
      <c r="C13" s="1300"/>
      <c r="D13" s="1299"/>
      <c r="E13" s="1299"/>
      <c r="F13" s="1300"/>
      <c r="G13" s="1299"/>
      <c r="H13" s="229"/>
      <c r="I13" s="229"/>
      <c r="J13" s="229"/>
      <c r="K13" s="229"/>
    </row>
    <row r="14" customFormat="false" ht="62.4" hidden="false" customHeight="false" outlineLevel="0" collapsed="false">
      <c r="A14" s="1305" t="s">
        <v>991</v>
      </c>
      <c r="B14" s="1300"/>
      <c r="C14" s="1300"/>
      <c r="D14" s="1306" t="s">
        <v>992</v>
      </c>
      <c r="E14" s="1299"/>
      <c r="F14" s="1306" t="s">
        <v>993</v>
      </c>
      <c r="G14" s="1307" t="s">
        <v>994</v>
      </c>
      <c r="H14" s="1308" t="s">
        <v>995</v>
      </c>
      <c r="I14" s="1306" t="s">
        <v>996</v>
      </c>
      <c r="J14" s="1309"/>
      <c r="K14" s="1306" t="s">
        <v>997</v>
      </c>
    </row>
    <row r="15" customFormat="false" ht="15.6" hidden="false" customHeight="false" outlineLevel="0" collapsed="false">
      <c r="A15" s="1305" t="s">
        <v>998</v>
      </c>
      <c r="B15" s="1300"/>
      <c r="C15" s="1300"/>
      <c r="D15" s="229"/>
      <c r="E15" s="1310"/>
      <c r="F15" s="1326" t="n">
        <f aca="false">'WSQ NSPL'!F15</f>
        <v>0.00342</v>
      </c>
      <c r="G15" s="21"/>
      <c r="H15" s="229"/>
      <c r="I15" s="229"/>
      <c r="J15" s="229"/>
      <c r="K15" s="229"/>
    </row>
    <row r="16" customFormat="false" ht="15.6" hidden="false" customHeight="false" outlineLevel="0" collapsed="false">
      <c r="A16" s="1305"/>
      <c r="B16" s="1300"/>
      <c r="C16" s="1300"/>
      <c r="D16" s="229"/>
      <c r="E16" s="1310"/>
      <c r="F16" s="1310"/>
      <c r="G16" s="1299"/>
      <c r="H16" s="229"/>
      <c r="I16" s="229"/>
      <c r="J16" s="229"/>
      <c r="K16" s="229"/>
    </row>
    <row r="17" customFormat="false" ht="15.6" hidden="false" customHeight="false" outlineLevel="0" collapsed="false">
      <c r="A17" s="1305" t="s">
        <v>999</v>
      </c>
      <c r="B17" s="1300"/>
      <c r="C17" s="1300"/>
      <c r="D17" s="229"/>
      <c r="E17" s="1310"/>
      <c r="F17" s="1310"/>
      <c r="G17" s="1299"/>
      <c r="H17" s="229"/>
      <c r="I17" s="229"/>
      <c r="J17" s="229"/>
      <c r="K17" s="229"/>
    </row>
    <row r="18" customFormat="false" ht="15.6" hidden="false" customHeight="false" outlineLevel="0" collapsed="false">
      <c r="A18" s="1312" t="s">
        <v>0</v>
      </c>
      <c r="B18" s="1300"/>
      <c r="C18" s="1300"/>
      <c r="D18" s="1300"/>
      <c r="E18" s="1300"/>
      <c r="F18" s="1300" t="s">
        <v>0</v>
      </c>
      <c r="G18" s="229"/>
      <c r="H18" s="229"/>
      <c r="I18" s="229"/>
      <c r="J18" s="229"/>
      <c r="K18" s="229"/>
    </row>
    <row r="19" customFormat="false" ht="15.6" hidden="false" customHeight="false" outlineLevel="0" collapsed="false">
      <c r="A19" s="1313"/>
      <c r="B19" s="1300"/>
      <c r="C19" s="1300"/>
      <c r="D19" s="1300"/>
      <c r="E19" s="1300"/>
      <c r="F19" s="229"/>
      <c r="G19" s="229"/>
      <c r="H19" s="1307"/>
      <c r="I19" s="1300"/>
      <c r="J19" s="1300"/>
      <c r="K19" s="1300"/>
    </row>
    <row r="20" customFormat="false" ht="15.6" hidden="false" customHeight="false" outlineLevel="0" collapsed="false">
      <c r="A20" s="1313" t="s">
        <v>1000</v>
      </c>
      <c r="B20" s="1300"/>
      <c r="C20" s="1300"/>
      <c r="D20" s="1300"/>
      <c r="E20" s="1300"/>
      <c r="F20" s="229"/>
      <c r="G20" s="229"/>
      <c r="H20" s="1307" t="s">
        <v>1001</v>
      </c>
      <c r="I20" s="1300"/>
      <c r="J20" s="1300"/>
      <c r="K20" s="1300"/>
    </row>
    <row r="21" customFormat="false" ht="15.6" hidden="false" customHeight="false" outlineLevel="0" collapsed="false">
      <c r="A21" s="1288" t="s">
        <v>315</v>
      </c>
      <c r="B21" s="1288" t="str">
        <f aca="false">"Year 2017"</f>
        <v>Year 2017</v>
      </c>
      <c r="C21" s="1288"/>
      <c r="D21" s="1314" t="n">
        <f aca="false">H10/12</f>
        <v>20730.75</v>
      </c>
      <c r="E21" s="1314"/>
      <c r="F21" s="1315" t="n">
        <f aca="false">+F15</f>
        <v>0.00342</v>
      </c>
      <c r="G21" s="1316" t="n">
        <v>12</v>
      </c>
      <c r="H21" s="1314" t="n">
        <f aca="false">F21*D21*G21*-1</f>
        <v>-850.78998</v>
      </c>
      <c r="I21" s="1314"/>
      <c r="J21" s="1314"/>
      <c r="K21" s="1314" t="n">
        <f aca="false">(-H21+D21)*-1</f>
        <v>-21581.53998</v>
      </c>
    </row>
    <row r="22" customFormat="false" ht="15.6" hidden="false" customHeight="false" outlineLevel="0" collapsed="false">
      <c r="A22" s="1288" t="s">
        <v>316</v>
      </c>
      <c r="B22" s="1288" t="str">
        <f aca="false">B21</f>
        <v>Year 2017</v>
      </c>
      <c r="C22" s="1288"/>
      <c r="D22" s="1314" t="n">
        <f aca="false">+D21</f>
        <v>20730.75</v>
      </c>
      <c r="E22" s="1314"/>
      <c r="F22" s="1315" t="n">
        <f aca="false">+F21</f>
        <v>0.00342</v>
      </c>
      <c r="G22" s="1316" t="n">
        <f aca="false">+G21-1</f>
        <v>11</v>
      </c>
      <c r="H22" s="1314" t="n">
        <f aca="false">F22*D22*G22*-1</f>
        <v>-779.890815</v>
      </c>
      <c r="I22" s="1314"/>
      <c r="J22" s="1314"/>
      <c r="K22" s="1314" t="n">
        <f aca="false">(-H22+D22)*-1</f>
        <v>-21510.640815</v>
      </c>
    </row>
    <row r="23" customFormat="false" ht="15.6" hidden="false" customHeight="false" outlineLevel="0" collapsed="false">
      <c r="A23" s="1288" t="s">
        <v>1002</v>
      </c>
      <c r="B23" s="1288" t="str">
        <f aca="false">B22</f>
        <v>Year 2017</v>
      </c>
      <c r="C23" s="1288"/>
      <c r="D23" s="1314" t="n">
        <f aca="false">+D22</f>
        <v>20730.75</v>
      </c>
      <c r="E23" s="1314"/>
      <c r="F23" s="1315" t="n">
        <f aca="false">+F22</f>
        <v>0.00342</v>
      </c>
      <c r="G23" s="1316" t="n">
        <f aca="false">+G22-1</f>
        <v>10</v>
      </c>
      <c r="H23" s="1314" t="n">
        <f aca="false">F23*D23*G23*-1</f>
        <v>-708.99165</v>
      </c>
      <c r="I23" s="1314"/>
      <c r="J23" s="1314"/>
      <c r="K23" s="1314" t="n">
        <f aca="false">(-H23+D23)*-1</f>
        <v>-21439.74165</v>
      </c>
    </row>
    <row r="24" customFormat="false" ht="15.6" hidden="false" customHeight="false" outlineLevel="0" collapsed="false">
      <c r="A24" s="1288" t="s">
        <v>318</v>
      </c>
      <c r="B24" s="1288" t="str">
        <f aca="false">B23</f>
        <v>Year 2017</v>
      </c>
      <c r="C24" s="1288"/>
      <c r="D24" s="1314" t="n">
        <f aca="false">+D23</f>
        <v>20730.75</v>
      </c>
      <c r="E24" s="1314"/>
      <c r="F24" s="1315" t="n">
        <f aca="false">+F23</f>
        <v>0.00342</v>
      </c>
      <c r="G24" s="1316" t="n">
        <f aca="false">+G23-1</f>
        <v>9</v>
      </c>
      <c r="H24" s="1314" t="n">
        <f aca="false">F24*D24*G24*-1</f>
        <v>-638.092485</v>
      </c>
      <c r="I24" s="1314"/>
      <c r="J24" s="1314"/>
      <c r="K24" s="1314" t="n">
        <f aca="false">(-H24+D24)*-1</f>
        <v>-21368.842485</v>
      </c>
    </row>
    <row r="25" customFormat="false" ht="15.6" hidden="false" customHeight="false" outlineLevel="0" collapsed="false">
      <c r="A25" s="1288" t="s">
        <v>319</v>
      </c>
      <c r="B25" s="1288" t="str">
        <f aca="false">B24</f>
        <v>Year 2017</v>
      </c>
      <c r="C25" s="1288"/>
      <c r="D25" s="1314" t="n">
        <f aca="false">+D24</f>
        <v>20730.75</v>
      </c>
      <c r="E25" s="1314"/>
      <c r="F25" s="1315" t="n">
        <f aca="false">+F24</f>
        <v>0.00342</v>
      </c>
      <c r="G25" s="1316" t="n">
        <f aca="false">+G24-1</f>
        <v>8</v>
      </c>
      <c r="H25" s="1314" t="n">
        <f aca="false">F25*D25*G25*-1</f>
        <v>-567.19332</v>
      </c>
      <c r="I25" s="1314"/>
      <c r="J25" s="1314"/>
      <c r="K25" s="1314" t="n">
        <f aca="false">(-H25+D25)*-1</f>
        <v>-21297.94332</v>
      </c>
    </row>
    <row r="26" customFormat="false" ht="15.6" hidden="false" customHeight="false" outlineLevel="0" collapsed="false">
      <c r="A26" s="1288" t="s">
        <v>320</v>
      </c>
      <c r="B26" s="1288" t="str">
        <f aca="false">B25</f>
        <v>Year 2017</v>
      </c>
      <c r="C26" s="1288"/>
      <c r="D26" s="1314" t="n">
        <f aca="false">+D25</f>
        <v>20730.75</v>
      </c>
      <c r="E26" s="1314"/>
      <c r="F26" s="1315" t="n">
        <f aca="false">+F25</f>
        <v>0.00342</v>
      </c>
      <c r="G26" s="1316" t="n">
        <f aca="false">+G25-1</f>
        <v>7</v>
      </c>
      <c r="H26" s="1314" t="n">
        <f aca="false">F26*D26*G26*-1</f>
        <v>-496.294155</v>
      </c>
      <c r="I26" s="1314"/>
      <c r="J26" s="1314"/>
      <c r="K26" s="1314" t="n">
        <f aca="false">(-H26+D26)*-1</f>
        <v>-21227.044155</v>
      </c>
    </row>
    <row r="27" customFormat="false" ht="15.6" hidden="false" customHeight="false" outlineLevel="0" collapsed="false">
      <c r="A27" s="1288" t="s">
        <v>321</v>
      </c>
      <c r="B27" s="1288" t="str">
        <f aca="false">B26</f>
        <v>Year 2017</v>
      </c>
      <c r="C27" s="1288"/>
      <c r="D27" s="1314" t="n">
        <f aca="false">+D26</f>
        <v>20730.75</v>
      </c>
      <c r="E27" s="1314"/>
      <c r="F27" s="1315" t="n">
        <f aca="false">+F26</f>
        <v>0.00342</v>
      </c>
      <c r="G27" s="1316" t="n">
        <f aca="false">+G26-1</f>
        <v>6</v>
      </c>
      <c r="H27" s="1314" t="n">
        <f aca="false">F27*D27*G27*-1</f>
        <v>-425.39499</v>
      </c>
      <c r="I27" s="1314"/>
      <c r="J27" s="1314"/>
      <c r="K27" s="1314" t="n">
        <f aca="false">(-H27+D27)*-1</f>
        <v>-21156.14499</v>
      </c>
    </row>
    <row r="28" customFormat="false" ht="15.6" hidden="false" customHeight="false" outlineLevel="0" collapsed="false">
      <c r="A28" s="1288" t="s">
        <v>1003</v>
      </c>
      <c r="B28" s="1288" t="str">
        <f aca="false">B27</f>
        <v>Year 2017</v>
      </c>
      <c r="C28" s="1288"/>
      <c r="D28" s="1314" t="n">
        <f aca="false">+D27</f>
        <v>20730.75</v>
      </c>
      <c r="E28" s="1314"/>
      <c r="F28" s="1315" t="n">
        <f aca="false">+F27</f>
        <v>0.00342</v>
      </c>
      <c r="G28" s="1316" t="n">
        <f aca="false">+G27-1</f>
        <v>5</v>
      </c>
      <c r="H28" s="1314" t="n">
        <f aca="false">F28*D28*G28*-1</f>
        <v>-354.495825</v>
      </c>
      <c r="I28" s="1314"/>
      <c r="J28" s="1314"/>
      <c r="K28" s="1314" t="n">
        <f aca="false">(-H28+D28)*-1</f>
        <v>-21085.245825</v>
      </c>
    </row>
    <row r="29" customFormat="false" ht="15.6" hidden="false" customHeight="false" outlineLevel="0" collapsed="false">
      <c r="A29" s="1288" t="s">
        <v>323</v>
      </c>
      <c r="B29" s="1288" t="str">
        <f aca="false">B28</f>
        <v>Year 2017</v>
      </c>
      <c r="C29" s="1288"/>
      <c r="D29" s="1314" t="n">
        <f aca="false">+D28</f>
        <v>20730.75</v>
      </c>
      <c r="E29" s="1314"/>
      <c r="F29" s="1315" t="n">
        <f aca="false">+F28</f>
        <v>0.00342</v>
      </c>
      <c r="G29" s="1316" t="n">
        <f aca="false">+G28-1</f>
        <v>4</v>
      </c>
      <c r="H29" s="1314" t="n">
        <f aca="false">F29*D29*G29*-1</f>
        <v>-283.59666</v>
      </c>
      <c r="I29" s="1314"/>
      <c r="J29" s="1314"/>
      <c r="K29" s="1314" t="n">
        <f aca="false">(-H29+D29)*-1</f>
        <v>-21014.34666</v>
      </c>
    </row>
    <row r="30" customFormat="false" ht="15.6" hidden="false" customHeight="false" outlineLevel="0" collapsed="false">
      <c r="A30" s="1288" t="s">
        <v>324</v>
      </c>
      <c r="B30" s="1288" t="str">
        <f aca="false">B29</f>
        <v>Year 2017</v>
      </c>
      <c r="C30" s="1288"/>
      <c r="D30" s="1314" t="n">
        <f aca="false">+D29</f>
        <v>20730.75</v>
      </c>
      <c r="E30" s="1314"/>
      <c r="F30" s="1315" t="n">
        <f aca="false">+F29</f>
        <v>0.00342</v>
      </c>
      <c r="G30" s="1316" t="n">
        <f aca="false">+G29-1</f>
        <v>3</v>
      </c>
      <c r="H30" s="1314" t="n">
        <f aca="false">F30*D30*G30*-1</f>
        <v>-212.697495</v>
      </c>
      <c r="I30" s="1314"/>
      <c r="J30" s="1314"/>
      <c r="K30" s="1314" t="n">
        <f aca="false">(-H30+D30)*-1</f>
        <v>-20943.447495</v>
      </c>
    </row>
    <row r="31" customFormat="false" ht="15.6" hidden="false" customHeight="false" outlineLevel="0" collapsed="false">
      <c r="A31" s="1288" t="s">
        <v>325</v>
      </c>
      <c r="B31" s="1288" t="str">
        <f aca="false">B30</f>
        <v>Year 2017</v>
      </c>
      <c r="C31" s="1288"/>
      <c r="D31" s="1314" t="n">
        <f aca="false">+D30</f>
        <v>20730.75</v>
      </c>
      <c r="E31" s="1314"/>
      <c r="F31" s="1315" t="n">
        <f aca="false">+F30</f>
        <v>0.00342</v>
      </c>
      <c r="G31" s="1316" t="n">
        <f aca="false">+G30-1</f>
        <v>2</v>
      </c>
      <c r="H31" s="1314" t="n">
        <f aca="false">F31*D31*G31*-1</f>
        <v>-141.79833</v>
      </c>
      <c r="I31" s="1314"/>
      <c r="J31" s="1314"/>
      <c r="K31" s="1314" t="n">
        <f aca="false">(-H31+D31)*-1</f>
        <v>-20872.54833</v>
      </c>
    </row>
    <row r="32" customFormat="false" ht="15.6" hidden="false" customHeight="false" outlineLevel="0" collapsed="false">
      <c r="A32" s="1288" t="s">
        <v>1004</v>
      </c>
      <c r="B32" s="1288" t="str">
        <f aca="false">B31</f>
        <v>Year 2017</v>
      </c>
      <c r="C32" s="1288"/>
      <c r="D32" s="1314" t="n">
        <f aca="false">+D31</f>
        <v>20730.75</v>
      </c>
      <c r="E32" s="1314"/>
      <c r="F32" s="1315" t="n">
        <f aca="false">+F31</f>
        <v>0.00342</v>
      </c>
      <c r="G32" s="1316" t="n">
        <f aca="false">+G31-1</f>
        <v>1</v>
      </c>
      <c r="H32" s="1317" t="n">
        <f aca="false">F32*D32*G32*-1</f>
        <v>-70.899165</v>
      </c>
      <c r="I32" s="1314"/>
      <c r="J32" s="1314"/>
      <c r="K32" s="1314" t="n">
        <f aca="false">(-H32+D32)*-1</f>
        <v>-20801.649165</v>
      </c>
    </row>
    <row r="33" customFormat="false" ht="15.6" hidden="false" customHeight="false" outlineLevel="0" collapsed="false">
      <c r="A33" s="1288"/>
      <c r="B33" s="1288"/>
      <c r="C33" s="1288"/>
      <c r="D33" s="1314"/>
      <c r="E33" s="1314"/>
      <c r="F33" s="1315"/>
      <c r="G33" s="1300"/>
      <c r="H33" s="1314" t="n">
        <f aca="false">SUM(H21:H32)</f>
        <v>-5530.13487</v>
      </c>
      <c r="I33" s="1314"/>
      <c r="J33" s="1314"/>
      <c r="K33" s="1318" t="n">
        <f aca="false">SUM(K21:K32)</f>
        <v>-254299.13487</v>
      </c>
    </row>
    <row r="34" customFormat="false" ht="15.6" hidden="false" customHeight="false" outlineLevel="0" collapsed="false">
      <c r="A34" s="1288"/>
      <c r="B34" s="1288"/>
      <c r="C34" s="1288"/>
      <c r="D34" s="1314"/>
      <c r="E34" s="1314"/>
      <c r="F34" s="1315"/>
      <c r="G34" s="1300"/>
      <c r="H34" s="1314"/>
      <c r="I34" s="1314" t="s">
        <v>0</v>
      </c>
      <c r="J34" s="1314"/>
      <c r="K34" s="229"/>
    </row>
    <row r="35" customFormat="false" ht="15.6" hidden="false" customHeight="false" outlineLevel="0" collapsed="false">
      <c r="A35" s="1288"/>
      <c r="B35" s="1288"/>
      <c r="C35" s="1288"/>
      <c r="D35" s="1299"/>
      <c r="E35" s="1299"/>
      <c r="F35" s="1315"/>
      <c r="G35" s="1300"/>
      <c r="H35" s="1319" t="s">
        <v>1005</v>
      </c>
      <c r="I35" s="1314"/>
      <c r="J35" s="1314"/>
      <c r="K35" s="1314"/>
    </row>
    <row r="36" customFormat="false" ht="15.6" hidden="false" customHeight="false" outlineLevel="0" collapsed="false">
      <c r="A36" s="1288" t="s">
        <v>1006</v>
      </c>
      <c r="B36" s="1288" t="str">
        <f aca="false">"Year 2018"</f>
        <v>Year 2018</v>
      </c>
      <c r="C36" s="1288"/>
      <c r="D36" s="1299" t="n">
        <f aca="false">K33</f>
        <v>-254299.13487</v>
      </c>
      <c r="E36" s="1299"/>
      <c r="F36" s="1315" t="n">
        <f aca="false">+F32</f>
        <v>0.00342</v>
      </c>
      <c r="G36" s="1316" t="n">
        <v>12</v>
      </c>
      <c r="H36" s="1314" t="n">
        <f aca="false">+G36*F36*D36</f>
        <v>-10436.4364950648</v>
      </c>
      <c r="I36" s="1314"/>
      <c r="J36" s="1314"/>
      <c r="K36" s="1318" t="n">
        <f aca="false">+D36+H36</f>
        <v>-264735.571365065</v>
      </c>
    </row>
    <row r="37" customFormat="false" ht="15.6" hidden="false" customHeight="false" outlineLevel="0" collapsed="false">
      <c r="A37" s="1288"/>
      <c r="B37" s="1288"/>
      <c r="C37" s="1288"/>
      <c r="D37" s="1299"/>
      <c r="E37" s="1299"/>
      <c r="F37" s="1315"/>
      <c r="G37" s="1288"/>
      <c r="H37" s="1314"/>
      <c r="I37" s="1314"/>
      <c r="J37" s="1314"/>
      <c r="K37" s="1314"/>
    </row>
    <row r="38" customFormat="false" ht="15.6" hidden="false" customHeight="false" outlineLevel="0" collapsed="false">
      <c r="A38" s="1320" t="s">
        <v>1007</v>
      </c>
      <c r="B38" s="1288"/>
      <c r="C38" s="1288"/>
      <c r="D38" s="1314"/>
      <c r="E38" s="1314"/>
      <c r="F38" s="1315"/>
      <c r="G38" s="1288"/>
      <c r="H38" s="1319" t="s">
        <v>1001</v>
      </c>
      <c r="I38" s="1314"/>
      <c r="J38" s="1314"/>
      <c r="K38" s="1314"/>
    </row>
    <row r="39" customFormat="false" ht="15.6" hidden="false" customHeight="false" outlineLevel="0" collapsed="false">
      <c r="A39" s="1288" t="s">
        <v>315</v>
      </c>
      <c r="B39" s="1288" t="str">
        <f aca="false">"Year 2019"</f>
        <v>Year 2019</v>
      </c>
      <c r="C39" s="1288"/>
      <c r="D39" s="1299" t="n">
        <f aca="false">-K36</f>
        <v>264735.571365065</v>
      </c>
      <c r="E39" s="1299"/>
      <c r="F39" s="1315" t="n">
        <f aca="false">+F32</f>
        <v>0.00342</v>
      </c>
      <c r="G39" s="1288"/>
      <c r="H39" s="1314" t="n">
        <f aca="false">-F39*D39</f>
        <v>-905.395654068522</v>
      </c>
      <c r="I39" s="1314" t="n">
        <f aca="false">PMT(F39,12,K$36)</f>
        <v>22554.7898770229</v>
      </c>
      <c r="J39" s="1314"/>
      <c r="K39" s="1314" t="n">
        <f aca="false">(+D39+D39*F39-I39)*-1</f>
        <v>-243086.17714211</v>
      </c>
    </row>
    <row r="40" customFormat="false" ht="15.6" hidden="false" customHeight="false" outlineLevel="0" collapsed="false">
      <c r="A40" s="1288" t="s">
        <v>316</v>
      </c>
      <c r="B40" s="1288" t="str">
        <f aca="false">+B39</f>
        <v>Year 2019</v>
      </c>
      <c r="C40" s="1288"/>
      <c r="D40" s="1299" t="n">
        <f aca="false">-K39</f>
        <v>243086.17714211</v>
      </c>
      <c r="E40" s="1299"/>
      <c r="F40" s="1315" t="n">
        <f aca="false">+F39</f>
        <v>0.00342</v>
      </c>
      <c r="G40" s="1288"/>
      <c r="H40" s="1314" t="n">
        <f aca="false">-F40*D40</f>
        <v>-831.354725826017</v>
      </c>
      <c r="I40" s="1314" t="n">
        <f aca="false">I39</f>
        <v>22554.7898770229</v>
      </c>
      <c r="J40" s="1314"/>
      <c r="K40" s="1314" t="n">
        <f aca="false">(+D40+D40*F40-I40)*-1</f>
        <v>-221362.741990914</v>
      </c>
    </row>
    <row r="41" customFormat="false" ht="15.6" hidden="false" customHeight="false" outlineLevel="0" collapsed="false">
      <c r="A41" s="1288" t="s">
        <v>1002</v>
      </c>
      <c r="B41" s="1288" t="str">
        <f aca="false">+B40</f>
        <v>Year 2019</v>
      </c>
      <c r="C41" s="1288"/>
      <c r="D41" s="1299" t="n">
        <f aca="false">-K40</f>
        <v>221362.741990914</v>
      </c>
      <c r="E41" s="1299"/>
      <c r="F41" s="1315" t="n">
        <f aca="false">+F40</f>
        <v>0.00342</v>
      </c>
      <c r="G41" s="1288"/>
      <c r="H41" s="1314" t="n">
        <f aca="false">-F41*D41</f>
        <v>-757.060577608924</v>
      </c>
      <c r="I41" s="1314" t="n">
        <f aca="false">I40</f>
        <v>22554.7898770229</v>
      </c>
      <c r="J41" s="1314"/>
      <c r="K41" s="1314" t="n">
        <f aca="false">(+D41+D41*F41-I41)*-1</f>
        <v>-199565.0126915</v>
      </c>
    </row>
    <row r="42" customFormat="false" ht="15.6" hidden="false" customHeight="false" outlineLevel="0" collapsed="false">
      <c r="A42" s="1288" t="s">
        <v>318</v>
      </c>
      <c r="B42" s="1288" t="str">
        <f aca="false">+B41</f>
        <v>Year 2019</v>
      </c>
      <c r="C42" s="1288"/>
      <c r="D42" s="1299" t="n">
        <f aca="false">-K41</f>
        <v>199565.0126915</v>
      </c>
      <c r="E42" s="1299"/>
      <c r="F42" s="1315" t="n">
        <f aca="false">+F41</f>
        <v>0.00342</v>
      </c>
      <c r="G42" s="1288"/>
      <c r="H42" s="1314" t="n">
        <f aca="false">-F42*D42</f>
        <v>-682.512343404928</v>
      </c>
      <c r="I42" s="1314" t="n">
        <f aca="false">I41</f>
        <v>22554.7898770229</v>
      </c>
      <c r="J42" s="1314"/>
      <c r="K42" s="1314" t="n">
        <f aca="false">(+D42+D42*F42-I42)*-1</f>
        <v>-177692.735157882</v>
      </c>
    </row>
    <row r="43" customFormat="false" ht="15.6" hidden="false" customHeight="false" outlineLevel="0" collapsed="false">
      <c r="A43" s="1288" t="s">
        <v>319</v>
      </c>
      <c r="B43" s="1288" t="str">
        <f aca="false">+B42</f>
        <v>Year 2019</v>
      </c>
      <c r="C43" s="1288"/>
      <c r="D43" s="1299" t="n">
        <f aca="false">-K42</f>
        <v>177692.735157882</v>
      </c>
      <c r="E43" s="1299"/>
      <c r="F43" s="1315" t="n">
        <f aca="false">+F42</f>
        <v>0.00342</v>
      </c>
      <c r="G43" s="1288"/>
      <c r="H43" s="1314" t="n">
        <f aca="false">-F43*D43</f>
        <v>-607.709154239955</v>
      </c>
      <c r="I43" s="1314" t="n">
        <f aca="false">I42</f>
        <v>22554.7898770229</v>
      </c>
      <c r="J43" s="1314"/>
      <c r="K43" s="1314" t="n">
        <f aca="false">(+D43+D43*F43-I43)*-1</f>
        <v>-155745.654435099</v>
      </c>
    </row>
    <row r="44" customFormat="false" ht="15.6" hidden="false" customHeight="false" outlineLevel="0" collapsed="false">
      <c r="A44" s="1288" t="s">
        <v>320</v>
      </c>
      <c r="B44" s="1288" t="str">
        <f aca="false">B43</f>
        <v>Year 2019</v>
      </c>
      <c r="C44" s="229"/>
      <c r="D44" s="1299" t="n">
        <f aca="false">-K43</f>
        <v>155745.654435099</v>
      </c>
      <c r="E44" s="1299"/>
      <c r="F44" s="1315" t="n">
        <f aca="false">+F43</f>
        <v>0.00342</v>
      </c>
      <c r="G44" s="1288"/>
      <c r="H44" s="1314" t="n">
        <f aca="false">-F44*D44</f>
        <v>-532.650138168037</v>
      </c>
      <c r="I44" s="1314" t="n">
        <f aca="false">I43</f>
        <v>22554.7898770229</v>
      </c>
      <c r="J44" s="1314"/>
      <c r="K44" s="1314" t="n">
        <f aca="false">(+D44+D44*F44-I44)*-1</f>
        <v>-133723.514696244</v>
      </c>
    </row>
    <row r="45" customFormat="false" ht="15.6" hidden="false" customHeight="false" outlineLevel="0" collapsed="false">
      <c r="A45" s="1288" t="s">
        <v>321</v>
      </c>
      <c r="B45" s="1288" t="str">
        <f aca="false">+B44</f>
        <v>Year 2019</v>
      </c>
      <c r="C45" s="1288"/>
      <c r="D45" s="1299" t="n">
        <f aca="false">-K44</f>
        <v>133723.514696244</v>
      </c>
      <c r="E45" s="1299"/>
      <c r="F45" s="1315" t="n">
        <f aca="false">+F44</f>
        <v>0.00342</v>
      </c>
      <c r="G45" s="1288"/>
      <c r="H45" s="1314" t="n">
        <f aca="false">-F45*D45</f>
        <v>-457.334420261154</v>
      </c>
      <c r="I45" s="1314" t="n">
        <f aca="false">I44</f>
        <v>22554.7898770229</v>
      </c>
      <c r="J45" s="1314"/>
      <c r="K45" s="1314" t="n">
        <f aca="false">(+D45+D45*F45-I45)*-1</f>
        <v>-111626.059239482</v>
      </c>
    </row>
    <row r="46" customFormat="false" ht="15.6" hidden="false" customHeight="false" outlineLevel="0" collapsed="false">
      <c r="A46" s="1288" t="s">
        <v>1003</v>
      </c>
      <c r="B46" s="1288" t="str">
        <f aca="false">+B45</f>
        <v>Year 2019</v>
      </c>
      <c r="C46" s="1288"/>
      <c r="D46" s="1299" t="n">
        <f aca="false">-K45</f>
        <v>111626.059239482</v>
      </c>
      <c r="E46" s="1299"/>
      <c r="F46" s="1315" t="n">
        <f aca="false">+F45</f>
        <v>0.00342</v>
      </c>
      <c r="G46" s="1288"/>
      <c r="H46" s="1314" t="n">
        <f aca="false">-F46*D46</f>
        <v>-381.761122599029</v>
      </c>
      <c r="I46" s="1314" t="n">
        <f aca="false">I45</f>
        <v>22554.7898770229</v>
      </c>
      <c r="J46" s="1314"/>
      <c r="K46" s="1314" t="n">
        <f aca="false">(+D46+D46*F46-I46)*-1</f>
        <v>-89453.0304850582</v>
      </c>
    </row>
    <row r="47" customFormat="false" ht="15.6" hidden="false" customHeight="false" outlineLevel="0" collapsed="false">
      <c r="A47" s="1288" t="s">
        <v>323</v>
      </c>
      <c r="B47" s="1288" t="str">
        <f aca="false">+B46</f>
        <v>Year 2019</v>
      </c>
      <c r="C47" s="1288"/>
      <c r="D47" s="1299" t="n">
        <f aca="false">-K46</f>
        <v>89453.0304850582</v>
      </c>
      <c r="E47" s="1299"/>
      <c r="F47" s="1315" t="n">
        <f aca="false">+F46</f>
        <v>0.00342</v>
      </c>
      <c r="G47" s="1288"/>
      <c r="H47" s="1314" t="n">
        <f aca="false">-F47*D47</f>
        <v>-305.929364258899</v>
      </c>
      <c r="I47" s="1314" t="n">
        <f aca="false">I46</f>
        <v>22554.7898770229</v>
      </c>
      <c r="J47" s="1314"/>
      <c r="K47" s="1314" t="n">
        <f aca="false">(+D47+D47*F47-I47)*-1</f>
        <v>-67204.1699722942</v>
      </c>
    </row>
    <row r="48" customFormat="false" ht="15.6" hidden="false" customHeight="false" outlineLevel="0" collapsed="false">
      <c r="A48" s="1288" t="s">
        <v>324</v>
      </c>
      <c r="B48" s="1288" t="str">
        <f aca="false">+B47</f>
        <v>Year 2019</v>
      </c>
      <c r="C48" s="1288"/>
      <c r="D48" s="1299" t="n">
        <f aca="false">-K47</f>
        <v>67204.1699722942</v>
      </c>
      <c r="E48" s="1299"/>
      <c r="F48" s="1315" t="n">
        <f aca="false">+F47</f>
        <v>0.00342</v>
      </c>
      <c r="G48" s="1288"/>
      <c r="H48" s="1314" t="n">
        <f aca="false">-F48*D48</f>
        <v>-229.838261305246</v>
      </c>
      <c r="I48" s="1314" t="n">
        <f aca="false">I47</f>
        <v>22554.7898770229</v>
      </c>
      <c r="J48" s="1314"/>
      <c r="K48" s="1314" t="n">
        <f aca="false">(+D48+D48*F48-I48)*-1</f>
        <v>-44879.2183565766</v>
      </c>
    </row>
    <row r="49" customFormat="false" ht="15.6" hidden="false" customHeight="false" outlineLevel="0" collapsed="false">
      <c r="A49" s="1288" t="s">
        <v>325</v>
      </c>
      <c r="B49" s="1288" t="str">
        <f aca="false">+B48</f>
        <v>Year 2019</v>
      </c>
      <c r="C49" s="1288"/>
      <c r="D49" s="1299" t="n">
        <f aca="false">-K48</f>
        <v>44879.2183565766</v>
      </c>
      <c r="E49" s="1299"/>
      <c r="F49" s="1315" t="n">
        <f aca="false">+F48</f>
        <v>0.00342</v>
      </c>
      <c r="G49" s="1288"/>
      <c r="H49" s="1314" t="n">
        <f aca="false">-F49*D49</f>
        <v>-153.486926779492</v>
      </c>
      <c r="I49" s="1314" t="n">
        <f aca="false">I48</f>
        <v>22554.7898770229</v>
      </c>
      <c r="J49" s="1314"/>
      <c r="K49" s="1314" t="n">
        <f aca="false">(+D49+D49*F49-I49)*-1</f>
        <v>-22477.9154063332</v>
      </c>
    </row>
    <row r="50" customFormat="false" ht="15.6" hidden="false" customHeight="false" outlineLevel="0" collapsed="false">
      <c r="A50" s="1288" t="s">
        <v>1004</v>
      </c>
      <c r="B50" s="1288" t="str">
        <f aca="false">+B49</f>
        <v>Year 2019</v>
      </c>
      <c r="C50" s="1288"/>
      <c r="D50" s="1299" t="n">
        <f aca="false">-K49</f>
        <v>22477.9154063332</v>
      </c>
      <c r="E50" s="1299"/>
      <c r="F50" s="1315" t="n">
        <f aca="false">+F49</f>
        <v>0.00342</v>
      </c>
      <c r="G50" s="1288"/>
      <c r="H50" s="1317" t="n">
        <f aca="false">-F50*D50</f>
        <v>-76.8744706896594</v>
      </c>
      <c r="I50" s="1314" t="n">
        <f aca="false">I49</f>
        <v>22554.7898770229</v>
      </c>
      <c r="J50" s="1314"/>
      <c r="K50" s="1314" t="n">
        <f aca="false">(+D50+D50*F50-I50)*-1</f>
        <v>-0</v>
      </c>
    </row>
    <row r="51" customFormat="false" ht="15.6" hidden="false" customHeight="false" outlineLevel="0" collapsed="false">
      <c r="A51" s="1288"/>
      <c r="B51" s="1288"/>
      <c r="C51" s="1288"/>
      <c r="D51" s="1299"/>
      <c r="E51" s="1299"/>
      <c r="F51" s="1315"/>
      <c r="G51" s="1288"/>
      <c r="H51" s="1314" t="n">
        <f aca="false">SUM(H39:H50)</f>
        <v>-5921.90715920986</v>
      </c>
      <c r="I51" s="1314"/>
      <c r="J51" s="1314"/>
      <c r="K51" s="1314"/>
    </row>
    <row r="52" customFormat="false" ht="15" hidden="false" customHeight="false" outlineLevel="0" collapsed="false">
      <c r="A52" s="229"/>
      <c r="B52" s="229"/>
      <c r="C52" s="229"/>
      <c r="D52" s="229"/>
      <c r="E52" s="229"/>
      <c r="F52" s="229"/>
      <c r="G52" s="229"/>
      <c r="H52" s="229"/>
      <c r="I52" s="1321"/>
      <c r="J52" s="229"/>
      <c r="K52" s="229"/>
    </row>
    <row r="53" customFormat="false" ht="15.6" hidden="false" customHeight="false" outlineLevel="0" collapsed="false">
      <c r="A53" s="1288" t="s">
        <v>1008</v>
      </c>
      <c r="B53" s="229"/>
      <c r="C53" s="229"/>
      <c r="D53" s="229"/>
      <c r="E53" s="229"/>
      <c r="F53" s="229"/>
      <c r="G53" s="229"/>
      <c r="H53" s="229"/>
      <c r="I53" s="1322" t="n">
        <f aca="false">(SUM(I39:I50)*-1)</f>
        <v>-270657.478524275</v>
      </c>
      <c r="J53" s="229"/>
      <c r="K53" s="229"/>
    </row>
    <row r="54" customFormat="false" ht="15.6" hidden="false" customHeight="false" outlineLevel="0" collapsed="false">
      <c r="A54" s="1288" t="s">
        <v>1009</v>
      </c>
      <c r="B54" s="229"/>
      <c r="C54" s="229"/>
      <c r="D54" s="229"/>
      <c r="E54" s="229"/>
      <c r="F54" s="229"/>
      <c r="G54" s="229"/>
      <c r="H54" s="229"/>
      <c r="I54" s="1323" t="n">
        <f aca="false">+H10</f>
        <v>248769</v>
      </c>
      <c r="J54" s="229"/>
      <c r="K54" s="229"/>
    </row>
    <row r="55" customFormat="false" ht="15.6" hidden="false" customHeight="false" outlineLevel="0" collapsed="false">
      <c r="A55" s="1288" t="s">
        <v>1010</v>
      </c>
      <c r="B55" s="229"/>
      <c r="C55" s="229"/>
      <c r="D55" s="229"/>
      <c r="E55" s="229"/>
      <c r="F55" s="229"/>
      <c r="G55" s="229"/>
      <c r="H55" s="229"/>
      <c r="I55" s="1322" t="n">
        <f aca="false">(I53+I54)</f>
        <v>-21888.4785242747</v>
      </c>
      <c r="J55" s="229"/>
      <c r="K55" s="229"/>
    </row>
    <row r="56" customFormat="false" ht="13.2" hidden="false" customHeight="false" outlineLevel="0" collapsed="false">
      <c r="A56" s="114"/>
      <c r="B56" s="114"/>
      <c r="C56" s="114"/>
      <c r="D56" s="114"/>
      <c r="E56" s="114"/>
      <c r="F56" s="114"/>
      <c r="G56" s="114"/>
      <c r="H56" s="114"/>
      <c r="I56" s="114"/>
      <c r="J56" s="114"/>
      <c r="K56" s="114"/>
    </row>
    <row r="57" customFormat="false" ht="59.4" hidden="false" customHeight="true" outlineLevel="0" collapsed="false">
      <c r="A57" s="1324" t="s">
        <v>1011</v>
      </c>
      <c r="B57" s="1324"/>
      <c r="C57" s="1324"/>
      <c r="D57" s="1324"/>
      <c r="E57" s="1325"/>
      <c r="F57" s="1325"/>
      <c r="G57" s="1325"/>
      <c r="H57" s="1325"/>
      <c r="I57" s="1325"/>
      <c r="J57" s="1325"/>
      <c r="K57" s="1325"/>
    </row>
  </sheetData>
  <mergeCells count="5">
    <mergeCell ref="A1:K1"/>
    <mergeCell ref="A2:K2"/>
    <mergeCell ref="A3:K3"/>
    <mergeCell ref="D4:G4"/>
    <mergeCell ref="A57:D57"/>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54" activeCellId="0" sqref="I54"/>
    </sheetView>
  </sheetViews>
  <sheetFormatPr defaultColWidth="9.0546875" defaultRowHeight="13.2" zeroHeight="false" outlineLevelRow="0" outlineLevelCol="0"/>
  <cols>
    <col collapsed="false" customWidth="true" hidden="false" outlineLevel="0" max="1" min="1" style="0" width="28.1"/>
    <col collapsed="false" customWidth="true" hidden="false" outlineLevel="0" max="3" min="3" style="0" width="10.66"/>
    <col collapsed="false" customWidth="true" hidden="false" outlineLevel="0" max="4" min="4" style="0" width="25.87"/>
    <col collapsed="false" customWidth="true" hidden="false" outlineLevel="0" max="6" min="6" style="0" width="12.32"/>
    <col collapsed="false" customWidth="true" hidden="false" outlineLevel="0" max="8" min="8" style="0" width="15.43"/>
    <col collapsed="false" customWidth="true" hidden="false" outlineLevel="0" max="9" min="9" style="0" width="13.1"/>
    <col collapsed="false" customWidth="true" hidden="false" outlineLevel="0" max="11" min="11" style="0" width="14.99"/>
  </cols>
  <sheetData>
    <row r="1" customFormat="false" ht="15.6" hidden="false" customHeight="false" outlineLevel="0" collapsed="false">
      <c r="A1" s="1286" t="s">
        <v>281</v>
      </c>
      <c r="B1" s="1286"/>
      <c r="C1" s="1286"/>
      <c r="D1" s="1286"/>
      <c r="E1" s="1286"/>
      <c r="F1" s="1286"/>
      <c r="G1" s="1286"/>
      <c r="H1" s="1286"/>
      <c r="I1" s="1286"/>
      <c r="J1" s="1286"/>
      <c r="K1" s="1286"/>
    </row>
    <row r="2" customFormat="false" ht="15.6" hidden="false" customHeight="false" outlineLevel="0" collapsed="false">
      <c r="A2" s="547" t="s">
        <v>987</v>
      </c>
      <c r="B2" s="547"/>
      <c r="C2" s="547"/>
      <c r="D2" s="547"/>
      <c r="E2" s="547"/>
      <c r="F2" s="547"/>
      <c r="G2" s="547"/>
      <c r="H2" s="547"/>
      <c r="I2" s="547"/>
      <c r="J2" s="547"/>
      <c r="K2" s="547"/>
    </row>
    <row r="3" customFormat="false" ht="15.6" hidden="false" customHeight="false" outlineLevel="0" collapsed="false">
      <c r="A3" s="547" t="s">
        <v>988</v>
      </c>
      <c r="B3" s="547"/>
      <c r="C3" s="547"/>
      <c r="D3" s="547"/>
      <c r="E3" s="547"/>
      <c r="F3" s="547"/>
      <c r="G3" s="547"/>
      <c r="H3" s="547"/>
      <c r="I3" s="547"/>
      <c r="J3" s="547"/>
      <c r="K3" s="547"/>
    </row>
    <row r="4" customFormat="false" ht="15.6" hidden="false" customHeight="false" outlineLevel="0" collapsed="false">
      <c r="A4" s="229"/>
      <c r="B4" s="229"/>
      <c r="C4" s="229"/>
      <c r="D4" s="547"/>
      <c r="E4" s="547"/>
      <c r="F4" s="547"/>
      <c r="G4" s="547"/>
      <c r="H4" s="229"/>
      <c r="I4" s="229"/>
      <c r="J4" s="229"/>
      <c r="K4" s="229"/>
    </row>
    <row r="5" customFormat="false" ht="13.2" hidden="false" customHeight="false" outlineLevel="0" collapsed="false">
      <c r="A5" s="114"/>
      <c r="B5" s="114"/>
      <c r="C5" s="114"/>
      <c r="D5" s="114"/>
      <c r="E5" s="114"/>
      <c r="F5" s="114"/>
      <c r="G5" s="114"/>
      <c r="H5" s="114"/>
      <c r="I5" s="114"/>
      <c r="J5" s="114"/>
      <c r="K5" s="114"/>
    </row>
    <row r="6" customFormat="false" ht="13.2" hidden="false" customHeight="false" outlineLevel="0" collapsed="false">
      <c r="A6" s="114"/>
      <c r="B6" s="114"/>
      <c r="C6" s="114"/>
      <c r="D6" s="114"/>
      <c r="E6" s="114"/>
      <c r="F6" s="114"/>
      <c r="G6" s="114"/>
      <c r="H6" s="114"/>
      <c r="I6" s="114"/>
      <c r="J6" s="114"/>
      <c r="K6" s="114"/>
    </row>
    <row r="7" customFormat="false" ht="16.2" hidden="false" customHeight="false" outlineLevel="0" collapsed="false">
      <c r="A7" s="1287"/>
      <c r="B7" s="1288"/>
      <c r="C7" s="1288"/>
      <c r="D7" s="1288"/>
      <c r="E7" s="1288"/>
      <c r="F7" s="1288"/>
      <c r="G7" s="1288"/>
      <c r="H7" s="1288"/>
      <c r="I7" s="1288"/>
      <c r="J7" s="1288"/>
      <c r="K7" s="1288"/>
    </row>
    <row r="8" customFormat="false" ht="62.4" hidden="false" customHeight="false" outlineLevel="0" collapsed="false">
      <c r="A8" s="1289" t="str">
        <f aca="false">"Reconciliation Revenue Requirement For Year 2017 Available May 25, 2018"</f>
        <v>Reconciliation Revenue Requirement For Year 2017 Available May 25, 2018</v>
      </c>
      <c r="B8" s="1288"/>
      <c r="C8" s="1288"/>
      <c r="D8" s="1289" t="s">
        <v>989</v>
      </c>
      <c r="E8" s="1288"/>
      <c r="F8" s="1288"/>
      <c r="G8" s="229"/>
      <c r="H8" s="1289" t="s">
        <v>990</v>
      </c>
      <c r="I8" s="229"/>
      <c r="J8" s="229"/>
      <c r="K8" s="229"/>
    </row>
    <row r="9" customFormat="false" ht="15.6" hidden="false" customHeight="false" outlineLevel="0" collapsed="false">
      <c r="A9" s="1290" t="s">
        <v>0</v>
      </c>
      <c r="B9" s="1288"/>
      <c r="C9" s="1288"/>
      <c r="D9" s="1290"/>
      <c r="E9" s="1288"/>
      <c r="F9" s="1288"/>
      <c r="G9" s="229"/>
      <c r="H9" s="1291"/>
      <c r="I9" s="229"/>
      <c r="J9" s="229"/>
      <c r="K9" s="229"/>
    </row>
    <row r="10" customFormat="false" ht="16.2" hidden="false" customHeight="false" outlineLevel="0" collapsed="false">
      <c r="A10" s="1292" t="n">
        <v>499679</v>
      </c>
      <c r="B10" s="1293" t="str">
        <f aca="false">"-"</f>
        <v>-</v>
      </c>
      <c r="C10" s="1294"/>
      <c r="D10" s="1292" t="n">
        <v>1471630</v>
      </c>
      <c r="E10" s="1295"/>
      <c r="F10" s="1296" t="str">
        <f aca="false">"="</f>
        <v>=</v>
      </c>
      <c r="G10" s="1297"/>
      <c r="H10" s="1298" t="n">
        <f aca="false">IF(A10=0,0,D10-A10)</f>
        <v>971951</v>
      </c>
      <c r="I10" s="229"/>
      <c r="J10" s="229"/>
      <c r="K10" s="229"/>
    </row>
    <row r="11" customFormat="false" ht="15.6" hidden="false" customHeight="false" outlineLevel="0" collapsed="false">
      <c r="A11" s="1299"/>
      <c r="B11" s="1300"/>
      <c r="C11" s="1300"/>
      <c r="D11" s="1299"/>
      <c r="E11" s="1299"/>
      <c r="F11" s="1300"/>
      <c r="G11" s="1299"/>
      <c r="H11" s="229"/>
      <c r="I11" s="229"/>
      <c r="J11" s="229"/>
      <c r="K11" s="229"/>
    </row>
    <row r="12" customFormat="false" ht="16.2" hidden="false" customHeight="false" outlineLevel="0" collapsed="false">
      <c r="A12" s="1301"/>
      <c r="B12" s="1302"/>
      <c r="C12" s="1302"/>
      <c r="D12" s="1301"/>
      <c r="E12" s="1301"/>
      <c r="F12" s="1302"/>
      <c r="G12" s="1301"/>
      <c r="H12" s="1303"/>
      <c r="I12" s="1303"/>
      <c r="J12" s="1303"/>
      <c r="K12" s="1303"/>
    </row>
    <row r="13" customFormat="false" ht="15.6" hidden="false" customHeight="false" outlineLevel="0" collapsed="false">
      <c r="A13" s="1304"/>
      <c r="B13" s="1300"/>
      <c r="C13" s="1300"/>
      <c r="D13" s="1299"/>
      <c r="E13" s="1299"/>
      <c r="F13" s="1300"/>
      <c r="G13" s="1299"/>
      <c r="H13" s="229"/>
      <c r="I13" s="229"/>
      <c r="J13" s="229"/>
      <c r="K13" s="229"/>
    </row>
    <row r="14" customFormat="false" ht="46.8" hidden="false" customHeight="false" outlineLevel="0" collapsed="false">
      <c r="A14" s="1305" t="s">
        <v>991</v>
      </c>
      <c r="B14" s="1300"/>
      <c r="C14" s="1300"/>
      <c r="D14" s="1306" t="s">
        <v>992</v>
      </c>
      <c r="E14" s="1299"/>
      <c r="F14" s="1306" t="s">
        <v>993</v>
      </c>
      <c r="G14" s="1307" t="s">
        <v>994</v>
      </c>
      <c r="H14" s="1308" t="s">
        <v>995</v>
      </c>
      <c r="I14" s="1306" t="s">
        <v>996</v>
      </c>
      <c r="J14" s="1309"/>
      <c r="K14" s="1306" t="s">
        <v>997</v>
      </c>
    </row>
    <row r="15" customFormat="false" ht="15.6" hidden="false" customHeight="false" outlineLevel="0" collapsed="false">
      <c r="A15" s="1305" t="s">
        <v>998</v>
      </c>
      <c r="B15" s="1300"/>
      <c r="C15" s="1300"/>
      <c r="D15" s="229"/>
      <c r="E15" s="1310"/>
      <c r="F15" s="1326" t="n">
        <f aca="false">'WSQ NSPL'!F15</f>
        <v>0.00342</v>
      </c>
      <c r="G15" s="21"/>
      <c r="H15" s="229"/>
      <c r="I15" s="229"/>
      <c r="J15" s="229"/>
      <c r="K15" s="229"/>
    </row>
    <row r="16" customFormat="false" ht="15.6" hidden="false" customHeight="false" outlineLevel="0" collapsed="false">
      <c r="A16" s="1305"/>
      <c r="B16" s="1300"/>
      <c r="C16" s="1300"/>
      <c r="D16" s="229"/>
      <c r="E16" s="1310"/>
      <c r="F16" s="1310"/>
      <c r="G16" s="1299"/>
      <c r="H16" s="229"/>
      <c r="I16" s="229"/>
      <c r="J16" s="229"/>
      <c r="K16" s="229"/>
    </row>
    <row r="17" customFormat="false" ht="15.6" hidden="false" customHeight="false" outlineLevel="0" collapsed="false">
      <c r="A17" s="1305" t="s">
        <v>999</v>
      </c>
      <c r="B17" s="1300"/>
      <c r="C17" s="1300"/>
      <c r="D17" s="229"/>
      <c r="E17" s="1310"/>
      <c r="F17" s="1310"/>
      <c r="G17" s="1299"/>
      <c r="H17" s="229"/>
      <c r="I17" s="229"/>
      <c r="J17" s="229"/>
      <c r="K17" s="229"/>
    </row>
    <row r="18" customFormat="false" ht="15.6" hidden="false" customHeight="false" outlineLevel="0" collapsed="false">
      <c r="A18" s="1312" t="s">
        <v>0</v>
      </c>
      <c r="B18" s="1300"/>
      <c r="C18" s="1300"/>
      <c r="D18" s="1300"/>
      <c r="E18" s="1300"/>
      <c r="F18" s="1300" t="s">
        <v>0</v>
      </c>
      <c r="G18" s="229"/>
      <c r="H18" s="229"/>
      <c r="I18" s="229"/>
      <c r="J18" s="229"/>
      <c r="K18" s="229"/>
    </row>
    <row r="19" customFormat="false" ht="15.6" hidden="false" customHeight="false" outlineLevel="0" collapsed="false">
      <c r="A19" s="1313"/>
      <c r="B19" s="1300"/>
      <c r="C19" s="1300"/>
      <c r="D19" s="1300"/>
      <c r="E19" s="1300"/>
      <c r="F19" s="229"/>
      <c r="G19" s="229"/>
      <c r="H19" s="1307"/>
      <c r="I19" s="1300"/>
      <c r="J19" s="1300"/>
      <c r="K19" s="1300"/>
    </row>
    <row r="20" customFormat="false" ht="15.6" hidden="false" customHeight="false" outlineLevel="0" collapsed="false">
      <c r="A20" s="1313" t="s">
        <v>1000</v>
      </c>
      <c r="B20" s="1300"/>
      <c r="C20" s="1300"/>
      <c r="D20" s="1300"/>
      <c r="E20" s="1300"/>
      <c r="F20" s="229"/>
      <c r="G20" s="229"/>
      <c r="H20" s="1307" t="s">
        <v>1001</v>
      </c>
      <c r="I20" s="1300"/>
      <c r="J20" s="1300"/>
      <c r="K20" s="1300"/>
    </row>
    <row r="21" customFormat="false" ht="15.6" hidden="false" customHeight="false" outlineLevel="0" collapsed="false">
      <c r="A21" s="1288" t="s">
        <v>315</v>
      </c>
      <c r="B21" s="1288" t="str">
        <f aca="false">"Year 2017"</f>
        <v>Year 2017</v>
      </c>
      <c r="C21" s="1288"/>
      <c r="D21" s="1314" t="n">
        <f aca="false">H10/12</f>
        <v>80995.9166666667</v>
      </c>
      <c r="E21" s="1314"/>
      <c r="F21" s="1315" t="n">
        <f aca="false">+F15</f>
        <v>0.00342</v>
      </c>
      <c r="G21" s="1316" t="n">
        <v>12</v>
      </c>
      <c r="H21" s="1314" t="n">
        <f aca="false">F21*D21*G21*-1</f>
        <v>-3324.07242</v>
      </c>
      <c r="I21" s="1314"/>
      <c r="J21" s="1314"/>
      <c r="K21" s="1314" t="n">
        <f aca="false">(-H21+D21)*-1</f>
        <v>-84319.9890866667</v>
      </c>
    </row>
    <row r="22" customFormat="false" ht="15.6" hidden="false" customHeight="false" outlineLevel="0" collapsed="false">
      <c r="A22" s="1288" t="s">
        <v>316</v>
      </c>
      <c r="B22" s="1288" t="str">
        <f aca="false">B21</f>
        <v>Year 2017</v>
      </c>
      <c r="C22" s="1288"/>
      <c r="D22" s="1314" t="n">
        <f aca="false">+D21</f>
        <v>80995.9166666667</v>
      </c>
      <c r="E22" s="1314"/>
      <c r="F22" s="1315" t="n">
        <f aca="false">+F21</f>
        <v>0.00342</v>
      </c>
      <c r="G22" s="1316" t="n">
        <f aca="false">+G21-1</f>
        <v>11</v>
      </c>
      <c r="H22" s="1314" t="n">
        <f aca="false">F22*D22*G22*-1</f>
        <v>-3047.066385</v>
      </c>
      <c r="I22" s="1314"/>
      <c r="J22" s="1314"/>
      <c r="K22" s="1314" t="n">
        <f aca="false">(-H22+D22)*-1</f>
        <v>-84042.9830516667</v>
      </c>
    </row>
    <row r="23" customFormat="false" ht="15.6" hidden="false" customHeight="false" outlineLevel="0" collapsed="false">
      <c r="A23" s="1288" t="s">
        <v>1002</v>
      </c>
      <c r="B23" s="1288" t="str">
        <f aca="false">B22</f>
        <v>Year 2017</v>
      </c>
      <c r="C23" s="1288"/>
      <c r="D23" s="1314" t="n">
        <f aca="false">+D22</f>
        <v>80995.9166666667</v>
      </c>
      <c r="E23" s="1314"/>
      <c r="F23" s="1315" t="n">
        <f aca="false">+F22</f>
        <v>0.00342</v>
      </c>
      <c r="G23" s="1316" t="n">
        <f aca="false">+G22-1</f>
        <v>10</v>
      </c>
      <c r="H23" s="1314" t="n">
        <f aca="false">F23*D23*G23*-1</f>
        <v>-2770.06035</v>
      </c>
      <c r="I23" s="1314"/>
      <c r="J23" s="1314"/>
      <c r="K23" s="1314" t="n">
        <f aca="false">(-H23+D23)*-1</f>
        <v>-83765.9770166667</v>
      </c>
    </row>
    <row r="24" customFormat="false" ht="15.6" hidden="false" customHeight="false" outlineLevel="0" collapsed="false">
      <c r="A24" s="1288" t="s">
        <v>318</v>
      </c>
      <c r="B24" s="1288" t="str">
        <f aca="false">B23</f>
        <v>Year 2017</v>
      </c>
      <c r="C24" s="1288"/>
      <c r="D24" s="1314" t="n">
        <f aca="false">+D23</f>
        <v>80995.9166666667</v>
      </c>
      <c r="E24" s="1314"/>
      <c r="F24" s="1315" t="n">
        <f aca="false">+F23</f>
        <v>0.00342</v>
      </c>
      <c r="G24" s="1316" t="n">
        <f aca="false">+G23-1</f>
        <v>9</v>
      </c>
      <c r="H24" s="1314" t="n">
        <f aca="false">F24*D24*G24*-1</f>
        <v>-2493.054315</v>
      </c>
      <c r="I24" s="1314"/>
      <c r="J24" s="1314"/>
      <c r="K24" s="1314" t="n">
        <f aca="false">(-H24+D24)*-1</f>
        <v>-83488.9709816667</v>
      </c>
    </row>
    <row r="25" customFormat="false" ht="15.6" hidden="false" customHeight="false" outlineLevel="0" collapsed="false">
      <c r="A25" s="1288" t="s">
        <v>319</v>
      </c>
      <c r="B25" s="1288" t="str">
        <f aca="false">B24</f>
        <v>Year 2017</v>
      </c>
      <c r="C25" s="1288"/>
      <c r="D25" s="1314" t="n">
        <f aca="false">+D24</f>
        <v>80995.9166666667</v>
      </c>
      <c r="E25" s="1314"/>
      <c r="F25" s="1315" t="n">
        <f aca="false">+F24</f>
        <v>0.00342</v>
      </c>
      <c r="G25" s="1316" t="n">
        <f aca="false">+G24-1</f>
        <v>8</v>
      </c>
      <c r="H25" s="1314" t="n">
        <f aca="false">F25*D25*G25*-1</f>
        <v>-2216.04828</v>
      </c>
      <c r="I25" s="1314"/>
      <c r="J25" s="1314"/>
      <c r="K25" s="1314" t="n">
        <f aca="false">(-H25+D25)*-1</f>
        <v>-83211.9649466667</v>
      </c>
    </row>
    <row r="26" customFormat="false" ht="15.6" hidden="false" customHeight="false" outlineLevel="0" collapsed="false">
      <c r="A26" s="1288" t="s">
        <v>320</v>
      </c>
      <c r="B26" s="1288" t="str">
        <f aca="false">B25</f>
        <v>Year 2017</v>
      </c>
      <c r="C26" s="1288"/>
      <c r="D26" s="1314" t="n">
        <f aca="false">+D25</f>
        <v>80995.9166666667</v>
      </c>
      <c r="E26" s="1314"/>
      <c r="F26" s="1315" t="n">
        <f aca="false">+F25</f>
        <v>0.00342</v>
      </c>
      <c r="G26" s="1316" t="n">
        <f aca="false">+G25-1</f>
        <v>7</v>
      </c>
      <c r="H26" s="1314" t="n">
        <f aca="false">F26*D26*G26*-1</f>
        <v>-1939.042245</v>
      </c>
      <c r="I26" s="1314"/>
      <c r="J26" s="1314"/>
      <c r="K26" s="1314" t="n">
        <f aca="false">(-H26+D26)*-1</f>
        <v>-82934.9589116667</v>
      </c>
    </row>
    <row r="27" customFormat="false" ht="15.6" hidden="false" customHeight="false" outlineLevel="0" collapsed="false">
      <c r="A27" s="1288" t="s">
        <v>321</v>
      </c>
      <c r="B27" s="1288" t="str">
        <f aca="false">B26</f>
        <v>Year 2017</v>
      </c>
      <c r="C27" s="1288"/>
      <c r="D27" s="1314" t="n">
        <f aca="false">+D26</f>
        <v>80995.9166666667</v>
      </c>
      <c r="E27" s="1314"/>
      <c r="F27" s="1315" t="n">
        <f aca="false">+F26</f>
        <v>0.00342</v>
      </c>
      <c r="G27" s="1316" t="n">
        <f aca="false">+G26-1</f>
        <v>6</v>
      </c>
      <c r="H27" s="1314" t="n">
        <f aca="false">F27*D27*G27*-1</f>
        <v>-1662.03621</v>
      </c>
      <c r="I27" s="1314"/>
      <c r="J27" s="1314"/>
      <c r="K27" s="1314" t="n">
        <f aca="false">(-H27+D27)*-1</f>
        <v>-82657.9528766667</v>
      </c>
    </row>
    <row r="28" customFormat="false" ht="15.6" hidden="false" customHeight="false" outlineLevel="0" collapsed="false">
      <c r="A28" s="1288" t="s">
        <v>1003</v>
      </c>
      <c r="B28" s="1288" t="str">
        <f aca="false">B27</f>
        <v>Year 2017</v>
      </c>
      <c r="C28" s="1288"/>
      <c r="D28" s="1314" t="n">
        <f aca="false">+D27</f>
        <v>80995.9166666667</v>
      </c>
      <c r="E28" s="1314"/>
      <c r="F28" s="1315" t="n">
        <f aca="false">+F27</f>
        <v>0.00342</v>
      </c>
      <c r="G28" s="1316" t="n">
        <f aca="false">+G27-1</f>
        <v>5</v>
      </c>
      <c r="H28" s="1314" t="n">
        <f aca="false">F28*D28*G28*-1</f>
        <v>-1385.030175</v>
      </c>
      <c r="I28" s="1314"/>
      <c r="J28" s="1314"/>
      <c r="K28" s="1314" t="n">
        <f aca="false">(-H28+D28)*-1</f>
        <v>-82380.9468416667</v>
      </c>
    </row>
    <row r="29" customFormat="false" ht="15.6" hidden="false" customHeight="false" outlineLevel="0" collapsed="false">
      <c r="A29" s="1288" t="s">
        <v>323</v>
      </c>
      <c r="B29" s="1288" t="str">
        <f aca="false">B28</f>
        <v>Year 2017</v>
      </c>
      <c r="C29" s="1288"/>
      <c r="D29" s="1314" t="n">
        <f aca="false">+D28</f>
        <v>80995.9166666667</v>
      </c>
      <c r="E29" s="1314"/>
      <c r="F29" s="1315" t="n">
        <f aca="false">+F28</f>
        <v>0.00342</v>
      </c>
      <c r="G29" s="1316" t="n">
        <f aca="false">+G28-1</f>
        <v>4</v>
      </c>
      <c r="H29" s="1314" t="n">
        <f aca="false">F29*D29*G29*-1</f>
        <v>-1108.02414</v>
      </c>
      <c r="I29" s="1314"/>
      <c r="J29" s="1314"/>
      <c r="K29" s="1314" t="n">
        <f aca="false">(-H29+D29)*-1</f>
        <v>-82103.9408066667</v>
      </c>
    </row>
    <row r="30" customFormat="false" ht="15.6" hidden="false" customHeight="false" outlineLevel="0" collapsed="false">
      <c r="A30" s="1288" t="s">
        <v>324</v>
      </c>
      <c r="B30" s="1288" t="str">
        <f aca="false">B29</f>
        <v>Year 2017</v>
      </c>
      <c r="C30" s="1288"/>
      <c r="D30" s="1314" t="n">
        <f aca="false">+D29</f>
        <v>80995.9166666667</v>
      </c>
      <c r="E30" s="1314"/>
      <c r="F30" s="1315" t="n">
        <f aca="false">+F29</f>
        <v>0.00342</v>
      </c>
      <c r="G30" s="1316" t="n">
        <f aca="false">+G29-1</f>
        <v>3</v>
      </c>
      <c r="H30" s="1314" t="n">
        <f aca="false">F30*D30*G30*-1</f>
        <v>-831.018105</v>
      </c>
      <c r="I30" s="1314"/>
      <c r="J30" s="1314"/>
      <c r="K30" s="1314" t="n">
        <f aca="false">(-H30+D30)*-1</f>
        <v>-81826.9347716667</v>
      </c>
    </row>
    <row r="31" customFormat="false" ht="15.6" hidden="false" customHeight="false" outlineLevel="0" collapsed="false">
      <c r="A31" s="1288" t="s">
        <v>325</v>
      </c>
      <c r="B31" s="1288" t="str">
        <f aca="false">B30</f>
        <v>Year 2017</v>
      </c>
      <c r="C31" s="1288"/>
      <c r="D31" s="1314" t="n">
        <f aca="false">+D30</f>
        <v>80995.9166666667</v>
      </c>
      <c r="E31" s="1314"/>
      <c r="F31" s="1315" t="n">
        <f aca="false">+F30</f>
        <v>0.00342</v>
      </c>
      <c r="G31" s="1316" t="n">
        <f aca="false">+G30-1</f>
        <v>2</v>
      </c>
      <c r="H31" s="1314" t="n">
        <f aca="false">F31*D31*G31*-1</f>
        <v>-554.01207</v>
      </c>
      <c r="I31" s="1314"/>
      <c r="J31" s="1314"/>
      <c r="K31" s="1314" t="n">
        <f aca="false">(-H31+D31)*-1</f>
        <v>-81549.9287366667</v>
      </c>
    </row>
    <row r="32" customFormat="false" ht="15.6" hidden="false" customHeight="false" outlineLevel="0" collapsed="false">
      <c r="A32" s="1288" t="s">
        <v>1004</v>
      </c>
      <c r="B32" s="1288" t="str">
        <f aca="false">B31</f>
        <v>Year 2017</v>
      </c>
      <c r="C32" s="1288"/>
      <c r="D32" s="1314" t="n">
        <f aca="false">+D31</f>
        <v>80995.9166666667</v>
      </c>
      <c r="E32" s="1314"/>
      <c r="F32" s="1315" t="n">
        <f aca="false">+F31</f>
        <v>0.00342</v>
      </c>
      <c r="G32" s="1316" t="n">
        <f aca="false">+G31-1</f>
        <v>1</v>
      </c>
      <c r="H32" s="1317" t="n">
        <f aca="false">F32*D32*G32*-1</f>
        <v>-277.006035</v>
      </c>
      <c r="I32" s="1314"/>
      <c r="J32" s="1314"/>
      <c r="K32" s="1314" t="n">
        <f aca="false">(-H32+D32)*-1</f>
        <v>-81272.9227016667</v>
      </c>
    </row>
    <row r="33" customFormat="false" ht="15.6" hidden="false" customHeight="false" outlineLevel="0" collapsed="false">
      <c r="A33" s="1288"/>
      <c r="B33" s="1288"/>
      <c r="C33" s="1288"/>
      <c r="D33" s="1314"/>
      <c r="E33" s="1314"/>
      <c r="F33" s="1315"/>
      <c r="G33" s="1300"/>
      <c r="H33" s="1314" t="n">
        <f aca="false">SUM(H21:H32)</f>
        <v>-21606.47073</v>
      </c>
      <c r="I33" s="1314"/>
      <c r="J33" s="1314"/>
      <c r="K33" s="1318" t="n">
        <f aca="false">SUM(K21:K32)</f>
        <v>-993557.47073</v>
      </c>
    </row>
    <row r="34" customFormat="false" ht="15.6" hidden="false" customHeight="false" outlineLevel="0" collapsed="false">
      <c r="A34" s="1288"/>
      <c r="B34" s="1288"/>
      <c r="C34" s="1288"/>
      <c r="D34" s="1314"/>
      <c r="E34" s="1314"/>
      <c r="F34" s="1315"/>
      <c r="G34" s="1300"/>
      <c r="H34" s="1314"/>
      <c r="I34" s="1314" t="s">
        <v>0</v>
      </c>
      <c r="J34" s="1314"/>
      <c r="K34" s="229"/>
    </row>
    <row r="35" customFormat="false" ht="15.6" hidden="false" customHeight="false" outlineLevel="0" collapsed="false">
      <c r="A35" s="1288"/>
      <c r="B35" s="1288"/>
      <c r="C35" s="1288"/>
      <c r="D35" s="1299"/>
      <c r="E35" s="1299"/>
      <c r="F35" s="1315"/>
      <c r="G35" s="1300"/>
      <c r="H35" s="1319" t="s">
        <v>1005</v>
      </c>
      <c r="I35" s="1314"/>
      <c r="J35" s="1314"/>
      <c r="K35" s="1314"/>
    </row>
    <row r="36" customFormat="false" ht="15.6" hidden="false" customHeight="false" outlineLevel="0" collapsed="false">
      <c r="A36" s="1288" t="s">
        <v>1006</v>
      </c>
      <c r="B36" s="1288" t="str">
        <f aca="false">"Year 2018"</f>
        <v>Year 2018</v>
      </c>
      <c r="C36" s="1288"/>
      <c r="D36" s="1299" t="n">
        <f aca="false">K33</f>
        <v>-993557.47073</v>
      </c>
      <c r="E36" s="1299"/>
      <c r="F36" s="1315" t="n">
        <f aca="false">+F32</f>
        <v>0.00342</v>
      </c>
      <c r="G36" s="1327" t="n">
        <v>12</v>
      </c>
      <c r="H36" s="1314" t="n">
        <f aca="false">+G36*F36*D36</f>
        <v>-40775.5985987592</v>
      </c>
      <c r="I36" s="1314"/>
      <c r="J36" s="1314"/>
      <c r="K36" s="1318" t="n">
        <f aca="false">+D36+H36</f>
        <v>-1034333.06932876</v>
      </c>
    </row>
    <row r="37" customFormat="false" ht="15.6" hidden="false" customHeight="false" outlineLevel="0" collapsed="false">
      <c r="A37" s="1288"/>
      <c r="B37" s="1288"/>
      <c r="C37" s="1288"/>
      <c r="D37" s="1299"/>
      <c r="E37" s="1299"/>
      <c r="F37" s="1315"/>
      <c r="G37" s="1288"/>
      <c r="H37" s="1314"/>
      <c r="I37" s="1314"/>
      <c r="J37" s="1314"/>
      <c r="K37" s="1314"/>
    </row>
    <row r="38" customFormat="false" ht="15.6" hidden="false" customHeight="false" outlineLevel="0" collapsed="false">
      <c r="A38" s="1320" t="s">
        <v>1007</v>
      </c>
      <c r="B38" s="1288"/>
      <c r="C38" s="1288"/>
      <c r="D38" s="1314"/>
      <c r="E38" s="1314"/>
      <c r="F38" s="1315"/>
      <c r="G38" s="1288"/>
      <c r="H38" s="1319" t="s">
        <v>1001</v>
      </c>
      <c r="I38" s="1314"/>
      <c r="J38" s="1314"/>
      <c r="K38" s="1314"/>
    </row>
    <row r="39" customFormat="false" ht="15.6" hidden="false" customHeight="false" outlineLevel="0" collapsed="false">
      <c r="A39" s="1288" t="s">
        <v>315</v>
      </c>
      <c r="B39" s="1288" t="str">
        <f aca="false">"Year 2019"</f>
        <v>Year 2019</v>
      </c>
      <c r="C39" s="1288"/>
      <c r="D39" s="1328" t="n">
        <f aca="false">-K36</f>
        <v>1034333.06932876</v>
      </c>
      <c r="E39" s="1299"/>
      <c r="F39" s="1315" t="n">
        <f aca="false">+F32</f>
        <v>0.00342</v>
      </c>
      <c r="G39" s="1288"/>
      <c r="H39" s="1314" t="n">
        <f aca="false">-F39*D39</f>
        <v>-3537.41909710436</v>
      </c>
      <c r="I39" s="1314" t="n">
        <f aca="false">PMT(F39,12,K$36)</f>
        <v>88122.5175796111</v>
      </c>
      <c r="J39" s="1314"/>
      <c r="K39" s="1314" t="n">
        <f aca="false">(+D39+D39*F39-I39)*-1</f>
        <v>-949747.970846252</v>
      </c>
    </row>
    <row r="40" customFormat="false" ht="15.6" hidden="false" customHeight="false" outlineLevel="0" collapsed="false">
      <c r="A40" s="1288" t="s">
        <v>316</v>
      </c>
      <c r="B40" s="1288" t="str">
        <f aca="false">+B39</f>
        <v>Year 2019</v>
      </c>
      <c r="C40" s="1288"/>
      <c r="D40" s="1299" t="n">
        <f aca="false">-K39</f>
        <v>949747.970846252</v>
      </c>
      <c r="E40" s="1299"/>
      <c r="F40" s="1315" t="n">
        <f aca="false">+F39</f>
        <v>0.00342</v>
      </c>
      <c r="G40" s="1288"/>
      <c r="H40" s="1314" t="n">
        <f aca="false">-F40*D40</f>
        <v>-3248.13806029418</v>
      </c>
      <c r="I40" s="1314" t="n">
        <f aca="false">I39</f>
        <v>88122.5175796111</v>
      </c>
      <c r="J40" s="1314"/>
      <c r="K40" s="1314" t="n">
        <f aca="false">(+D40+D40*F40-I40)*-1</f>
        <v>-864873.591326935</v>
      </c>
    </row>
    <row r="41" customFormat="false" ht="15.6" hidden="false" customHeight="false" outlineLevel="0" collapsed="false">
      <c r="A41" s="1288" t="s">
        <v>1002</v>
      </c>
      <c r="B41" s="1288" t="str">
        <f aca="false">+B40</f>
        <v>Year 2019</v>
      </c>
      <c r="C41" s="1288"/>
      <c r="D41" s="1299" t="n">
        <f aca="false">-K40</f>
        <v>864873.591326935</v>
      </c>
      <c r="E41" s="1299"/>
      <c r="F41" s="1315" t="n">
        <f aca="false">+F40</f>
        <v>0.00342</v>
      </c>
      <c r="G41" s="1288"/>
      <c r="H41" s="1314" t="n">
        <f aca="false">-F41*D41</f>
        <v>-2957.86768233812</v>
      </c>
      <c r="I41" s="1314" t="n">
        <f aca="false">I40</f>
        <v>88122.5175796111</v>
      </c>
      <c r="J41" s="1314"/>
      <c r="K41" s="1314" t="n">
        <f aca="false">(+D41+D41*F41-I41)*-1</f>
        <v>-779708.941429662</v>
      </c>
    </row>
    <row r="42" customFormat="false" ht="15.6" hidden="false" customHeight="false" outlineLevel="0" collapsed="false">
      <c r="A42" s="1288" t="s">
        <v>318</v>
      </c>
      <c r="B42" s="1288" t="str">
        <f aca="false">+B41</f>
        <v>Year 2019</v>
      </c>
      <c r="C42" s="1288"/>
      <c r="D42" s="1299" t="n">
        <f aca="false">-K41</f>
        <v>779708.941429662</v>
      </c>
      <c r="E42" s="1299"/>
      <c r="F42" s="1315" t="n">
        <f aca="false">+F41</f>
        <v>0.00342</v>
      </c>
      <c r="G42" s="1288"/>
      <c r="H42" s="1314" t="n">
        <f aca="false">-F42*D42</f>
        <v>-2666.60457968945</v>
      </c>
      <c r="I42" s="1314" t="n">
        <f aca="false">I41</f>
        <v>88122.5175796111</v>
      </c>
      <c r="J42" s="1314"/>
      <c r="K42" s="1314" t="n">
        <f aca="false">(+D42+D42*F42-I42)*-1</f>
        <v>-694253.028429741</v>
      </c>
    </row>
    <row r="43" customFormat="false" ht="15.6" hidden="false" customHeight="false" outlineLevel="0" collapsed="false">
      <c r="A43" s="1288" t="s">
        <v>319</v>
      </c>
      <c r="B43" s="1288" t="str">
        <f aca="false">+B42</f>
        <v>Year 2019</v>
      </c>
      <c r="C43" s="1288"/>
      <c r="D43" s="1299" t="n">
        <f aca="false">-K42</f>
        <v>694253.028429741</v>
      </c>
      <c r="E43" s="1299"/>
      <c r="F43" s="1315" t="n">
        <f aca="false">+F42</f>
        <v>0.00342</v>
      </c>
      <c r="G43" s="1288"/>
      <c r="H43" s="1314" t="n">
        <f aca="false">-F43*D43</f>
        <v>-2374.34535722971</v>
      </c>
      <c r="I43" s="1314" t="n">
        <f aca="false">I42</f>
        <v>88122.5175796111</v>
      </c>
      <c r="J43" s="1314"/>
      <c r="K43" s="1314" t="n">
        <f aca="false">(+D43+D43*F43-I43)*-1</f>
        <v>-608504.856207359</v>
      </c>
    </row>
    <row r="44" customFormat="false" ht="15.6" hidden="false" customHeight="false" outlineLevel="0" collapsed="false">
      <c r="A44" s="1288" t="s">
        <v>320</v>
      </c>
      <c r="B44" s="1288" t="str">
        <f aca="false">B43</f>
        <v>Year 2019</v>
      </c>
      <c r="C44" s="229"/>
      <c r="D44" s="1299" t="n">
        <f aca="false">-K43</f>
        <v>608504.856207359</v>
      </c>
      <c r="E44" s="1299"/>
      <c r="F44" s="1315" t="n">
        <f aca="false">+F43</f>
        <v>0.00342</v>
      </c>
      <c r="G44" s="1288"/>
      <c r="H44" s="1314" t="n">
        <f aca="false">-F44*D44</f>
        <v>-2081.08660822917</v>
      </c>
      <c r="I44" s="1314" t="n">
        <f aca="false">I43</f>
        <v>88122.5175796111</v>
      </c>
      <c r="J44" s="1314"/>
      <c r="K44" s="1314" t="n">
        <f aca="false">(+D44+D44*F44-I44)*-1</f>
        <v>-522463.425235977</v>
      </c>
    </row>
    <row r="45" customFormat="false" ht="15.6" hidden="false" customHeight="false" outlineLevel="0" collapsed="false">
      <c r="A45" s="1288" t="s">
        <v>321</v>
      </c>
      <c r="B45" s="1288" t="str">
        <f aca="false">+B44</f>
        <v>Year 2019</v>
      </c>
      <c r="C45" s="1288"/>
      <c r="D45" s="1299" t="n">
        <f aca="false">-K44</f>
        <v>522463.425235977</v>
      </c>
      <c r="E45" s="1299"/>
      <c r="F45" s="1315" t="n">
        <f aca="false">+F44</f>
        <v>0.00342</v>
      </c>
      <c r="G45" s="1288"/>
      <c r="H45" s="1314" t="n">
        <f aca="false">-F45*D45</f>
        <v>-1786.82491430704</v>
      </c>
      <c r="I45" s="1314" t="n">
        <f aca="false">I44</f>
        <v>88122.5175796111</v>
      </c>
      <c r="J45" s="1314"/>
      <c r="K45" s="1314" t="n">
        <f aca="false">(+D45+D45*F45-I45)*-1</f>
        <v>-436127.732570673</v>
      </c>
    </row>
    <row r="46" customFormat="false" ht="15.6" hidden="false" customHeight="false" outlineLevel="0" collapsed="false">
      <c r="A46" s="1288" t="s">
        <v>1003</v>
      </c>
      <c r="B46" s="1288" t="str">
        <f aca="false">+B45</f>
        <v>Year 2019</v>
      </c>
      <c r="C46" s="1288"/>
      <c r="D46" s="1299" t="n">
        <f aca="false">-K45</f>
        <v>436127.732570673</v>
      </c>
      <c r="E46" s="1299"/>
      <c r="F46" s="1315" t="n">
        <f aca="false">+F45</f>
        <v>0.00342</v>
      </c>
      <c r="G46" s="1288"/>
      <c r="H46" s="1314" t="n">
        <f aca="false">-F46*D46</f>
        <v>-1491.5568453917</v>
      </c>
      <c r="I46" s="1314" t="n">
        <f aca="false">I45</f>
        <v>88122.5175796111</v>
      </c>
      <c r="J46" s="1314"/>
      <c r="K46" s="1314" t="n">
        <f aca="false">(+D46+D46*F46-I46)*-1</f>
        <v>-349496.771836454</v>
      </c>
    </row>
    <row r="47" customFormat="false" ht="15.6" hidden="false" customHeight="false" outlineLevel="0" collapsed="false">
      <c r="A47" s="1288" t="s">
        <v>323</v>
      </c>
      <c r="B47" s="1288" t="str">
        <f aca="false">+B46</f>
        <v>Year 2019</v>
      </c>
      <c r="C47" s="1288"/>
      <c r="D47" s="1299" t="n">
        <f aca="false">-K46</f>
        <v>349496.771836454</v>
      </c>
      <c r="E47" s="1299"/>
      <c r="F47" s="1315" t="n">
        <f aca="false">+F46</f>
        <v>0.00342</v>
      </c>
      <c r="G47" s="1288"/>
      <c r="H47" s="1314" t="n">
        <f aca="false">-F47*D47</f>
        <v>-1195.27895968067</v>
      </c>
      <c r="I47" s="1314" t="n">
        <f aca="false">I46</f>
        <v>88122.5175796111</v>
      </c>
      <c r="J47" s="1314"/>
      <c r="K47" s="1314" t="n">
        <f aca="false">(+D47+D47*F47-I47)*-1</f>
        <v>-262569.533216524</v>
      </c>
    </row>
    <row r="48" customFormat="false" ht="15.6" hidden="false" customHeight="false" outlineLevel="0" collapsed="false">
      <c r="A48" s="1288" t="s">
        <v>324</v>
      </c>
      <c r="B48" s="1288" t="str">
        <f aca="false">+B47</f>
        <v>Year 2019</v>
      </c>
      <c r="C48" s="1288"/>
      <c r="D48" s="1299" t="n">
        <f aca="false">-K47</f>
        <v>262569.533216524</v>
      </c>
      <c r="E48" s="1299"/>
      <c r="F48" s="1315" t="n">
        <f aca="false">+F47</f>
        <v>0.00342</v>
      </c>
      <c r="G48" s="1288"/>
      <c r="H48" s="1314" t="n">
        <f aca="false">-F48*D48</f>
        <v>-897.98780360051</v>
      </c>
      <c r="I48" s="1314" t="n">
        <f aca="false">I47</f>
        <v>88122.5175796111</v>
      </c>
      <c r="J48" s="1314"/>
      <c r="K48" s="1314" t="n">
        <f aca="false">(+D48+D48*F48-I48)*-1</f>
        <v>-175345.003440513</v>
      </c>
    </row>
    <row r="49" customFormat="false" ht="15.6" hidden="false" customHeight="false" outlineLevel="0" collapsed="false">
      <c r="A49" s="1288" t="s">
        <v>325</v>
      </c>
      <c r="B49" s="1288" t="str">
        <f aca="false">+B48</f>
        <v>Year 2019</v>
      </c>
      <c r="C49" s="1288"/>
      <c r="D49" s="1299" t="n">
        <f aca="false">-K48</f>
        <v>175345.003440513</v>
      </c>
      <c r="E49" s="1299"/>
      <c r="F49" s="1315" t="n">
        <f aca="false">+F48</f>
        <v>0.00342</v>
      </c>
      <c r="G49" s="1288"/>
      <c r="H49" s="1314" t="n">
        <f aca="false">-F49*D49</f>
        <v>-599.679911766554</v>
      </c>
      <c r="I49" s="1314" t="n">
        <f aca="false">I48</f>
        <v>88122.5175796111</v>
      </c>
      <c r="J49" s="1314"/>
      <c r="K49" s="1314" t="n">
        <f aca="false">(+D49+D49*F49-I49)*-1</f>
        <v>-87822.1657726683</v>
      </c>
    </row>
    <row r="50" customFormat="false" ht="15.6" hidden="false" customHeight="false" outlineLevel="0" collapsed="false">
      <c r="A50" s="1288" t="s">
        <v>1004</v>
      </c>
      <c r="B50" s="1288" t="str">
        <f aca="false">+B49</f>
        <v>Year 2019</v>
      </c>
      <c r="C50" s="1288"/>
      <c r="D50" s="1299" t="n">
        <f aca="false">-K49</f>
        <v>87822.1657726683</v>
      </c>
      <c r="E50" s="1299"/>
      <c r="F50" s="1315" t="n">
        <f aca="false">+F49</f>
        <v>0.00342</v>
      </c>
      <c r="G50" s="1288"/>
      <c r="H50" s="1317" t="n">
        <f aca="false">-F50*D50</f>
        <v>-300.351806942526</v>
      </c>
      <c r="I50" s="1314" t="n">
        <f aca="false">I49</f>
        <v>88122.5175796111</v>
      </c>
      <c r="J50" s="1314"/>
      <c r="K50" s="1314" t="n">
        <f aca="false">(+D50+D50*F50-I50)*-1</f>
        <v>-0</v>
      </c>
    </row>
    <row r="51" customFormat="false" ht="15.6" hidden="false" customHeight="false" outlineLevel="0" collapsed="false">
      <c r="A51" s="1288"/>
      <c r="B51" s="1288"/>
      <c r="C51" s="1288"/>
      <c r="D51" s="1299"/>
      <c r="E51" s="1299"/>
      <c r="F51" s="1315"/>
      <c r="G51" s="1288"/>
      <c r="H51" s="1314" t="n">
        <f aca="false">SUM(H39:H50)</f>
        <v>-23137.141626574</v>
      </c>
      <c r="I51" s="1314"/>
      <c r="J51" s="1314"/>
      <c r="K51" s="1314"/>
    </row>
    <row r="52" customFormat="false" ht="15" hidden="false" customHeight="false" outlineLevel="0" collapsed="false">
      <c r="A52" s="229"/>
      <c r="B52" s="229"/>
      <c r="C52" s="229"/>
      <c r="D52" s="229"/>
      <c r="E52" s="229"/>
      <c r="F52" s="229"/>
      <c r="G52" s="229"/>
      <c r="H52" s="229"/>
      <c r="I52" s="1321"/>
      <c r="J52" s="229"/>
      <c r="K52" s="229"/>
    </row>
    <row r="53" customFormat="false" ht="15.6" hidden="false" customHeight="false" outlineLevel="0" collapsed="false">
      <c r="A53" s="1288" t="s">
        <v>1008</v>
      </c>
      <c r="B53" s="229"/>
      <c r="C53" s="229"/>
      <c r="D53" s="229"/>
      <c r="E53" s="229"/>
      <c r="F53" s="229"/>
      <c r="G53" s="229"/>
      <c r="H53" s="229"/>
      <c r="I53" s="1322" t="n">
        <f aca="false">(SUM(I39:I50)*-1)</f>
        <v>-1057470.21095533</v>
      </c>
      <c r="J53" s="229"/>
      <c r="K53" s="229"/>
    </row>
    <row r="54" customFormat="false" ht="15.6" hidden="false" customHeight="false" outlineLevel="0" collapsed="false">
      <c r="A54" s="1288" t="s">
        <v>1009</v>
      </c>
      <c r="B54" s="229"/>
      <c r="C54" s="229"/>
      <c r="D54" s="229"/>
      <c r="E54" s="229"/>
      <c r="F54" s="229"/>
      <c r="G54" s="229"/>
      <c r="H54" s="229"/>
      <c r="I54" s="1323" t="n">
        <f aca="false">+H10</f>
        <v>971951</v>
      </c>
      <c r="J54" s="229"/>
      <c r="K54" s="229"/>
    </row>
    <row r="55" customFormat="false" ht="15.6" hidden="false" customHeight="false" outlineLevel="0" collapsed="false">
      <c r="A55" s="1288" t="s">
        <v>1010</v>
      </c>
      <c r="B55" s="229"/>
      <c r="C55" s="229"/>
      <c r="D55" s="229"/>
      <c r="E55" s="229"/>
      <c r="F55" s="229"/>
      <c r="G55" s="229"/>
      <c r="H55" s="229"/>
      <c r="I55" s="1322" t="n">
        <f aca="false">(I53+I54)</f>
        <v>-85519.2109553334</v>
      </c>
      <c r="J55" s="229"/>
      <c r="K55" s="229"/>
    </row>
    <row r="56" customFormat="false" ht="21" hidden="false" customHeight="true" outlineLevel="0" collapsed="false">
      <c r="A56" s="114"/>
      <c r="B56" s="114"/>
      <c r="C56" s="114"/>
      <c r="D56" s="114"/>
      <c r="E56" s="114"/>
      <c r="F56" s="114"/>
      <c r="G56" s="114"/>
      <c r="H56" s="114"/>
      <c r="I56" s="114"/>
      <c r="J56" s="114"/>
      <c r="K56" s="114"/>
    </row>
    <row r="57" customFormat="false" ht="74.4" hidden="false" customHeight="true" outlineLevel="0" collapsed="false">
      <c r="A57" s="1324" t="s">
        <v>1011</v>
      </c>
      <c r="B57" s="1324"/>
      <c r="C57" s="1324"/>
      <c r="D57" s="1324"/>
      <c r="E57" s="1325"/>
      <c r="F57" s="1325"/>
      <c r="G57" s="1325"/>
      <c r="H57" s="1325"/>
      <c r="I57" s="1325"/>
      <c r="J57" s="1325"/>
      <c r="K57" s="1325"/>
    </row>
  </sheetData>
  <mergeCells count="5">
    <mergeCell ref="A1:K1"/>
    <mergeCell ref="A2:K2"/>
    <mergeCell ref="A3:K3"/>
    <mergeCell ref="D4:G4"/>
    <mergeCell ref="A57:D57"/>
  </mergeCell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I3"/>
    </sheetView>
  </sheetViews>
  <sheetFormatPr defaultColWidth="9.1015625" defaultRowHeight="13.2" zeroHeight="false" outlineLevelRow="0" outlineLevelCol="0"/>
  <cols>
    <col collapsed="false" customWidth="false" hidden="false" outlineLevel="0" max="1" min="1" style="342" width="9.1"/>
    <col collapsed="false" customWidth="true" hidden="false" outlineLevel="0" max="2" min="2" style="343" width="0.87"/>
    <col collapsed="false" customWidth="true" hidden="false" outlineLevel="0" max="3" min="3" style="342" width="41.55"/>
    <col collapsed="false" customWidth="true" hidden="false" outlineLevel="0" max="4" min="4" style="342" width="34.43"/>
    <col collapsed="false" customWidth="true" hidden="false" outlineLevel="0" max="5" min="5" style="342" width="23.1"/>
    <col collapsed="false" customWidth="true" hidden="false" outlineLevel="0" max="6" min="6" style="342" width="3.1"/>
    <col collapsed="false" customWidth="true" hidden="false" outlineLevel="0" max="7" min="7" style="342" width="24.55"/>
    <col collapsed="false" customWidth="true" hidden="false" outlineLevel="0" max="8" min="8" style="342" width="2.88"/>
    <col collapsed="false" customWidth="true" hidden="false" outlineLevel="0" max="9" min="9" style="342" width="20.87"/>
    <col collapsed="false" customWidth="true" hidden="false" outlineLevel="0" max="10" min="10" style="342" width="4.66"/>
    <col collapsed="false" customWidth="true" hidden="false" outlineLevel="0" max="11" min="11" style="342" width="17.99"/>
    <col collapsed="false" customWidth="true" hidden="false" outlineLevel="0" max="12" min="12" style="342" width="20.43"/>
    <col collapsed="false" customWidth="false" hidden="false" outlineLevel="0" max="15" min="13" style="342" width="9.1"/>
    <col collapsed="false" customWidth="true" hidden="false" outlineLevel="0" max="16" min="16" style="342" width="9.99"/>
    <col collapsed="false" customWidth="true" hidden="false" outlineLevel="0" max="17" min="17" style="342" width="17.66"/>
    <col collapsed="false" customWidth="true" hidden="false" outlineLevel="0" max="18" min="18" style="342" width="15.55"/>
    <col collapsed="false" customWidth="false" hidden="false" outlineLevel="0" max="257" min="19" style="342" width="9.1"/>
  </cols>
  <sheetData>
    <row r="1" customFormat="false" ht="16.2" hidden="false" customHeight="false" outlineLevel="0" collapsed="false">
      <c r="A1" s="3" t="s">
        <v>0</v>
      </c>
    </row>
    <row r="2" customFormat="false" ht="16.2" hidden="false" customHeight="false" outlineLevel="0" collapsed="false">
      <c r="A2" s="3" t="s">
        <v>0</v>
      </c>
    </row>
    <row r="3" customFormat="false" ht="15" hidden="false" customHeight="false" outlineLevel="0" collapsed="false">
      <c r="A3" s="253" t="s">
        <v>281</v>
      </c>
      <c r="B3" s="253"/>
      <c r="C3" s="253"/>
      <c r="D3" s="253"/>
      <c r="E3" s="253"/>
      <c r="F3" s="253"/>
      <c r="G3" s="253"/>
      <c r="H3" s="253"/>
      <c r="I3" s="253"/>
      <c r="J3" s="344"/>
      <c r="K3" s="344"/>
    </row>
    <row r="4" customFormat="false" ht="15" hidden="false" customHeight="false" outlineLevel="0" collapsed="false">
      <c r="A4" s="255" t="str">
        <f aca="false">"Cost of Service Formula Rate Using Actual/Projected FF1 Balances"</f>
        <v>Cost of Service Formula Rate Using Actual/Projected FF1 Balances</v>
      </c>
      <c r="B4" s="255"/>
      <c r="C4" s="255"/>
      <c r="D4" s="255"/>
      <c r="E4" s="255"/>
      <c r="F4" s="255"/>
      <c r="G4" s="255"/>
      <c r="H4" s="255"/>
      <c r="I4" s="255"/>
      <c r="J4" s="345"/>
      <c r="K4" s="345"/>
    </row>
    <row r="5" customFormat="false" ht="15" hidden="false" customHeight="false" outlineLevel="0" collapsed="false">
      <c r="A5" s="255" t="s">
        <v>362</v>
      </c>
      <c r="B5" s="255"/>
      <c r="C5" s="255"/>
      <c r="D5" s="255"/>
      <c r="E5" s="255"/>
      <c r="F5" s="255"/>
      <c r="G5" s="255"/>
      <c r="H5" s="255"/>
      <c r="I5" s="255"/>
      <c r="J5" s="346"/>
      <c r="K5" s="346"/>
    </row>
    <row r="6" customFormat="false" ht="15" hidden="false" customHeight="false" outlineLevel="0" collapsed="false">
      <c r="A6" s="347" t="str">
        <f aca="false">TCOS!F9</f>
        <v>Indiana Michigan Pover Company </v>
      </c>
      <c r="B6" s="347"/>
      <c r="C6" s="347"/>
      <c r="D6" s="347"/>
      <c r="E6" s="347"/>
      <c r="F6" s="347"/>
      <c r="G6" s="347"/>
      <c r="H6" s="347"/>
      <c r="I6" s="347"/>
      <c r="J6" s="348"/>
      <c r="K6" s="348"/>
      <c r="L6" s="0"/>
      <c r="M6" s="0"/>
    </row>
    <row r="7" customFormat="false" ht="13.2" hidden="false" customHeight="false" outlineLevel="0" collapsed="false">
      <c r="C7" s="349"/>
      <c r="D7" s="349"/>
    </row>
    <row r="8" customFormat="false" ht="13.2" hidden="false" customHeight="false" outlineLevel="0" collapsed="false">
      <c r="C8" s="331" t="s">
        <v>363</v>
      </c>
      <c r="D8" s="331" t="s">
        <v>364</v>
      </c>
      <c r="E8" s="331" t="s">
        <v>365</v>
      </c>
      <c r="G8" s="331" t="s">
        <v>366</v>
      </c>
      <c r="I8" s="331" t="s">
        <v>367</v>
      </c>
      <c r="J8" s="331"/>
      <c r="K8" s="331"/>
      <c r="L8" s="331"/>
      <c r="M8" s="0"/>
      <c r="N8" s="0"/>
      <c r="O8" s="0"/>
    </row>
    <row r="9" customFormat="false" ht="13.2" hidden="false" customHeight="false" outlineLevel="0" collapsed="false">
      <c r="A9" s="350"/>
      <c r="I9" s="351"/>
      <c r="J9" s="0"/>
      <c r="K9" s="0"/>
      <c r="L9" s="0"/>
      <c r="M9" s="0"/>
      <c r="N9" s="0"/>
      <c r="O9" s="0"/>
    </row>
    <row r="10" customFormat="false" ht="12.75" hidden="false" customHeight="true" outlineLevel="0" collapsed="false">
      <c r="A10" s="352" t="s">
        <v>5</v>
      </c>
      <c r="C10" s="353"/>
      <c r="D10" s="353"/>
      <c r="E10" s="354" t="str">
        <f aca="false">"Balance @ December 31, "&amp;TCOS!L4&amp;""</f>
        <v>Balance @ December 31, 2019</v>
      </c>
      <c r="F10" s="355"/>
      <c r="G10" s="354" t="str">
        <f aca="false">"Balance @ December 31, "&amp;TCOS!L4-1&amp;""</f>
        <v>Balance @ December 31, 2018</v>
      </c>
      <c r="H10" s="355"/>
      <c r="I10" s="356" t="str">
        <f aca="false">"Average Balance for "&amp;TCOS!L4&amp;""</f>
        <v>Average Balance for 2019</v>
      </c>
      <c r="J10" s="0"/>
      <c r="K10" s="0"/>
      <c r="L10" s="0"/>
      <c r="M10" s="0"/>
      <c r="N10" s="0"/>
      <c r="O10" s="0"/>
    </row>
    <row r="11" customFormat="false" ht="13.2" hidden="false" customHeight="false" outlineLevel="0" collapsed="false">
      <c r="A11" s="352" t="s">
        <v>368</v>
      </c>
      <c r="B11" s="357"/>
      <c r="C11" s="352" t="s">
        <v>355</v>
      </c>
      <c r="D11" s="352" t="s">
        <v>369</v>
      </c>
      <c r="E11" s="354"/>
      <c r="F11" s="358"/>
      <c r="G11" s="354"/>
      <c r="H11" s="359"/>
      <c r="I11" s="356"/>
      <c r="J11" s="0"/>
      <c r="K11" s="0"/>
      <c r="L11" s="0"/>
      <c r="M11" s="0"/>
      <c r="N11" s="0"/>
      <c r="O11" s="0"/>
    </row>
    <row r="12" customFormat="false" ht="13.2" hidden="false" customHeight="false" outlineLevel="0" collapsed="false">
      <c r="A12" s="350"/>
      <c r="C12" s="349"/>
      <c r="D12" s="349"/>
      <c r="G12" s="360"/>
      <c r="J12" s="361"/>
      <c r="K12" s="361"/>
    </row>
    <row r="13" customFormat="false" ht="13.2" hidden="false" customHeight="false" outlineLevel="0" collapsed="false">
      <c r="A13" s="350"/>
      <c r="C13" s="349"/>
      <c r="D13" s="349"/>
      <c r="J13" s="361"/>
      <c r="K13" s="361"/>
    </row>
    <row r="14" customFormat="false" ht="13.2" hidden="false" customHeight="false" outlineLevel="0" collapsed="false">
      <c r="A14" s="350"/>
      <c r="C14" s="349"/>
      <c r="D14" s="349"/>
      <c r="J14" s="361"/>
      <c r="K14" s="361"/>
    </row>
    <row r="15" customFormat="false" ht="15.6" hidden="false" customHeight="false" outlineLevel="0" collapsed="false">
      <c r="A15" s="350" t="n">
        <v>1</v>
      </c>
      <c r="C15" s="362" t="s">
        <v>370</v>
      </c>
      <c r="D15" s="362"/>
      <c r="J15" s="361"/>
      <c r="K15" s="361"/>
    </row>
    <row r="16" customFormat="false" ht="15.6" hidden="false" customHeight="false" outlineLevel="0" collapsed="false">
      <c r="A16" s="350"/>
      <c r="C16" s="362"/>
      <c r="D16" s="362"/>
      <c r="H16" s="0"/>
      <c r="J16" s="361"/>
      <c r="K16" s="361"/>
    </row>
    <row r="17" customFormat="false" ht="13.2" hidden="false" customHeight="false" outlineLevel="0" collapsed="false">
      <c r="A17" s="350" t="n">
        <f aca="false">+A15+1</f>
        <v>2</v>
      </c>
      <c r="C17" s="363" t="s">
        <v>371</v>
      </c>
      <c r="D17" s="364" t="s">
        <v>372</v>
      </c>
      <c r="E17" s="365" t="n">
        <v>30310656.6616534</v>
      </c>
      <c r="G17" s="365" t="n">
        <v>30233640.6356728</v>
      </c>
      <c r="H17" s="0"/>
      <c r="I17" s="318" t="n">
        <f aca="false">IF(G17="",0,(E17+G17)/2)</f>
        <v>30272148.6486631</v>
      </c>
      <c r="J17" s="361"/>
      <c r="K17" s="361"/>
    </row>
    <row r="18" customFormat="false" ht="13.2" hidden="false" customHeight="false" outlineLevel="0" collapsed="false">
      <c r="A18" s="350" t="n">
        <f aca="false">+A17+1</f>
        <v>3</v>
      </c>
      <c r="C18" s="363" t="s">
        <v>373</v>
      </c>
      <c r="D18" s="366" t="str">
        <f aca="false">"WS B-1 - Actual Stmt. AF Ln. "&amp;'WS B-1 - Actual Stmt. AF'!A24&amp;" (Note 1)"</f>
        <v>WS B-1 - Actual Stmt. AF Ln. 4 (Note 1)</v>
      </c>
      <c r="E18" s="365" t="n">
        <v>0</v>
      </c>
      <c r="G18" s="365" t="n">
        <v>0</v>
      </c>
      <c r="H18" s="0"/>
      <c r="I18" s="318" t="n">
        <f aca="false">IF(G18="",0,(E18+G18)/2)</f>
        <v>0</v>
      </c>
      <c r="J18" s="361"/>
      <c r="K18" s="361"/>
    </row>
    <row r="19" customFormat="false" ht="15" hidden="false" customHeight="false" outlineLevel="0" collapsed="false">
      <c r="A19" s="350" t="n">
        <f aca="false">+A18+1</f>
        <v>4</v>
      </c>
      <c r="C19" s="363" t="s">
        <v>374</v>
      </c>
      <c r="D19" s="366" t="str">
        <f aca="false">"WS B-1 - Actual Stmt. AF Ln. "&amp;'WS B-1 - Actual Stmt. AF'!A23&amp;" (Note 1)"</f>
        <v>WS B-1 - Actual Stmt. AF Ln. 3 (Note 1)</v>
      </c>
      <c r="E19" s="367" t="n">
        <v>30310656.6616534</v>
      </c>
      <c r="G19" s="367" t="n">
        <v>30233640.6356728</v>
      </c>
      <c r="I19" s="368" t="n">
        <f aca="false">IF(G19="",0,(E19+G19)/2)</f>
        <v>30272148.6486631</v>
      </c>
      <c r="J19" s="361"/>
      <c r="K19" s="361"/>
    </row>
    <row r="20" customFormat="false" ht="13.2" hidden="false" customHeight="false" outlineLevel="0" collapsed="false">
      <c r="A20" s="350" t="n">
        <f aca="false">+A19+1</f>
        <v>5</v>
      </c>
      <c r="C20" s="363" t="s">
        <v>375</v>
      </c>
      <c r="D20" s="369" t="str">
        <f aca="false">"Ln "&amp;A17&amp;" - ln "&amp;A18&amp;" - ln "&amp;A19&amp;""</f>
        <v>Ln 2 - ln 3 - ln 4</v>
      </c>
      <c r="E20" s="370" t="n">
        <f aca="false">+E17-E18-E19</f>
        <v>0</v>
      </c>
      <c r="G20" s="370" t="n">
        <f aca="false">+G17-G18-G19</f>
        <v>0</v>
      </c>
      <c r="I20" s="318" t="n">
        <f aca="false">+I17-I18-I19</f>
        <v>0</v>
      </c>
      <c r="J20" s="361"/>
      <c r="K20" s="361"/>
    </row>
    <row r="21" customFormat="false" ht="13.2" hidden="false" customHeight="false" outlineLevel="0" collapsed="false">
      <c r="A21" s="350"/>
      <c r="C21" s="363"/>
      <c r="D21" s="369"/>
      <c r="J21" s="361"/>
      <c r="K21" s="361"/>
    </row>
    <row r="22" customFormat="false" ht="13.2" hidden="false" customHeight="false" outlineLevel="0" collapsed="false">
      <c r="A22" s="350"/>
      <c r="C22" s="363"/>
      <c r="D22" s="369"/>
      <c r="J22" s="361"/>
      <c r="K22" s="370"/>
      <c r="L22" s="370"/>
      <c r="M22" s="370"/>
      <c r="N22" s="370"/>
      <c r="O22" s="370"/>
    </row>
    <row r="23" customFormat="false" ht="15.6" hidden="false" customHeight="false" outlineLevel="0" collapsed="false">
      <c r="A23" s="350" t="n">
        <f aca="false">+A20+1</f>
        <v>6</v>
      </c>
      <c r="C23" s="362" t="s">
        <v>376</v>
      </c>
      <c r="D23" s="369"/>
      <c r="J23" s="361"/>
      <c r="K23" s="370"/>
      <c r="L23" s="370"/>
      <c r="M23" s="370"/>
      <c r="N23" s="370"/>
      <c r="O23" s="370"/>
    </row>
    <row r="24" customFormat="false" ht="13.2" hidden="false" customHeight="false" outlineLevel="0" collapsed="false">
      <c r="A24" s="350"/>
      <c r="C24" s="363"/>
      <c r="D24" s="369"/>
      <c r="J24" s="361"/>
      <c r="K24" s="370"/>
      <c r="L24" s="370"/>
      <c r="M24" s="370"/>
      <c r="N24" s="370"/>
      <c r="O24" s="370"/>
    </row>
    <row r="25" customFormat="false" ht="13.2" hidden="false" customHeight="false" outlineLevel="0" collapsed="false">
      <c r="A25" s="350" t="n">
        <f aca="false">+A23+1</f>
        <v>7</v>
      </c>
      <c r="C25" s="363" t="s">
        <v>371</v>
      </c>
      <c r="D25" s="364" t="s">
        <v>377</v>
      </c>
      <c r="E25" s="365" t="n">
        <v>943910673.616537</v>
      </c>
      <c r="G25" s="365" t="n">
        <v>940289898.344443</v>
      </c>
      <c r="H25" s="0"/>
      <c r="I25" s="318" t="n">
        <f aca="false">IF(G25="",0,(E25+G25)/2)</f>
        <v>942100285.98049</v>
      </c>
      <c r="J25" s="361"/>
      <c r="K25" s="370"/>
      <c r="L25" s="370"/>
      <c r="M25" s="370"/>
      <c r="N25" s="370"/>
      <c r="O25" s="370"/>
    </row>
    <row r="26" customFormat="false" ht="13.2" hidden="false" customHeight="false" outlineLevel="0" collapsed="false">
      <c r="A26" s="350" t="n">
        <f aca="false">+A25+1</f>
        <v>8</v>
      </c>
      <c r="C26" s="363" t="s">
        <v>373</v>
      </c>
      <c r="D26" s="366" t="str">
        <f aca="false">"WS B-1 - Actual Stmt. AF Ln. "&amp;'WS B-1 - Actual Stmt. AF'!A72&amp;" (Note 1)"</f>
        <v>WS B-1 - Actual Stmt. AF Ln. 7 (Note 1)</v>
      </c>
      <c r="E26" s="365" t="n">
        <v>30013585</v>
      </c>
      <c r="G26" s="365" t="n">
        <v>30013585</v>
      </c>
      <c r="H26" s="0"/>
      <c r="I26" s="318" t="n">
        <f aca="false">IF(G26="",0,(E26+G26)/2)</f>
        <v>30013585</v>
      </c>
      <c r="J26" s="361"/>
      <c r="K26" s="370"/>
      <c r="L26" s="370"/>
      <c r="M26" s="370"/>
      <c r="N26" s="370"/>
      <c r="O26" s="370"/>
    </row>
    <row r="27" customFormat="false" ht="15" hidden="false" customHeight="false" outlineLevel="0" collapsed="false">
      <c r="A27" s="350" t="n">
        <f aca="false">+A26+1</f>
        <v>9</v>
      </c>
      <c r="C27" s="363" t="s">
        <v>374</v>
      </c>
      <c r="D27" s="366" t="str">
        <f aca="false">"WS B-1 - Actual Stmt. AF Ln. "&amp;'WS B-1 - Actual Stmt. AF'!A71&amp;" (Note 1)"</f>
        <v>WS B-1 - Actual Stmt. AF Ln. 6 (Note 1)</v>
      </c>
      <c r="E27" s="367" t="n">
        <v>667546964.232673</v>
      </c>
      <c r="G27" s="367" t="n">
        <v>664216550.570813</v>
      </c>
      <c r="I27" s="368" t="n">
        <f aca="false">IF(G27="",0,(E27+G27)/2)</f>
        <v>665881757.401743</v>
      </c>
      <c r="J27" s="361"/>
      <c r="K27" s="370"/>
      <c r="L27" s="370"/>
      <c r="M27" s="370"/>
      <c r="N27" s="370"/>
      <c r="O27" s="370"/>
    </row>
    <row r="28" customFormat="false" ht="13.2" hidden="false" customHeight="false" outlineLevel="0" collapsed="false">
      <c r="A28" s="350" t="n">
        <f aca="false">+A27+1</f>
        <v>10</v>
      </c>
      <c r="C28" s="363" t="s">
        <v>375</v>
      </c>
      <c r="D28" s="369" t="str">
        <f aca="false">"Ln "&amp;A25&amp;" - ln "&amp;A26&amp;" - ln "&amp;A27&amp;""</f>
        <v>Ln 7 - ln 8 - ln 9</v>
      </c>
      <c r="E28" s="370" t="n">
        <f aca="false">+E25-E26-E27</f>
        <v>246350124.383864</v>
      </c>
      <c r="G28" s="370" t="n">
        <f aca="false">+G25-G26-G27</f>
        <v>246059762.77363</v>
      </c>
      <c r="I28" s="318" t="n">
        <f aca="false">+I25-I26-I27</f>
        <v>246204943.578747</v>
      </c>
      <c r="J28" s="361"/>
      <c r="K28" s="370"/>
      <c r="L28" s="370"/>
      <c r="M28" s="370"/>
      <c r="N28" s="370"/>
      <c r="O28" s="370"/>
    </row>
    <row r="29" customFormat="false" ht="13.2" hidden="false" customHeight="false" outlineLevel="0" collapsed="false">
      <c r="A29" s="350"/>
      <c r="C29" s="363"/>
      <c r="D29" s="369"/>
      <c r="J29" s="361"/>
      <c r="K29" s="370"/>
      <c r="L29" s="370"/>
      <c r="M29" s="370"/>
      <c r="N29" s="370"/>
      <c r="O29" s="370"/>
      <c r="P29" s="370"/>
      <c r="Q29" s="370"/>
    </row>
    <row r="30" customFormat="false" ht="13.2" hidden="false" customHeight="false" outlineLevel="0" collapsed="false">
      <c r="A30" s="350"/>
      <c r="C30" s="363"/>
      <c r="D30" s="369"/>
      <c r="E30" s="371"/>
      <c r="G30" s="371"/>
      <c r="J30" s="361"/>
      <c r="K30" s="370"/>
      <c r="L30" s="370"/>
      <c r="M30" s="370"/>
      <c r="N30" s="370"/>
      <c r="O30" s="370"/>
      <c r="P30" s="370"/>
      <c r="Q30" s="370"/>
    </row>
    <row r="31" customFormat="false" ht="15.6" hidden="false" customHeight="false" outlineLevel="0" collapsed="false">
      <c r="A31" s="350" t="n">
        <f aca="false">+A28+1</f>
        <v>11</v>
      </c>
      <c r="C31" s="362" t="s">
        <v>378</v>
      </c>
      <c r="D31" s="369"/>
      <c r="J31" s="361"/>
      <c r="K31" s="370"/>
      <c r="L31" s="370"/>
      <c r="M31" s="370"/>
      <c r="N31" s="370"/>
      <c r="O31" s="370"/>
      <c r="P31" s="370"/>
      <c r="Q31" s="370"/>
    </row>
    <row r="32" customFormat="false" ht="15.6" hidden="false" customHeight="false" outlineLevel="0" collapsed="false">
      <c r="A32" s="350"/>
      <c r="C32" s="362"/>
      <c r="D32" s="369"/>
      <c r="J32" s="361"/>
      <c r="K32" s="370"/>
      <c r="L32" s="370"/>
      <c r="M32" s="370"/>
      <c r="N32" s="370"/>
      <c r="O32" s="370"/>
      <c r="P32" s="370"/>
      <c r="Q32" s="370"/>
    </row>
    <row r="33" customFormat="false" ht="13.2" hidden="false" customHeight="false" outlineLevel="0" collapsed="false">
      <c r="A33" s="350" t="n">
        <f aca="false">+A31+1</f>
        <v>12</v>
      </c>
      <c r="C33" s="363" t="s">
        <v>371</v>
      </c>
      <c r="D33" s="364" t="s">
        <v>379</v>
      </c>
      <c r="E33" s="365" t="n">
        <v>805343325.831989</v>
      </c>
      <c r="G33" s="365" t="n">
        <v>803914810.515794</v>
      </c>
      <c r="H33" s="0"/>
      <c r="I33" s="318" t="n">
        <f aca="false">IF(G33="",0,(E33+G33)/2)</f>
        <v>804629068.173892</v>
      </c>
      <c r="J33" s="361"/>
      <c r="K33" s="370"/>
      <c r="L33" s="370"/>
      <c r="M33" s="370"/>
      <c r="N33" s="370"/>
      <c r="O33" s="370"/>
      <c r="P33" s="370"/>
      <c r="Q33" s="370"/>
    </row>
    <row r="34" customFormat="false" ht="13.2" hidden="false" customHeight="false" outlineLevel="0" collapsed="false">
      <c r="A34" s="350" t="n">
        <f aca="false">+A33+1</f>
        <v>13</v>
      </c>
      <c r="C34" s="363" t="s">
        <v>373</v>
      </c>
      <c r="D34" s="366" t="str">
        <f aca="false">"WS B-1 - Actual Stmt. AF Ln. "&amp;'WS B-1 - Actual Stmt. AF'!A184&amp;" (Note 1)"</f>
        <v>WS B-1 - Actual Stmt. AF Ln. 13 (Note 1)</v>
      </c>
      <c r="E34" s="365" t="n">
        <v>629574019</v>
      </c>
      <c r="G34" s="365" t="n">
        <v>629574019</v>
      </c>
      <c r="H34" s="0"/>
      <c r="I34" s="318" t="n">
        <f aca="false">IF(G34="",0,(E34+G34)/2)</f>
        <v>629574019</v>
      </c>
      <c r="J34" s="361"/>
      <c r="K34" s="372"/>
      <c r="L34" s="372"/>
      <c r="M34" s="372"/>
      <c r="N34" s="372"/>
      <c r="O34" s="372"/>
    </row>
    <row r="35" customFormat="false" ht="15" hidden="false" customHeight="false" outlineLevel="0" collapsed="false">
      <c r="A35" s="350" t="n">
        <f aca="false">+A34+1</f>
        <v>14</v>
      </c>
      <c r="C35" s="363" t="s">
        <v>374</v>
      </c>
      <c r="D35" s="366" t="str">
        <f aca="false">"WS B-1 - Actual Stmt. AF Ln. "&amp;'WS B-1 - Actual Stmt. AF'!A183&amp;" (Note 1)"</f>
        <v>WS B-1 - Actual Stmt. AF Ln. 12 (Note 1)</v>
      </c>
      <c r="E35" s="367" t="n">
        <v>176544082.078212</v>
      </c>
      <c r="G35" s="367" t="n">
        <v>175113598.143811</v>
      </c>
      <c r="I35" s="368" t="n">
        <f aca="false">IF(G35="",0,(E35+G35)/2)</f>
        <v>175828840.111011</v>
      </c>
      <c r="J35" s="361"/>
      <c r="K35" s="361"/>
    </row>
    <row r="36" customFormat="false" ht="13.2" hidden="false" customHeight="false" outlineLevel="0" collapsed="false">
      <c r="A36" s="350" t="n">
        <f aca="false">+A35+1</f>
        <v>15</v>
      </c>
      <c r="C36" s="363" t="s">
        <v>375</v>
      </c>
      <c r="D36" s="369" t="str">
        <f aca="false">"Ln "&amp;A33&amp;" - ln "&amp;A34&amp;" - ln "&amp;A35&amp;""</f>
        <v>Ln 12 - ln 13 - ln 14</v>
      </c>
      <c r="E36" s="370" t="n">
        <f aca="false">+E33-E34-E35</f>
        <v>-774775.246222198</v>
      </c>
      <c r="G36" s="370" t="n">
        <f aca="false">+G33-G34-G35</f>
        <v>-772806.628017783</v>
      </c>
      <c r="I36" s="318" t="n">
        <f aca="false">+I33-I34-I35</f>
        <v>-773790.937119931</v>
      </c>
      <c r="J36" s="361"/>
      <c r="K36" s="361"/>
    </row>
    <row r="37" customFormat="false" ht="15.6" hidden="false" customHeight="false" outlineLevel="0" collapsed="false">
      <c r="A37" s="350"/>
      <c r="C37" s="362"/>
      <c r="D37" s="369"/>
      <c r="J37" s="361"/>
      <c r="K37" s="370"/>
      <c r="L37" s="370"/>
      <c r="M37" s="370"/>
      <c r="N37" s="370"/>
      <c r="O37" s="370"/>
      <c r="P37" s="370"/>
    </row>
    <row r="38" customFormat="false" ht="13.2" hidden="false" customHeight="false" outlineLevel="0" collapsed="false">
      <c r="A38" s="350"/>
      <c r="C38" s="363"/>
      <c r="D38" s="369"/>
      <c r="J38" s="361"/>
      <c r="K38" s="370"/>
      <c r="L38" s="370"/>
      <c r="M38" s="370"/>
      <c r="N38" s="370"/>
      <c r="O38" s="370"/>
      <c r="P38" s="370"/>
    </row>
    <row r="39" customFormat="false" ht="15.6" hidden="false" customHeight="false" outlineLevel="0" collapsed="false">
      <c r="A39" s="350" t="n">
        <f aca="false">+A36+1</f>
        <v>16</v>
      </c>
      <c r="C39" s="362" t="s">
        <v>380</v>
      </c>
      <c r="D39" s="369"/>
      <c r="J39" s="361"/>
      <c r="K39" s="370"/>
      <c r="L39" s="370"/>
      <c r="M39" s="370"/>
      <c r="N39" s="370"/>
      <c r="O39" s="370"/>
      <c r="P39" s="370"/>
    </row>
    <row r="40" customFormat="false" ht="13.2" hidden="false" customHeight="false" outlineLevel="0" collapsed="false">
      <c r="A40" s="350"/>
      <c r="C40" s="363"/>
      <c r="D40" s="369"/>
      <c r="J40" s="361"/>
      <c r="K40" s="370"/>
      <c r="L40" s="370"/>
      <c r="M40" s="370"/>
      <c r="N40" s="370"/>
      <c r="O40" s="370"/>
      <c r="P40" s="370"/>
    </row>
    <row r="41" customFormat="false" ht="13.2" hidden="false" customHeight="false" outlineLevel="0" collapsed="false">
      <c r="A41" s="350" t="n">
        <f aca="false">+A39+1</f>
        <v>17</v>
      </c>
      <c r="C41" s="363" t="s">
        <v>371</v>
      </c>
      <c r="D41" s="364" t="s">
        <v>381</v>
      </c>
      <c r="E41" s="365" t="n">
        <v>731958400</v>
      </c>
      <c r="G41" s="365" t="n">
        <v>731958400</v>
      </c>
      <c r="H41" s="0"/>
      <c r="I41" s="318" t="n">
        <f aca="false">IF(G41="",0,(E41+G41)/2)</f>
        <v>731958400</v>
      </c>
      <c r="J41" s="361"/>
      <c r="K41" s="370"/>
      <c r="L41" s="370"/>
      <c r="M41" s="370"/>
      <c r="N41" s="370"/>
      <c r="O41" s="370"/>
    </row>
    <row r="42" customFormat="false" ht="13.2" hidden="false" customHeight="false" outlineLevel="0" collapsed="false">
      <c r="A42" s="350" t="n">
        <f aca="false">+A41+1</f>
        <v>18</v>
      </c>
      <c r="C42" s="363" t="s">
        <v>373</v>
      </c>
      <c r="D42" s="366" t="str">
        <f aca="false">"WS B-2 - Actual Stmt. AG Ln. "&amp;'WS B-2 - Actual Stmt. AG'!A110&amp;" (Note 1)"</f>
        <v>WS B-2 - Actual Stmt. AG Ln. 4 (Note 1)</v>
      </c>
      <c r="E42" s="365" t="n">
        <v>661604925</v>
      </c>
      <c r="G42" s="365" t="n">
        <v>661604925</v>
      </c>
      <c r="H42" s="0"/>
      <c r="I42" s="318" t="n">
        <f aca="false">IF(G42="",0,(E42+G42)/2)</f>
        <v>661604925</v>
      </c>
      <c r="J42" s="361"/>
      <c r="K42" s="370"/>
      <c r="L42" s="370"/>
      <c r="M42" s="370"/>
      <c r="N42" s="370"/>
      <c r="O42" s="370"/>
    </row>
    <row r="43" customFormat="false" ht="15" hidden="false" customHeight="false" outlineLevel="0" collapsed="false">
      <c r="A43" s="350" t="n">
        <f aca="false">+A42+1</f>
        <v>19</v>
      </c>
      <c r="C43" s="363" t="s">
        <v>374</v>
      </c>
      <c r="D43" s="366" t="str">
        <f aca="false">"WS B-2 - Actual Stmt. AG Ln. "&amp;'WS B-2 - Actual Stmt. AG'!A109&amp;" (Note 1)"</f>
        <v>WS B-2 - Actual Stmt. AG Ln. 3 (Note 1)</v>
      </c>
      <c r="E43" s="367" t="n">
        <v>63699966.516967</v>
      </c>
      <c r="G43" s="367" t="n">
        <v>63699966.516967</v>
      </c>
      <c r="I43" s="368" t="n">
        <f aca="false">IF(G43="",0,(E43+G43)/2)</f>
        <v>63699966.516967</v>
      </c>
      <c r="J43" s="361"/>
      <c r="K43" s="370"/>
      <c r="L43" s="370"/>
      <c r="M43" s="370"/>
      <c r="N43" s="370"/>
      <c r="O43" s="370"/>
    </row>
    <row r="44" customFormat="false" ht="13.2" hidden="false" customHeight="false" outlineLevel="0" collapsed="false">
      <c r="A44" s="350" t="n">
        <f aca="false">+A43+1</f>
        <v>20</v>
      </c>
      <c r="C44" s="363" t="s">
        <v>375</v>
      </c>
      <c r="D44" s="369" t="str">
        <f aca="false">"Ln "&amp;A41&amp;" - ln "&amp;A42&amp;" - ln "&amp;A43&amp;""</f>
        <v>Ln 17 - ln 18 - ln 19</v>
      </c>
      <c r="E44" s="370" t="n">
        <f aca="false">+E41-E42-E43</f>
        <v>6653508.48303285</v>
      </c>
      <c r="G44" s="370" t="n">
        <f aca="false">+G41-G42-G43</f>
        <v>6653508.48303285</v>
      </c>
      <c r="I44" s="318" t="n">
        <f aca="false">+I41-I42-I43</f>
        <v>6653508.48303285</v>
      </c>
      <c r="J44" s="361"/>
      <c r="K44" s="361"/>
    </row>
    <row r="45" customFormat="false" ht="13.2" hidden="false" customHeight="false" outlineLevel="0" collapsed="false">
      <c r="A45" s="350"/>
      <c r="C45" s="363"/>
      <c r="D45" s="369"/>
      <c r="J45" s="361"/>
      <c r="K45" s="361"/>
    </row>
    <row r="46" customFormat="false" ht="13.2" hidden="false" customHeight="false" outlineLevel="0" collapsed="false">
      <c r="A46" s="350"/>
      <c r="C46" s="363"/>
      <c r="D46" s="369"/>
      <c r="J46" s="361"/>
      <c r="K46" s="361"/>
    </row>
    <row r="47" customFormat="false" ht="15.6" hidden="false" customHeight="false" outlineLevel="0" collapsed="false">
      <c r="A47" s="350" t="n">
        <f aca="false">+A44+1</f>
        <v>21</v>
      </c>
      <c r="C47" s="362" t="s">
        <v>382</v>
      </c>
      <c r="D47" s="369"/>
      <c r="J47" s="361"/>
      <c r="K47" s="361"/>
    </row>
    <row r="48" customFormat="false" ht="13.2" hidden="false" customHeight="false" outlineLevel="0" collapsed="false">
      <c r="A48" s="350"/>
      <c r="C48" s="363"/>
      <c r="D48" s="369"/>
      <c r="J48" s="361"/>
      <c r="K48" s="370"/>
      <c r="L48" s="370"/>
      <c r="M48" s="370"/>
      <c r="N48" s="370"/>
      <c r="O48" s="370"/>
    </row>
    <row r="49" customFormat="false" ht="13.2" hidden="false" customHeight="false" outlineLevel="0" collapsed="false">
      <c r="A49" s="350" t="n">
        <f aca="false">+A47+1</f>
        <v>22</v>
      </c>
      <c r="C49" s="363" t="s">
        <v>383</v>
      </c>
      <c r="D49" s="364" t="s">
        <v>384</v>
      </c>
      <c r="E49" s="373" t="n">
        <v>23954762.3333333</v>
      </c>
      <c r="F49" s="374"/>
      <c r="G49" s="373" t="n">
        <v>29168982.3333333</v>
      </c>
      <c r="H49" s="0"/>
      <c r="I49" s="318" t="n">
        <f aca="false">IF(G49="",0,(E49+G49)/2)</f>
        <v>26561872.3333333</v>
      </c>
      <c r="J49" s="361"/>
      <c r="K49" s="370"/>
      <c r="L49" s="370"/>
      <c r="M49" s="370"/>
      <c r="N49" s="370"/>
      <c r="O49" s="370"/>
    </row>
    <row r="50" customFormat="false" ht="15" hidden="false" customHeight="false" outlineLevel="0" collapsed="false">
      <c r="A50" s="350" t="n">
        <f aca="false">+A49+1</f>
        <v>23</v>
      </c>
      <c r="C50" s="363" t="s">
        <v>385</v>
      </c>
      <c r="D50" s="366" t="s">
        <v>350</v>
      </c>
      <c r="E50" s="367" t="n">
        <v>23954762</v>
      </c>
      <c r="G50" s="367" t="n">
        <v>29168982</v>
      </c>
      <c r="H50" s="0"/>
      <c r="I50" s="368" t="n">
        <f aca="false">IF(G50="",0,(E50+G50)/2)</f>
        <v>26561872</v>
      </c>
      <c r="J50" s="361"/>
      <c r="K50" s="370"/>
      <c r="L50" s="370"/>
      <c r="M50" s="370"/>
      <c r="N50" s="370"/>
      <c r="O50" s="370"/>
    </row>
    <row r="51" customFormat="false" ht="13.2" hidden="false" customHeight="false" outlineLevel="0" collapsed="false">
      <c r="A51" s="350" t="n">
        <f aca="false">+A50+1</f>
        <v>24</v>
      </c>
      <c r="C51" s="363" t="s">
        <v>386</v>
      </c>
      <c r="D51" s="369" t="str">
        <f aca="false">"Ln "&amp;A49&amp;" - ln "&amp;A50&amp;""</f>
        <v>Ln 22 - ln 23</v>
      </c>
      <c r="E51" s="375" t="n">
        <f aca="false">+E49-E50</f>
        <v>0.333333298563957</v>
      </c>
      <c r="F51" s="374"/>
      <c r="G51" s="375" t="n">
        <f aca="false">+G49-G50</f>
        <v>0.333333302289248</v>
      </c>
      <c r="H51" s="0"/>
      <c r="I51" s="318" t="n">
        <f aca="false">+I49-I50</f>
        <v>0.333333298563957</v>
      </c>
      <c r="J51" s="361"/>
      <c r="K51" s="370"/>
      <c r="L51" s="370"/>
      <c r="M51" s="370"/>
      <c r="N51" s="370"/>
      <c r="O51" s="370"/>
    </row>
    <row r="52" customFormat="false" ht="13.2" hidden="false" customHeight="false" outlineLevel="0" collapsed="false">
      <c r="A52" s="350" t="n">
        <f aca="false">+A51+1</f>
        <v>25</v>
      </c>
      <c r="C52" s="363" t="s">
        <v>375</v>
      </c>
      <c r="D52" s="366" t="str">
        <f aca="false">"WS B-1 - Actual Stmt. AF Ln. "&amp;'WS B-1 - Actual Stmt. AF'!A197&amp;" (Note 1)"</f>
        <v>WS B-1 - Actual Stmt. AF Ln. 20 (Note 1)</v>
      </c>
      <c r="E52" s="373" t="n">
        <v>0</v>
      </c>
      <c r="F52" s="374"/>
      <c r="G52" s="373" t="n">
        <v>0</v>
      </c>
      <c r="H52" s="0"/>
      <c r="I52" s="318" t="n">
        <f aca="false">IF(G52="",0,(E52+G52)/2)</f>
        <v>0</v>
      </c>
      <c r="J52" s="361"/>
      <c r="K52" s="370"/>
      <c r="L52" s="370"/>
      <c r="M52" s="370"/>
      <c r="N52" s="370"/>
      <c r="O52" s="370"/>
    </row>
    <row r="53" customFormat="false" ht="13.2" hidden="false" customHeight="false" outlineLevel="0" collapsed="false">
      <c r="A53" s="350"/>
      <c r="C53" s="363"/>
      <c r="D53" s="363"/>
      <c r="J53" s="361"/>
      <c r="K53" s="370"/>
      <c r="L53" s="370"/>
      <c r="M53" s="370"/>
      <c r="N53" s="370"/>
      <c r="O53" s="370"/>
    </row>
    <row r="54" customFormat="false" ht="13.2" hidden="false" customHeight="true" outlineLevel="0" collapsed="false">
      <c r="A54" s="315" t="s">
        <v>387</v>
      </c>
      <c r="C54" s="376" t="s">
        <v>388</v>
      </c>
      <c r="D54" s="376"/>
      <c r="E54" s="376"/>
      <c r="F54" s="376"/>
      <c r="G54" s="376"/>
      <c r="H54" s="376"/>
      <c r="I54" s="376"/>
      <c r="J54" s="361"/>
      <c r="K54" s="361"/>
    </row>
    <row r="55" customFormat="false" ht="13.2" hidden="false" customHeight="false" outlineLevel="0" collapsed="false">
      <c r="A55" s="315"/>
      <c r="C55" s="376"/>
      <c r="D55" s="376"/>
      <c r="E55" s="376"/>
      <c r="F55" s="376"/>
      <c r="G55" s="376"/>
      <c r="H55" s="376"/>
      <c r="I55" s="376"/>
      <c r="J55" s="361"/>
      <c r="K55" s="361"/>
    </row>
    <row r="56" customFormat="false" ht="13.2" hidden="false" customHeight="false" outlineLevel="0" collapsed="false">
      <c r="A56" s="350"/>
      <c r="C56" s="363"/>
      <c r="D56" s="363"/>
    </row>
    <row r="57" customFormat="false" ht="13.2" hidden="false" customHeight="false" outlineLevel="0" collapsed="false">
      <c r="A57" s="350" t="s">
        <v>389</v>
      </c>
      <c r="B57" s="343" t="s">
        <v>390</v>
      </c>
      <c r="C57" s="363"/>
      <c r="D57" s="363"/>
    </row>
    <row r="58" customFormat="false" ht="13.2" hidden="false" customHeight="false" outlineLevel="0" collapsed="false">
      <c r="B58" s="261"/>
      <c r="C58" s="261"/>
      <c r="D58" s="261"/>
      <c r="E58" s="261"/>
      <c r="F58" s="261"/>
      <c r="G58" s="261"/>
      <c r="H58" s="261"/>
      <c r="I58" s="261"/>
      <c r="J58" s="261"/>
      <c r="K58" s="261"/>
    </row>
    <row r="59" customFormat="false" ht="13.2" hidden="false" customHeight="false" outlineLevel="0" collapsed="false">
      <c r="B59" s="261"/>
      <c r="C59" s="261"/>
      <c r="D59" s="261"/>
      <c r="E59" s="261"/>
      <c r="F59" s="261"/>
      <c r="G59" s="261"/>
      <c r="H59" s="261"/>
      <c r="I59" s="261"/>
      <c r="J59" s="261"/>
      <c r="K59" s="261"/>
    </row>
    <row r="60" customFormat="false" ht="13.2" hidden="false" customHeight="false" outlineLevel="0" collapsed="false">
      <c r="B60" s="261"/>
      <c r="C60" s="261"/>
      <c r="D60" s="261"/>
      <c r="E60" s="261"/>
      <c r="F60" s="261"/>
      <c r="G60" s="261"/>
      <c r="H60" s="261"/>
      <c r="I60" s="261"/>
      <c r="J60" s="261"/>
      <c r="K60" s="261"/>
    </row>
    <row r="61" customFormat="false" ht="13.2" hidden="false" customHeight="false" outlineLevel="0" collapsed="false">
      <c r="B61" s="261"/>
      <c r="C61" s="261"/>
      <c r="D61" s="261"/>
      <c r="E61" s="261"/>
      <c r="F61" s="261"/>
      <c r="G61" s="261"/>
      <c r="H61" s="261"/>
      <c r="I61" s="261"/>
      <c r="J61" s="261"/>
      <c r="K61" s="261"/>
    </row>
    <row r="62" customFormat="false" ht="13.2" hidden="false" customHeight="false" outlineLevel="0" collapsed="false">
      <c r="B62" s="261"/>
      <c r="C62" s="261"/>
      <c r="D62" s="261"/>
      <c r="E62" s="261"/>
      <c r="F62" s="261"/>
      <c r="G62" s="261"/>
      <c r="H62" s="261"/>
      <c r="I62" s="261"/>
      <c r="J62" s="261"/>
      <c r="K62" s="261"/>
    </row>
    <row r="63" customFormat="false" ht="13.2" hidden="false" customHeight="false" outlineLevel="0" collapsed="false">
      <c r="B63" s="261"/>
      <c r="C63" s="261"/>
      <c r="D63" s="261"/>
      <c r="E63" s="261"/>
      <c r="F63" s="261"/>
      <c r="G63" s="261"/>
      <c r="H63" s="261"/>
      <c r="I63" s="261"/>
      <c r="J63" s="261"/>
      <c r="K63" s="261"/>
      <c r="L63" s="261"/>
    </row>
    <row r="64" customFormat="false" ht="13.2" hidden="false" customHeight="false" outlineLevel="0" collapsed="false">
      <c r="B64" s="261"/>
      <c r="C64" s="261"/>
      <c r="D64" s="261"/>
      <c r="E64" s="261"/>
      <c r="F64" s="261"/>
      <c r="G64" s="261"/>
      <c r="H64" s="261"/>
      <c r="I64" s="261"/>
      <c r="J64" s="261"/>
      <c r="K64" s="261"/>
      <c r="L64" s="261"/>
    </row>
    <row r="65" customFormat="false" ht="13.2" hidden="false" customHeight="false" outlineLevel="0" collapsed="false">
      <c r="B65" s="261"/>
      <c r="C65" s="261"/>
      <c r="D65" s="261"/>
      <c r="E65" s="261"/>
      <c r="F65" s="261"/>
      <c r="G65" s="261"/>
      <c r="H65" s="261"/>
      <c r="I65" s="261"/>
      <c r="J65" s="261"/>
      <c r="K65" s="261"/>
      <c r="L65" s="261"/>
    </row>
    <row r="66" customFormat="false" ht="13.2" hidden="false" customHeight="false" outlineLevel="0" collapsed="false">
      <c r="B66" s="261"/>
      <c r="C66" s="261"/>
      <c r="D66" s="261"/>
      <c r="E66" s="261"/>
      <c r="F66" s="261"/>
      <c r="G66" s="261"/>
      <c r="H66" s="261"/>
      <c r="I66" s="261"/>
      <c r="J66" s="261"/>
      <c r="K66" s="261"/>
      <c r="L66" s="261"/>
    </row>
    <row r="67" customFormat="false" ht="13.2" hidden="false" customHeight="false" outlineLevel="0" collapsed="false">
      <c r="B67" s="261"/>
      <c r="C67" s="261"/>
      <c r="D67" s="261"/>
      <c r="E67" s="261"/>
      <c r="F67" s="261"/>
      <c r="G67" s="261"/>
      <c r="H67" s="261"/>
      <c r="I67" s="261"/>
      <c r="J67" s="261"/>
      <c r="K67" s="261"/>
      <c r="L67" s="261"/>
    </row>
    <row r="68" customFormat="false" ht="13.2" hidden="false" customHeight="false" outlineLevel="0" collapsed="false">
      <c r="B68" s="261"/>
      <c r="C68" s="261"/>
      <c r="D68" s="261"/>
      <c r="E68" s="261"/>
      <c r="F68" s="261"/>
      <c r="G68" s="261"/>
      <c r="H68" s="261"/>
      <c r="I68" s="261"/>
      <c r="J68" s="261"/>
      <c r="K68" s="261"/>
      <c r="L68" s="261"/>
    </row>
    <row r="69" customFormat="false" ht="13.2" hidden="false" customHeight="false" outlineLevel="0" collapsed="false">
      <c r="B69" s="261"/>
      <c r="C69" s="261"/>
      <c r="D69" s="261"/>
      <c r="E69" s="261"/>
      <c r="F69" s="261"/>
      <c r="G69" s="261"/>
      <c r="H69" s="261"/>
      <c r="I69" s="261"/>
      <c r="J69" s="261"/>
      <c r="K69" s="261"/>
      <c r="L69" s="261"/>
    </row>
    <row r="70" customFormat="false" ht="13.2" hidden="false" customHeight="false" outlineLevel="0" collapsed="false">
      <c r="B70" s="261"/>
      <c r="C70" s="261"/>
      <c r="D70" s="261"/>
      <c r="E70" s="261"/>
      <c r="F70" s="261"/>
      <c r="G70" s="261"/>
      <c r="H70" s="261"/>
      <c r="I70" s="261"/>
      <c r="J70" s="261"/>
      <c r="K70" s="261"/>
      <c r="L70" s="261"/>
    </row>
    <row r="71" customFormat="false" ht="13.2" hidden="false" customHeight="false" outlineLevel="0" collapsed="false">
      <c r="B71" s="261"/>
      <c r="C71" s="261"/>
      <c r="D71" s="261"/>
      <c r="E71" s="261"/>
      <c r="F71" s="261"/>
      <c r="G71" s="261"/>
      <c r="H71" s="261"/>
      <c r="I71" s="261"/>
      <c r="J71" s="261"/>
      <c r="K71" s="261"/>
      <c r="L71" s="261"/>
    </row>
    <row r="72" customFormat="false" ht="13.2" hidden="false" customHeight="false" outlineLevel="0" collapsed="false">
      <c r="B72" s="261"/>
      <c r="C72" s="261"/>
      <c r="D72" s="261"/>
      <c r="E72" s="261"/>
      <c r="F72" s="261"/>
      <c r="G72" s="261"/>
      <c r="H72" s="261"/>
      <c r="I72" s="261"/>
      <c r="J72" s="261"/>
      <c r="K72" s="261"/>
      <c r="L72" s="261"/>
    </row>
    <row r="73" customFormat="false" ht="13.2" hidden="false" customHeight="false" outlineLevel="0" collapsed="false">
      <c r="B73" s="261"/>
      <c r="C73" s="261"/>
      <c r="D73" s="261"/>
      <c r="E73" s="261"/>
      <c r="F73" s="261"/>
      <c r="G73" s="261"/>
      <c r="H73" s="261"/>
      <c r="I73" s="261"/>
      <c r="J73" s="261"/>
      <c r="K73" s="261"/>
      <c r="L73" s="261"/>
    </row>
    <row r="74" customFormat="false" ht="13.2" hidden="false" customHeight="false" outlineLevel="0" collapsed="false">
      <c r="B74" s="261"/>
      <c r="C74" s="261"/>
      <c r="D74" s="261"/>
      <c r="E74" s="261"/>
      <c r="F74" s="261"/>
      <c r="G74" s="261"/>
      <c r="H74" s="261"/>
      <c r="I74" s="261"/>
      <c r="J74" s="261"/>
      <c r="K74" s="261"/>
      <c r="L74" s="261"/>
    </row>
    <row r="75" customFormat="false" ht="13.2" hidden="false" customHeight="false" outlineLevel="0" collapsed="false">
      <c r="B75" s="261"/>
      <c r="C75" s="261"/>
      <c r="D75" s="261"/>
      <c r="E75" s="261"/>
      <c r="F75" s="261"/>
      <c r="G75" s="261"/>
      <c r="H75" s="261"/>
      <c r="I75" s="261"/>
      <c r="J75" s="261"/>
      <c r="K75" s="261"/>
      <c r="L75" s="261"/>
    </row>
    <row r="76" customFormat="false" ht="13.2" hidden="false" customHeight="false" outlineLevel="0" collapsed="false">
      <c r="B76" s="261"/>
      <c r="C76" s="261"/>
      <c r="D76" s="261"/>
      <c r="E76" s="261"/>
      <c r="F76" s="261"/>
      <c r="G76" s="261"/>
      <c r="H76" s="261"/>
      <c r="I76" s="261"/>
      <c r="J76" s="261"/>
      <c r="K76" s="261"/>
      <c r="L76" s="261"/>
    </row>
    <row r="77" customFormat="false" ht="13.2" hidden="false" customHeight="false" outlineLevel="0" collapsed="false">
      <c r="B77" s="261"/>
      <c r="C77" s="261"/>
      <c r="D77" s="261"/>
      <c r="E77" s="261"/>
      <c r="F77" s="261"/>
      <c r="G77" s="261"/>
      <c r="H77" s="261"/>
      <c r="I77" s="261"/>
      <c r="J77" s="261"/>
      <c r="K77" s="261"/>
      <c r="L77" s="261"/>
    </row>
    <row r="78" customFormat="false" ht="13.2" hidden="false" customHeight="false" outlineLevel="0" collapsed="false">
      <c r="B78" s="261"/>
      <c r="C78" s="261"/>
      <c r="D78" s="261"/>
      <c r="E78" s="261"/>
      <c r="F78" s="261"/>
      <c r="G78" s="261"/>
      <c r="H78" s="261"/>
      <c r="I78" s="261"/>
      <c r="J78" s="261"/>
      <c r="K78" s="261"/>
      <c r="L78" s="261"/>
    </row>
    <row r="79" customFormat="false" ht="13.2" hidden="false" customHeight="false" outlineLevel="0" collapsed="false">
      <c r="B79" s="261"/>
      <c r="C79" s="261"/>
      <c r="D79" s="261"/>
      <c r="E79" s="261"/>
      <c r="F79" s="261"/>
      <c r="G79" s="261"/>
      <c r="H79" s="261"/>
      <c r="I79" s="261"/>
      <c r="J79" s="261"/>
      <c r="K79" s="261"/>
      <c r="L79" s="261"/>
    </row>
    <row r="80" customFormat="false" ht="13.2" hidden="false" customHeight="false" outlineLevel="0" collapsed="false">
      <c r="B80" s="261"/>
      <c r="C80" s="261"/>
      <c r="D80" s="261"/>
      <c r="E80" s="261"/>
      <c r="F80" s="261"/>
      <c r="G80" s="261"/>
      <c r="H80" s="261"/>
      <c r="I80" s="261"/>
      <c r="J80" s="261"/>
      <c r="K80" s="261"/>
      <c r="L80" s="261"/>
    </row>
    <row r="81" customFormat="false" ht="13.2" hidden="false" customHeight="false" outlineLevel="0" collapsed="false">
      <c r="B81" s="261"/>
      <c r="C81" s="261"/>
      <c r="D81" s="261"/>
      <c r="E81" s="261"/>
      <c r="F81" s="261"/>
      <c r="G81" s="261"/>
      <c r="H81" s="261"/>
      <c r="I81" s="261"/>
      <c r="J81" s="261"/>
      <c r="K81" s="261"/>
      <c r="L81" s="261"/>
    </row>
    <row r="82" customFormat="false" ht="13.2" hidden="false" customHeight="false" outlineLevel="0" collapsed="false">
      <c r="B82" s="261"/>
      <c r="C82" s="261"/>
      <c r="D82" s="261"/>
      <c r="E82" s="261"/>
      <c r="F82" s="261"/>
      <c r="G82" s="261"/>
      <c r="H82" s="261"/>
      <c r="I82" s="261"/>
      <c r="J82" s="261"/>
      <c r="K82" s="261"/>
      <c r="L82" s="261"/>
    </row>
    <row r="83" customFormat="false" ht="13.2" hidden="false" customHeight="false" outlineLevel="0" collapsed="false">
      <c r="B83" s="261"/>
      <c r="C83" s="261"/>
      <c r="D83" s="261"/>
      <c r="E83" s="261"/>
      <c r="F83" s="261"/>
      <c r="G83" s="261"/>
      <c r="H83" s="261"/>
      <c r="I83" s="261"/>
      <c r="J83" s="261"/>
      <c r="K83" s="261"/>
      <c r="L83" s="261"/>
    </row>
    <row r="84" customFormat="false" ht="13.2" hidden="false" customHeight="false" outlineLevel="0" collapsed="false">
      <c r="B84" s="261"/>
      <c r="C84" s="261"/>
      <c r="D84" s="261"/>
      <c r="E84" s="261"/>
      <c r="F84" s="261"/>
      <c r="G84" s="261"/>
      <c r="H84" s="261"/>
      <c r="I84" s="261"/>
      <c r="J84" s="261"/>
      <c r="K84" s="261"/>
      <c r="L84" s="261"/>
    </row>
    <row r="85" customFormat="false" ht="13.2" hidden="false" customHeight="false" outlineLevel="0" collapsed="false">
      <c r="B85" s="261"/>
      <c r="C85" s="261"/>
      <c r="D85" s="261"/>
      <c r="E85" s="261"/>
      <c r="F85" s="261"/>
      <c r="G85" s="261"/>
      <c r="H85" s="261"/>
      <c r="I85" s="261"/>
      <c r="J85" s="261"/>
      <c r="K85" s="261"/>
      <c r="L85" s="261"/>
    </row>
    <row r="86" customFormat="false" ht="13.2" hidden="false" customHeight="false" outlineLevel="0" collapsed="false">
      <c r="B86" s="261"/>
      <c r="C86" s="261"/>
      <c r="D86" s="261"/>
      <c r="E86" s="261"/>
      <c r="F86" s="261"/>
      <c r="G86" s="261"/>
      <c r="H86" s="261"/>
      <c r="I86" s="261"/>
      <c r="J86" s="261"/>
      <c r="K86" s="261"/>
      <c r="L86" s="261"/>
    </row>
    <row r="87" customFormat="false" ht="13.2" hidden="false" customHeight="false" outlineLevel="0" collapsed="false">
      <c r="B87" s="261"/>
      <c r="C87" s="261"/>
      <c r="D87" s="261"/>
      <c r="E87" s="261"/>
      <c r="F87" s="261"/>
      <c r="G87" s="261"/>
      <c r="H87" s="261"/>
      <c r="I87" s="261"/>
      <c r="J87" s="261"/>
      <c r="K87" s="261"/>
      <c r="L87" s="261"/>
    </row>
    <row r="88" customFormat="false" ht="13.2" hidden="false" customHeight="false" outlineLevel="0" collapsed="false">
      <c r="B88" s="261"/>
      <c r="C88" s="261"/>
      <c r="D88" s="261"/>
      <c r="E88" s="261"/>
      <c r="F88" s="261"/>
      <c r="G88" s="261"/>
      <c r="H88" s="261"/>
      <c r="I88" s="261"/>
      <c r="J88" s="261"/>
      <c r="K88" s="261"/>
      <c r="L88" s="261"/>
    </row>
    <row r="89" customFormat="false" ht="13.2" hidden="false" customHeight="false" outlineLevel="0" collapsed="false">
      <c r="B89" s="261"/>
      <c r="C89" s="261"/>
      <c r="D89" s="261"/>
      <c r="E89" s="261"/>
      <c r="F89" s="261"/>
      <c r="G89" s="261"/>
      <c r="H89" s="261"/>
      <c r="I89" s="261"/>
      <c r="J89" s="261"/>
      <c r="K89" s="261"/>
      <c r="L89" s="261"/>
    </row>
    <row r="90" customFormat="false" ht="13.2" hidden="false" customHeight="false" outlineLevel="0" collapsed="false">
      <c r="B90" s="261"/>
      <c r="C90" s="261"/>
      <c r="D90" s="261"/>
      <c r="E90" s="261"/>
      <c r="F90" s="261"/>
      <c r="G90" s="261"/>
      <c r="H90" s="261"/>
      <c r="I90" s="261"/>
      <c r="J90" s="261"/>
      <c r="K90" s="261"/>
      <c r="L90" s="261"/>
    </row>
    <row r="91" customFormat="false" ht="13.2" hidden="false" customHeight="false" outlineLevel="0" collapsed="false">
      <c r="B91" s="261"/>
      <c r="C91" s="261"/>
      <c r="D91" s="261"/>
      <c r="E91" s="261"/>
      <c r="F91" s="261"/>
      <c r="G91" s="261"/>
      <c r="H91" s="261"/>
      <c r="I91" s="261"/>
      <c r="J91" s="261"/>
      <c r="K91" s="261"/>
      <c r="L91" s="261"/>
    </row>
    <row r="92" customFormat="false" ht="13.2" hidden="false" customHeight="false" outlineLevel="0" collapsed="false">
      <c r="B92" s="261"/>
      <c r="C92" s="261"/>
      <c r="D92" s="261"/>
      <c r="E92" s="261"/>
      <c r="F92" s="261"/>
      <c r="G92" s="261"/>
      <c r="H92" s="261"/>
      <c r="I92" s="261"/>
      <c r="J92" s="261"/>
      <c r="K92" s="261"/>
      <c r="L92" s="261"/>
    </row>
    <row r="93" customFormat="false" ht="13.2" hidden="false" customHeight="false" outlineLevel="0" collapsed="false">
      <c r="B93" s="261"/>
      <c r="C93" s="261"/>
      <c r="D93" s="261"/>
      <c r="E93" s="261"/>
      <c r="F93" s="261"/>
      <c r="G93" s="261"/>
      <c r="H93" s="261"/>
      <c r="I93" s="261"/>
      <c r="J93" s="261"/>
      <c r="K93" s="261"/>
      <c r="L93" s="261"/>
    </row>
    <row r="94" customFormat="false" ht="13.2" hidden="false" customHeight="false" outlineLevel="0" collapsed="false">
      <c r="B94" s="261"/>
      <c r="C94" s="261"/>
      <c r="D94" s="261"/>
      <c r="E94" s="261"/>
      <c r="F94" s="261"/>
      <c r="G94" s="261"/>
      <c r="H94" s="261"/>
      <c r="I94" s="261"/>
      <c r="J94" s="261"/>
      <c r="K94" s="261"/>
      <c r="L94" s="261"/>
    </row>
    <row r="95" customFormat="false" ht="13.2" hidden="false" customHeight="false" outlineLevel="0" collapsed="false">
      <c r="B95" s="261"/>
      <c r="C95" s="261"/>
      <c r="D95" s="261"/>
      <c r="E95" s="261"/>
      <c r="F95" s="261"/>
      <c r="G95" s="261"/>
      <c r="H95" s="261"/>
      <c r="I95" s="261"/>
      <c r="J95" s="261"/>
      <c r="K95" s="261"/>
      <c r="L95" s="261"/>
    </row>
    <row r="96" customFormat="false" ht="13.2" hidden="false" customHeight="false" outlineLevel="0" collapsed="false">
      <c r="B96" s="261"/>
      <c r="C96" s="261"/>
      <c r="D96" s="261"/>
      <c r="E96" s="261"/>
      <c r="F96" s="261"/>
      <c r="G96" s="261"/>
      <c r="H96" s="261"/>
      <c r="I96" s="261"/>
      <c r="J96" s="261"/>
      <c r="K96" s="261"/>
      <c r="L96" s="261"/>
    </row>
    <row r="97" customFormat="false" ht="13.2" hidden="false" customHeight="false" outlineLevel="0" collapsed="false">
      <c r="B97" s="261"/>
      <c r="C97" s="261"/>
      <c r="D97" s="261"/>
      <c r="E97" s="261"/>
      <c r="F97" s="261"/>
      <c r="G97" s="261"/>
      <c r="H97" s="261"/>
      <c r="I97" s="261"/>
      <c r="J97" s="261"/>
      <c r="K97" s="261"/>
      <c r="L97" s="261"/>
    </row>
    <row r="98" customFormat="false" ht="13.2" hidden="false" customHeight="false" outlineLevel="0" collapsed="false">
      <c r="B98" s="261"/>
      <c r="C98" s="261"/>
      <c r="D98" s="261"/>
      <c r="E98" s="261"/>
      <c r="F98" s="261"/>
      <c r="G98" s="261"/>
      <c r="H98" s="261"/>
      <c r="I98" s="261"/>
      <c r="J98" s="261"/>
      <c r="K98" s="261"/>
      <c r="L98" s="261"/>
    </row>
    <row r="99" customFormat="false" ht="13.2" hidden="false" customHeight="false" outlineLevel="0" collapsed="false">
      <c r="B99" s="261"/>
      <c r="C99" s="261"/>
      <c r="D99" s="261"/>
      <c r="E99" s="261"/>
      <c r="F99" s="261"/>
      <c r="G99" s="261"/>
      <c r="H99" s="261"/>
      <c r="I99" s="261"/>
      <c r="J99" s="261"/>
      <c r="K99" s="261"/>
      <c r="L99" s="261"/>
    </row>
    <row r="100" customFormat="false" ht="13.2" hidden="false" customHeight="false" outlineLevel="0" collapsed="false">
      <c r="B100" s="261"/>
      <c r="C100" s="261"/>
      <c r="D100" s="261"/>
      <c r="E100" s="261"/>
      <c r="F100" s="261"/>
      <c r="G100" s="261"/>
      <c r="H100" s="261"/>
      <c r="I100" s="261"/>
      <c r="J100" s="261"/>
      <c r="K100" s="261"/>
      <c r="L100" s="261"/>
    </row>
    <row r="101" customFormat="false" ht="13.2" hidden="false" customHeight="false" outlineLevel="0" collapsed="false">
      <c r="B101" s="261"/>
      <c r="C101" s="261"/>
      <c r="D101" s="261"/>
      <c r="E101" s="261"/>
      <c r="F101" s="261"/>
      <c r="G101" s="261"/>
      <c r="H101" s="261"/>
      <c r="I101" s="261"/>
      <c r="J101" s="261"/>
      <c r="K101" s="261"/>
      <c r="L101" s="261"/>
    </row>
    <row r="102" customFormat="false" ht="13.2" hidden="false" customHeight="false" outlineLevel="0" collapsed="false">
      <c r="B102" s="261"/>
      <c r="C102" s="261"/>
      <c r="D102" s="261"/>
      <c r="E102" s="261"/>
      <c r="F102" s="261"/>
      <c r="G102" s="261"/>
      <c r="H102" s="261"/>
      <c r="I102" s="261"/>
      <c r="J102" s="261"/>
      <c r="K102" s="261"/>
      <c r="L102" s="261"/>
    </row>
    <row r="103" customFormat="false" ht="13.2" hidden="false" customHeight="false" outlineLevel="0" collapsed="false">
      <c r="B103" s="261"/>
      <c r="C103" s="261"/>
      <c r="D103" s="261"/>
      <c r="E103" s="261"/>
      <c r="F103" s="261"/>
      <c r="G103" s="261"/>
      <c r="H103" s="261"/>
      <c r="I103" s="261"/>
      <c r="J103" s="261"/>
      <c r="K103" s="261"/>
      <c r="L103" s="261"/>
    </row>
    <row r="104" customFormat="false" ht="13.2" hidden="false" customHeight="false" outlineLevel="0" collapsed="false">
      <c r="B104" s="261"/>
      <c r="C104" s="261"/>
      <c r="D104" s="261"/>
      <c r="E104" s="261"/>
      <c r="F104" s="261"/>
      <c r="G104" s="261"/>
      <c r="H104" s="261"/>
      <c r="I104" s="261"/>
      <c r="J104" s="261"/>
      <c r="K104" s="261"/>
      <c r="L104" s="261"/>
    </row>
    <row r="105" customFormat="false" ht="13.2" hidden="false" customHeight="false" outlineLevel="0" collapsed="false">
      <c r="B105" s="261"/>
      <c r="C105" s="261"/>
      <c r="D105" s="261"/>
      <c r="E105" s="261"/>
      <c r="F105" s="261"/>
      <c r="G105" s="261"/>
      <c r="H105" s="261"/>
      <c r="I105" s="261"/>
      <c r="J105" s="261"/>
      <c r="K105" s="261"/>
      <c r="L105" s="261"/>
    </row>
    <row r="106" customFormat="false" ht="13.2" hidden="false" customHeight="false" outlineLevel="0" collapsed="false">
      <c r="B106" s="261"/>
      <c r="C106" s="261"/>
      <c r="D106" s="261"/>
      <c r="E106" s="261"/>
      <c r="F106" s="261"/>
      <c r="G106" s="261"/>
      <c r="H106" s="261"/>
      <c r="I106" s="261"/>
      <c r="J106" s="261"/>
      <c r="K106" s="261"/>
      <c r="L106" s="261"/>
    </row>
    <row r="107" customFormat="false" ht="13.2" hidden="false" customHeight="false" outlineLevel="0" collapsed="false">
      <c r="B107" s="261"/>
      <c r="C107" s="261"/>
      <c r="D107" s="261"/>
      <c r="E107" s="261"/>
      <c r="F107" s="261"/>
      <c r="G107" s="261"/>
      <c r="H107" s="261"/>
      <c r="I107" s="261"/>
      <c r="J107" s="261"/>
      <c r="K107" s="261"/>
      <c r="L107" s="261"/>
    </row>
    <row r="108" customFormat="false" ht="13.2" hidden="false" customHeight="false" outlineLevel="0" collapsed="false">
      <c r="B108" s="261"/>
      <c r="C108" s="261"/>
      <c r="D108" s="261"/>
      <c r="E108" s="261"/>
      <c r="F108" s="261"/>
      <c r="G108" s="261"/>
      <c r="H108" s="261"/>
      <c r="I108" s="261"/>
      <c r="J108" s="261"/>
      <c r="K108" s="261"/>
      <c r="L108" s="261"/>
    </row>
    <row r="109" customFormat="false" ht="13.2" hidden="false" customHeight="false" outlineLevel="0" collapsed="false">
      <c r="B109" s="261"/>
      <c r="C109" s="261"/>
      <c r="D109" s="261"/>
      <c r="E109" s="261"/>
      <c r="F109" s="261"/>
      <c r="G109" s="261"/>
      <c r="H109" s="261"/>
      <c r="I109" s="261"/>
      <c r="J109" s="261"/>
      <c r="K109" s="261"/>
      <c r="L109" s="261"/>
    </row>
    <row r="110" customFormat="false" ht="13.2" hidden="false" customHeight="false" outlineLevel="0" collapsed="false">
      <c r="B110" s="261"/>
      <c r="C110" s="261"/>
      <c r="D110" s="261"/>
      <c r="E110" s="261"/>
      <c r="F110" s="261"/>
      <c r="G110" s="261"/>
      <c r="H110" s="261"/>
      <c r="I110" s="261"/>
      <c r="J110" s="261"/>
      <c r="K110" s="261"/>
      <c r="L110" s="261"/>
    </row>
    <row r="111" customFormat="false" ht="13.2" hidden="false" customHeight="false" outlineLevel="0" collapsed="false">
      <c r="B111" s="261"/>
      <c r="C111" s="261"/>
      <c r="D111" s="261"/>
      <c r="E111" s="261"/>
      <c r="F111" s="261"/>
      <c r="G111" s="261"/>
      <c r="H111" s="261"/>
      <c r="I111" s="261"/>
      <c r="J111" s="261"/>
      <c r="K111" s="261"/>
      <c r="L111" s="261"/>
    </row>
    <row r="112" customFormat="false" ht="13.2" hidden="false" customHeight="false" outlineLevel="0" collapsed="false">
      <c r="B112" s="261"/>
      <c r="C112" s="261"/>
      <c r="D112" s="261"/>
      <c r="E112" s="261"/>
      <c r="F112" s="261"/>
      <c r="G112" s="261"/>
      <c r="H112" s="261"/>
      <c r="I112" s="261"/>
      <c r="J112" s="261"/>
      <c r="K112" s="261"/>
      <c r="L112" s="261"/>
    </row>
    <row r="113" customFormat="false" ht="13.2" hidden="false" customHeight="false" outlineLevel="0" collapsed="false">
      <c r="B113" s="261"/>
      <c r="C113" s="261"/>
      <c r="D113" s="261"/>
      <c r="E113" s="261"/>
      <c r="F113" s="261"/>
      <c r="G113" s="261"/>
      <c r="H113" s="261"/>
      <c r="I113" s="261"/>
      <c r="J113" s="261"/>
      <c r="K113" s="261"/>
      <c r="L113" s="261"/>
    </row>
    <row r="114" customFormat="false" ht="13.2" hidden="false" customHeight="false" outlineLevel="0" collapsed="false">
      <c r="B114" s="261"/>
      <c r="C114" s="261"/>
      <c r="D114" s="261"/>
      <c r="E114" s="261"/>
      <c r="F114" s="261"/>
      <c r="G114" s="261"/>
      <c r="H114" s="261"/>
      <c r="I114" s="261"/>
      <c r="J114" s="261"/>
      <c r="K114" s="261"/>
      <c r="L114" s="261"/>
    </row>
    <row r="115" customFormat="false" ht="13.2" hidden="false" customHeight="false" outlineLevel="0" collapsed="false">
      <c r="B115" s="261"/>
      <c r="C115" s="261"/>
      <c r="D115" s="261"/>
      <c r="E115" s="261"/>
      <c r="F115" s="261"/>
      <c r="G115" s="261"/>
      <c r="H115" s="261"/>
      <c r="I115" s="261"/>
      <c r="J115" s="261"/>
      <c r="K115" s="261"/>
      <c r="L115" s="261"/>
    </row>
    <row r="116" customFormat="false" ht="13.2" hidden="false" customHeight="false" outlineLevel="0" collapsed="false">
      <c r="B116" s="261"/>
      <c r="C116" s="261"/>
      <c r="D116" s="261"/>
      <c r="E116" s="261"/>
      <c r="F116" s="261"/>
      <c r="G116" s="261"/>
      <c r="H116" s="261"/>
      <c r="I116" s="261"/>
      <c r="J116" s="261"/>
      <c r="K116" s="261"/>
      <c r="L116" s="261"/>
    </row>
    <row r="117" customFormat="false" ht="13.2" hidden="false" customHeight="false" outlineLevel="0" collapsed="false">
      <c r="B117" s="261"/>
      <c r="C117" s="261"/>
      <c r="D117" s="261"/>
      <c r="E117" s="261"/>
      <c r="F117" s="261"/>
      <c r="G117" s="261"/>
      <c r="H117" s="261"/>
      <c r="I117" s="261"/>
      <c r="J117" s="261"/>
      <c r="K117" s="261"/>
      <c r="L117" s="261"/>
    </row>
    <row r="118" customFormat="false" ht="13.2" hidden="false" customHeight="false" outlineLevel="0" collapsed="false">
      <c r="B118" s="261"/>
      <c r="C118" s="261"/>
      <c r="D118" s="261"/>
      <c r="E118" s="261"/>
      <c r="F118" s="261"/>
      <c r="G118" s="261"/>
      <c r="H118" s="261"/>
      <c r="I118" s="261"/>
      <c r="J118" s="261"/>
      <c r="K118" s="261"/>
      <c r="L118" s="261"/>
    </row>
    <row r="119" customFormat="false" ht="13.2" hidden="false" customHeight="false" outlineLevel="0" collapsed="false">
      <c r="B119" s="261"/>
      <c r="C119" s="261"/>
      <c r="D119" s="261"/>
      <c r="E119" s="261"/>
      <c r="F119" s="261"/>
      <c r="G119" s="261"/>
      <c r="H119" s="261"/>
      <c r="I119" s="261"/>
      <c r="J119" s="261"/>
      <c r="K119" s="261"/>
      <c r="L119" s="261"/>
    </row>
    <row r="120" customFormat="false" ht="13.2" hidden="false" customHeight="false" outlineLevel="0" collapsed="false">
      <c r="B120" s="261"/>
      <c r="C120" s="261"/>
      <c r="D120" s="261"/>
      <c r="E120" s="261"/>
      <c r="F120" s="261"/>
      <c r="G120" s="261"/>
      <c r="H120" s="261"/>
      <c r="I120" s="261"/>
      <c r="J120" s="261"/>
      <c r="K120" s="261"/>
      <c r="L120" s="261"/>
    </row>
    <row r="121" customFormat="false" ht="13.2" hidden="false" customHeight="false" outlineLevel="0" collapsed="false">
      <c r="B121" s="261"/>
      <c r="C121" s="261"/>
      <c r="D121" s="261"/>
      <c r="E121" s="261"/>
      <c r="F121" s="261"/>
      <c r="G121" s="261"/>
      <c r="H121" s="261"/>
      <c r="I121" s="261"/>
      <c r="J121" s="261"/>
      <c r="K121" s="261"/>
      <c r="L121" s="261"/>
    </row>
    <row r="122" customFormat="false" ht="13.2" hidden="false" customHeight="false" outlineLevel="0" collapsed="false">
      <c r="B122" s="261"/>
      <c r="C122" s="261"/>
      <c r="D122" s="261"/>
      <c r="E122" s="261"/>
      <c r="F122" s="261"/>
      <c r="G122" s="261"/>
      <c r="H122" s="261"/>
      <c r="I122" s="261"/>
      <c r="J122" s="261"/>
      <c r="K122" s="261"/>
      <c r="L122" s="261"/>
    </row>
    <row r="123" customFormat="false" ht="13.2" hidden="false" customHeight="false" outlineLevel="0" collapsed="false">
      <c r="B123" s="261"/>
      <c r="C123" s="261"/>
      <c r="D123" s="261"/>
      <c r="E123" s="261"/>
      <c r="F123" s="261"/>
      <c r="G123" s="261"/>
      <c r="H123" s="261"/>
      <c r="I123" s="261"/>
      <c r="J123" s="261"/>
      <c r="K123" s="261"/>
      <c r="L123" s="261"/>
    </row>
    <row r="124" customFormat="false" ht="13.2" hidden="false" customHeight="false" outlineLevel="0" collapsed="false">
      <c r="B124" s="261"/>
      <c r="C124" s="261"/>
      <c r="D124" s="261"/>
      <c r="E124" s="261"/>
      <c r="F124" s="261"/>
      <c r="G124" s="261"/>
      <c r="H124" s="261"/>
      <c r="I124" s="261"/>
      <c r="J124" s="261"/>
      <c r="K124" s="261"/>
      <c r="L124" s="261"/>
    </row>
    <row r="125" customFormat="false" ht="13.2" hidden="false" customHeight="false" outlineLevel="0" collapsed="false">
      <c r="B125" s="261"/>
      <c r="C125" s="261"/>
      <c r="D125" s="261"/>
      <c r="E125" s="261"/>
      <c r="F125" s="261"/>
      <c r="G125" s="261"/>
      <c r="H125" s="261"/>
      <c r="I125" s="261"/>
      <c r="J125" s="261"/>
      <c r="K125" s="261"/>
      <c r="L125" s="261"/>
    </row>
    <row r="126" customFormat="false" ht="13.2" hidden="false" customHeight="false" outlineLevel="0" collapsed="false">
      <c r="B126" s="261"/>
      <c r="C126" s="261"/>
      <c r="D126" s="261"/>
      <c r="E126" s="261"/>
      <c r="F126" s="261"/>
      <c r="G126" s="261"/>
      <c r="H126" s="261"/>
      <c r="I126" s="261"/>
      <c r="J126" s="261"/>
      <c r="K126" s="261"/>
      <c r="L126" s="261"/>
    </row>
    <row r="127" customFormat="false" ht="13.2" hidden="false" customHeight="false" outlineLevel="0" collapsed="false">
      <c r="B127" s="261"/>
      <c r="C127" s="261"/>
      <c r="D127" s="261"/>
      <c r="E127" s="261"/>
      <c r="F127" s="261"/>
      <c r="G127" s="261"/>
      <c r="H127" s="261"/>
      <c r="I127" s="261"/>
      <c r="J127" s="261"/>
      <c r="K127" s="261"/>
      <c r="L127" s="261"/>
    </row>
    <row r="128" customFormat="false" ht="13.2" hidden="false" customHeight="false" outlineLevel="0" collapsed="false">
      <c r="B128" s="261"/>
      <c r="C128" s="261"/>
      <c r="D128" s="261"/>
      <c r="E128" s="261"/>
      <c r="F128" s="261"/>
      <c r="G128" s="261"/>
      <c r="H128" s="261"/>
      <c r="I128" s="261"/>
      <c r="J128" s="261"/>
      <c r="K128" s="261"/>
      <c r="L128" s="261"/>
    </row>
    <row r="129" customFormat="false" ht="13.2" hidden="false" customHeight="false" outlineLevel="0" collapsed="false">
      <c r="B129" s="261"/>
      <c r="C129" s="261"/>
      <c r="D129" s="261"/>
      <c r="E129" s="261"/>
      <c r="F129" s="261"/>
      <c r="G129" s="261"/>
      <c r="H129" s="261"/>
      <c r="I129" s="261"/>
      <c r="J129" s="261"/>
      <c r="K129" s="261"/>
      <c r="L129" s="261"/>
    </row>
    <row r="130" customFormat="false" ht="13.2" hidden="false" customHeight="false" outlineLevel="0" collapsed="false">
      <c r="B130" s="261"/>
      <c r="C130" s="261"/>
      <c r="D130" s="261"/>
      <c r="E130" s="261"/>
      <c r="F130" s="261"/>
      <c r="G130" s="261"/>
      <c r="H130" s="261"/>
      <c r="I130" s="261"/>
      <c r="J130" s="261"/>
      <c r="K130" s="261"/>
      <c r="L130" s="261"/>
    </row>
    <row r="131" customFormat="false" ht="13.2" hidden="false" customHeight="false" outlineLevel="0" collapsed="false">
      <c r="B131" s="261"/>
      <c r="C131" s="261"/>
      <c r="D131" s="261"/>
      <c r="E131" s="261"/>
      <c r="F131" s="261"/>
      <c r="G131" s="261"/>
      <c r="H131" s="261"/>
      <c r="I131" s="261"/>
      <c r="J131" s="261"/>
      <c r="K131" s="261"/>
      <c r="L131" s="261"/>
    </row>
    <row r="132" customFormat="false" ht="13.2" hidden="false" customHeight="false" outlineLevel="0" collapsed="false">
      <c r="B132" s="261"/>
      <c r="C132" s="261"/>
      <c r="D132" s="261"/>
      <c r="E132" s="261"/>
      <c r="F132" s="261"/>
      <c r="G132" s="261"/>
      <c r="H132" s="261"/>
      <c r="I132" s="261"/>
      <c r="J132" s="261"/>
      <c r="K132" s="261"/>
      <c r="L132" s="261"/>
    </row>
    <row r="133" customFormat="false" ht="13.2" hidden="false" customHeight="false" outlineLevel="0" collapsed="false">
      <c r="B133" s="261"/>
      <c r="C133" s="261"/>
      <c r="D133" s="261"/>
      <c r="E133" s="261"/>
      <c r="F133" s="261"/>
      <c r="G133" s="261"/>
      <c r="H133" s="261"/>
      <c r="I133" s="261"/>
      <c r="J133" s="261"/>
      <c r="K133" s="261"/>
      <c r="L133" s="261"/>
    </row>
    <row r="134" customFormat="false" ht="13.2" hidden="false" customHeight="false" outlineLevel="0" collapsed="false">
      <c r="B134" s="261"/>
      <c r="C134" s="261"/>
      <c r="D134" s="261"/>
      <c r="E134" s="261"/>
      <c r="F134" s="261"/>
      <c r="G134" s="261"/>
      <c r="H134" s="261"/>
      <c r="I134" s="261"/>
      <c r="J134" s="261"/>
      <c r="K134" s="261"/>
      <c r="L134" s="261"/>
    </row>
    <row r="135" customFormat="false" ht="13.2" hidden="false" customHeight="false" outlineLevel="0" collapsed="false">
      <c r="B135" s="261"/>
      <c r="C135" s="261"/>
      <c r="D135" s="261"/>
      <c r="E135" s="261"/>
      <c r="F135" s="261"/>
      <c r="G135" s="261"/>
      <c r="H135" s="261"/>
      <c r="I135" s="261"/>
      <c r="J135" s="261"/>
      <c r="K135" s="261"/>
      <c r="L135" s="261"/>
    </row>
    <row r="136" customFormat="false" ht="13.2" hidden="false" customHeight="false" outlineLevel="0" collapsed="false">
      <c r="B136" s="261"/>
      <c r="C136" s="261"/>
      <c r="D136" s="261"/>
      <c r="E136" s="261"/>
      <c r="F136" s="261"/>
      <c r="G136" s="261"/>
      <c r="H136" s="261"/>
      <c r="I136" s="261"/>
      <c r="J136" s="261"/>
      <c r="K136" s="261"/>
      <c r="L136" s="261"/>
    </row>
    <row r="137" customFormat="false" ht="13.2" hidden="false" customHeight="false" outlineLevel="0" collapsed="false">
      <c r="B137" s="261"/>
      <c r="C137" s="261"/>
      <c r="D137" s="261"/>
      <c r="E137" s="261"/>
      <c r="F137" s="261"/>
      <c r="G137" s="261"/>
      <c r="H137" s="261"/>
      <c r="I137" s="261"/>
      <c r="J137" s="261"/>
      <c r="K137" s="261"/>
      <c r="L137" s="261"/>
    </row>
    <row r="138" customFormat="false" ht="13.2" hidden="false" customHeight="false" outlineLevel="0" collapsed="false">
      <c r="B138" s="261"/>
      <c r="C138" s="261"/>
      <c r="D138" s="261"/>
      <c r="E138" s="261"/>
      <c r="F138" s="261"/>
      <c r="G138" s="261"/>
      <c r="H138" s="261"/>
      <c r="I138" s="261"/>
      <c r="J138" s="261"/>
      <c r="K138" s="261"/>
      <c r="L138" s="261"/>
    </row>
    <row r="139" customFormat="false" ht="13.2" hidden="false" customHeight="false" outlineLevel="0" collapsed="false">
      <c r="B139" s="261"/>
      <c r="C139" s="261"/>
      <c r="D139" s="261"/>
      <c r="E139" s="261"/>
      <c r="F139" s="261"/>
      <c r="G139" s="261"/>
      <c r="H139" s="261"/>
      <c r="I139" s="261"/>
      <c r="J139" s="261"/>
      <c r="K139" s="261"/>
      <c r="L139" s="261"/>
    </row>
    <row r="140" customFormat="false" ht="13.2" hidden="false" customHeight="false" outlineLevel="0" collapsed="false">
      <c r="B140" s="261"/>
      <c r="C140" s="261"/>
      <c r="D140" s="261"/>
      <c r="E140" s="261"/>
      <c r="F140" s="261"/>
      <c r="G140" s="261"/>
      <c r="H140" s="261"/>
      <c r="I140" s="261"/>
      <c r="J140" s="261"/>
      <c r="K140" s="261"/>
      <c r="L140" s="261"/>
    </row>
    <row r="141" customFormat="false" ht="13.2" hidden="false" customHeight="false" outlineLevel="0" collapsed="false">
      <c r="B141" s="261"/>
      <c r="C141" s="261"/>
      <c r="D141" s="261"/>
      <c r="E141" s="261"/>
      <c r="F141" s="261"/>
      <c r="G141" s="261"/>
      <c r="H141" s="261"/>
      <c r="I141" s="261"/>
      <c r="J141" s="261"/>
      <c r="K141" s="261"/>
      <c r="L141" s="261"/>
    </row>
    <row r="142" customFormat="false" ht="13.2" hidden="false" customHeight="false" outlineLevel="0" collapsed="false">
      <c r="B142" s="261"/>
      <c r="C142" s="261"/>
      <c r="D142" s="261"/>
      <c r="E142" s="261"/>
      <c r="F142" s="261"/>
      <c r="G142" s="261"/>
      <c r="H142" s="261"/>
      <c r="I142" s="261"/>
      <c r="J142" s="261"/>
      <c r="K142" s="261"/>
      <c r="L142" s="261"/>
    </row>
    <row r="143" customFormat="false" ht="13.2" hidden="false" customHeight="false" outlineLevel="0" collapsed="false">
      <c r="B143" s="261"/>
      <c r="C143" s="261"/>
      <c r="D143" s="261"/>
      <c r="E143" s="261"/>
      <c r="F143" s="261"/>
      <c r="G143" s="261"/>
      <c r="H143" s="261"/>
      <c r="I143" s="261"/>
      <c r="J143" s="261"/>
      <c r="K143" s="261"/>
      <c r="L143" s="261"/>
    </row>
    <row r="144" customFormat="false" ht="13.2" hidden="false" customHeight="false" outlineLevel="0" collapsed="false">
      <c r="B144" s="261"/>
      <c r="C144" s="261"/>
      <c r="D144" s="261"/>
      <c r="E144" s="261"/>
      <c r="F144" s="261"/>
      <c r="G144" s="261"/>
      <c r="H144" s="261"/>
      <c r="I144" s="261"/>
      <c r="J144" s="261"/>
      <c r="K144" s="261"/>
      <c r="L144" s="261"/>
    </row>
    <row r="145" customFormat="false" ht="13.2" hidden="false" customHeight="false" outlineLevel="0" collapsed="false">
      <c r="B145" s="261"/>
      <c r="C145" s="261"/>
      <c r="D145" s="261"/>
      <c r="E145" s="261"/>
      <c r="F145" s="261"/>
      <c r="G145" s="261"/>
      <c r="H145" s="261"/>
      <c r="I145" s="261"/>
      <c r="J145" s="261"/>
      <c r="K145" s="261"/>
      <c r="L145" s="261"/>
    </row>
    <row r="146" customFormat="false" ht="13.2" hidden="false" customHeight="false" outlineLevel="0" collapsed="false">
      <c r="B146" s="261"/>
      <c r="C146" s="261"/>
      <c r="D146" s="261"/>
      <c r="E146" s="261"/>
      <c r="F146" s="261"/>
      <c r="G146" s="261"/>
      <c r="H146" s="261"/>
      <c r="I146" s="261"/>
      <c r="J146" s="261"/>
      <c r="K146" s="261"/>
      <c r="L146" s="261"/>
    </row>
    <row r="147" customFormat="false" ht="13.2" hidden="false" customHeight="false" outlineLevel="0" collapsed="false">
      <c r="B147" s="261"/>
      <c r="C147" s="261"/>
      <c r="D147" s="261"/>
      <c r="E147" s="261"/>
      <c r="F147" s="261"/>
      <c r="G147" s="261"/>
      <c r="H147" s="261"/>
      <c r="I147" s="261"/>
      <c r="J147" s="261"/>
      <c r="K147" s="261"/>
      <c r="L147" s="261"/>
    </row>
    <row r="148" customFormat="false" ht="13.2" hidden="false" customHeight="false" outlineLevel="0" collapsed="false">
      <c r="B148" s="261"/>
      <c r="C148" s="261"/>
      <c r="D148" s="261"/>
      <c r="E148" s="261"/>
      <c r="F148" s="261"/>
      <c r="G148" s="261"/>
      <c r="H148" s="261"/>
      <c r="I148" s="261"/>
      <c r="J148" s="261"/>
      <c r="K148" s="261"/>
      <c r="L148" s="261"/>
    </row>
    <row r="149" customFormat="false" ht="13.2" hidden="false" customHeight="false" outlineLevel="0" collapsed="false">
      <c r="B149" s="261"/>
      <c r="C149" s="261"/>
      <c r="D149" s="261"/>
      <c r="E149" s="261"/>
      <c r="F149" s="261"/>
      <c r="G149" s="261"/>
      <c r="H149" s="261"/>
      <c r="I149" s="261"/>
      <c r="J149" s="261"/>
      <c r="K149" s="261"/>
      <c r="L149" s="261"/>
    </row>
    <row r="150" customFormat="false" ht="13.2" hidden="false" customHeight="false" outlineLevel="0" collapsed="false">
      <c r="B150" s="261"/>
      <c r="C150" s="261"/>
      <c r="D150" s="261"/>
      <c r="E150" s="261"/>
      <c r="F150" s="261"/>
      <c r="G150" s="261"/>
      <c r="H150" s="261"/>
      <c r="I150" s="261"/>
      <c r="J150" s="261"/>
      <c r="K150" s="261"/>
      <c r="L150" s="261"/>
    </row>
    <row r="151" customFormat="false" ht="13.2" hidden="false" customHeight="false" outlineLevel="0" collapsed="false">
      <c r="B151" s="261"/>
      <c r="C151" s="261"/>
      <c r="D151" s="261"/>
      <c r="E151" s="261"/>
      <c r="F151" s="261"/>
      <c r="G151" s="261"/>
      <c r="H151" s="261"/>
      <c r="I151" s="261"/>
      <c r="J151" s="261"/>
      <c r="K151" s="261"/>
      <c r="L151" s="261"/>
    </row>
    <row r="152" customFormat="false" ht="13.2" hidden="false" customHeight="false" outlineLevel="0" collapsed="false">
      <c r="B152" s="261"/>
      <c r="C152" s="261"/>
      <c r="D152" s="261"/>
      <c r="E152" s="261"/>
      <c r="F152" s="261"/>
      <c r="G152" s="261"/>
      <c r="H152" s="261"/>
      <c r="I152" s="261"/>
      <c r="J152" s="261"/>
      <c r="K152" s="261"/>
      <c r="L152" s="261"/>
    </row>
    <row r="153" customFormat="false" ht="13.2" hidden="false" customHeight="false" outlineLevel="0" collapsed="false">
      <c r="B153" s="261"/>
      <c r="C153" s="261"/>
      <c r="D153" s="261"/>
      <c r="E153" s="261"/>
      <c r="F153" s="261"/>
      <c r="G153" s="261"/>
      <c r="H153" s="261"/>
      <c r="I153" s="261"/>
      <c r="J153" s="261"/>
      <c r="K153" s="261"/>
      <c r="L153" s="261"/>
    </row>
    <row r="154" customFormat="false" ht="13.2" hidden="false" customHeight="false" outlineLevel="0" collapsed="false">
      <c r="B154" s="261"/>
      <c r="C154" s="261"/>
      <c r="D154" s="261"/>
      <c r="E154" s="261"/>
      <c r="F154" s="261"/>
      <c r="G154" s="261"/>
      <c r="H154" s="261"/>
      <c r="I154" s="261"/>
      <c r="J154" s="261"/>
      <c r="K154" s="261"/>
      <c r="L154" s="261"/>
    </row>
    <row r="155" customFormat="false" ht="13.2" hidden="false" customHeight="false" outlineLevel="0" collapsed="false">
      <c r="B155" s="261"/>
      <c r="C155" s="261"/>
      <c r="D155" s="261"/>
      <c r="E155" s="261"/>
      <c r="F155" s="261"/>
      <c r="G155" s="261"/>
      <c r="H155" s="261"/>
      <c r="I155" s="261"/>
      <c r="J155" s="261"/>
      <c r="K155" s="261"/>
      <c r="L155" s="261"/>
    </row>
    <row r="156" customFormat="false" ht="13.2" hidden="false" customHeight="false" outlineLevel="0" collapsed="false">
      <c r="B156" s="261"/>
      <c r="C156" s="261"/>
      <c r="D156" s="261"/>
      <c r="E156" s="261"/>
      <c r="F156" s="261"/>
      <c r="G156" s="261"/>
      <c r="H156" s="261"/>
      <c r="I156" s="261"/>
      <c r="J156" s="261"/>
      <c r="K156" s="261"/>
      <c r="L156" s="261"/>
    </row>
    <row r="157" customFormat="false" ht="13.2" hidden="false" customHeight="false" outlineLevel="0" collapsed="false">
      <c r="B157" s="261"/>
      <c r="C157" s="261"/>
      <c r="D157" s="261"/>
      <c r="E157" s="261"/>
      <c r="F157" s="261"/>
      <c r="G157" s="261"/>
      <c r="H157" s="261"/>
      <c r="I157" s="261"/>
      <c r="J157" s="261"/>
      <c r="K157" s="261"/>
      <c r="L157" s="261"/>
    </row>
    <row r="158" customFormat="false" ht="13.2" hidden="false" customHeight="false" outlineLevel="0" collapsed="false">
      <c r="B158" s="261"/>
      <c r="C158" s="261"/>
      <c r="D158" s="261"/>
      <c r="E158" s="261"/>
      <c r="F158" s="261"/>
      <c r="G158" s="261"/>
      <c r="H158" s="261"/>
      <c r="I158" s="261"/>
      <c r="J158" s="261"/>
      <c r="K158" s="261"/>
      <c r="L158" s="261"/>
    </row>
    <row r="159" customFormat="false" ht="13.2" hidden="false" customHeight="false" outlineLevel="0" collapsed="false">
      <c r="B159" s="261"/>
      <c r="C159" s="261"/>
      <c r="D159" s="261"/>
      <c r="E159" s="261"/>
      <c r="F159" s="261"/>
      <c r="G159" s="261"/>
      <c r="H159" s="261"/>
      <c r="I159" s="261"/>
      <c r="J159" s="261"/>
      <c r="K159" s="261"/>
      <c r="L159" s="261"/>
    </row>
    <row r="160" customFormat="false" ht="13.2" hidden="false" customHeight="false" outlineLevel="0" collapsed="false">
      <c r="B160" s="261"/>
      <c r="C160" s="261"/>
      <c r="D160" s="261"/>
      <c r="E160" s="261"/>
      <c r="F160" s="261"/>
      <c r="G160" s="261"/>
      <c r="H160" s="261"/>
      <c r="I160" s="261"/>
      <c r="J160" s="261"/>
      <c r="K160" s="261"/>
      <c r="L160" s="261"/>
    </row>
    <row r="161" customFormat="false" ht="13.2" hidden="false" customHeight="false" outlineLevel="0" collapsed="false">
      <c r="B161" s="261"/>
      <c r="C161" s="261"/>
      <c r="D161" s="261"/>
      <c r="E161" s="261"/>
      <c r="F161" s="261"/>
      <c r="G161" s="261"/>
      <c r="H161" s="261"/>
      <c r="I161" s="261"/>
      <c r="J161" s="261"/>
      <c r="K161" s="261"/>
      <c r="L161" s="261"/>
    </row>
    <row r="162" customFormat="false" ht="13.2" hidden="false" customHeight="false" outlineLevel="0" collapsed="false">
      <c r="B162" s="261"/>
      <c r="C162" s="261"/>
      <c r="D162" s="261"/>
      <c r="E162" s="261"/>
      <c r="F162" s="261"/>
      <c r="G162" s="261"/>
      <c r="H162" s="261"/>
      <c r="I162" s="261"/>
      <c r="J162" s="261"/>
      <c r="K162" s="261"/>
      <c r="L162" s="261"/>
    </row>
    <row r="163" customFormat="false" ht="13.2" hidden="false" customHeight="false" outlineLevel="0" collapsed="false">
      <c r="B163" s="261"/>
      <c r="C163" s="261"/>
      <c r="D163" s="261"/>
      <c r="E163" s="261"/>
      <c r="F163" s="261"/>
      <c r="G163" s="261"/>
      <c r="H163" s="261"/>
      <c r="I163" s="261"/>
      <c r="J163" s="261"/>
      <c r="K163" s="261"/>
      <c r="L163" s="261"/>
    </row>
    <row r="164" customFormat="false" ht="13.2" hidden="false" customHeight="false" outlineLevel="0" collapsed="false">
      <c r="B164" s="261"/>
      <c r="C164" s="261"/>
      <c r="D164" s="261"/>
      <c r="E164" s="261"/>
      <c r="F164" s="261"/>
      <c r="G164" s="261"/>
      <c r="H164" s="261"/>
      <c r="I164" s="261"/>
      <c r="J164" s="261"/>
      <c r="K164" s="261"/>
      <c r="L164" s="261"/>
    </row>
    <row r="165" customFormat="false" ht="13.2" hidden="false" customHeight="false" outlineLevel="0" collapsed="false">
      <c r="B165" s="261"/>
      <c r="C165" s="261"/>
      <c r="D165" s="261"/>
      <c r="E165" s="261"/>
      <c r="F165" s="261"/>
      <c r="G165" s="261"/>
      <c r="H165" s="261"/>
      <c r="I165" s="261"/>
      <c r="J165" s="261"/>
      <c r="K165" s="261"/>
      <c r="L165" s="261"/>
    </row>
    <row r="166" customFormat="false" ht="13.2" hidden="false" customHeight="false" outlineLevel="0" collapsed="false">
      <c r="B166" s="261"/>
      <c r="C166" s="261"/>
      <c r="D166" s="261"/>
      <c r="E166" s="261"/>
      <c r="F166" s="261"/>
      <c r="G166" s="261"/>
      <c r="H166" s="261"/>
      <c r="I166" s="261"/>
      <c r="J166" s="261"/>
      <c r="K166" s="261"/>
      <c r="L166" s="261"/>
    </row>
    <row r="167" customFormat="false" ht="13.2" hidden="false" customHeight="false" outlineLevel="0" collapsed="false">
      <c r="B167" s="261"/>
      <c r="C167" s="261"/>
      <c r="D167" s="261"/>
      <c r="E167" s="261"/>
      <c r="F167" s="261"/>
      <c r="G167" s="261"/>
      <c r="H167" s="261"/>
      <c r="I167" s="261"/>
      <c r="J167" s="261"/>
      <c r="K167" s="261"/>
      <c r="L167" s="261"/>
    </row>
    <row r="168" customFormat="false" ht="13.2" hidden="false" customHeight="false" outlineLevel="0" collapsed="false">
      <c r="B168" s="261"/>
      <c r="C168" s="261"/>
      <c r="D168" s="261"/>
      <c r="E168" s="261"/>
      <c r="F168" s="261"/>
      <c r="G168" s="261"/>
      <c r="H168" s="261"/>
      <c r="I168" s="261"/>
      <c r="J168" s="261"/>
      <c r="K168" s="261"/>
      <c r="L168" s="261"/>
    </row>
    <row r="169" customFormat="false" ht="13.2" hidden="false" customHeight="false" outlineLevel="0" collapsed="false">
      <c r="B169" s="261"/>
      <c r="C169" s="261"/>
      <c r="D169" s="261"/>
      <c r="E169" s="261"/>
      <c r="F169" s="261"/>
      <c r="G169" s="261"/>
      <c r="H169" s="261"/>
      <c r="I169" s="261"/>
      <c r="J169" s="261"/>
      <c r="K169" s="261"/>
      <c r="L169" s="261"/>
    </row>
    <row r="170" customFormat="false" ht="13.2" hidden="false" customHeight="false" outlineLevel="0" collapsed="false">
      <c r="B170" s="261"/>
      <c r="C170" s="261"/>
      <c r="D170" s="261"/>
      <c r="E170" s="261"/>
      <c r="F170" s="261"/>
      <c r="G170" s="261"/>
      <c r="H170" s="261"/>
      <c r="I170" s="261"/>
      <c r="J170" s="261"/>
      <c r="K170" s="261"/>
      <c r="L170" s="261"/>
    </row>
    <row r="171" customFormat="false" ht="13.2" hidden="false" customHeight="false" outlineLevel="0" collapsed="false">
      <c r="B171" s="261"/>
      <c r="C171" s="261"/>
      <c r="D171" s="261"/>
      <c r="E171" s="261"/>
      <c r="F171" s="261"/>
      <c r="G171" s="261"/>
      <c r="H171" s="261"/>
      <c r="I171" s="261"/>
      <c r="J171" s="261"/>
      <c r="K171" s="261"/>
      <c r="L171" s="261"/>
    </row>
    <row r="172" customFormat="false" ht="13.2" hidden="false" customHeight="false" outlineLevel="0" collapsed="false">
      <c r="B172" s="261"/>
      <c r="C172" s="261"/>
      <c r="D172" s="261"/>
      <c r="E172" s="261"/>
      <c r="F172" s="261"/>
      <c r="G172" s="261"/>
      <c r="H172" s="261"/>
      <c r="I172" s="261"/>
      <c r="J172" s="261"/>
      <c r="K172" s="261"/>
      <c r="L172" s="261"/>
    </row>
    <row r="173" customFormat="false" ht="13.2" hidden="false" customHeight="false" outlineLevel="0" collapsed="false">
      <c r="B173" s="261"/>
      <c r="C173" s="261"/>
      <c r="D173" s="261"/>
      <c r="E173" s="261"/>
      <c r="F173" s="261"/>
      <c r="G173" s="261"/>
      <c r="H173" s="261"/>
      <c r="I173" s="261"/>
      <c r="J173" s="261"/>
      <c r="K173" s="261"/>
      <c r="L173" s="261"/>
    </row>
    <row r="174" customFormat="false" ht="13.2" hidden="false" customHeight="false" outlineLevel="0" collapsed="false">
      <c r="B174" s="261"/>
      <c r="C174" s="261"/>
      <c r="D174" s="261"/>
      <c r="E174" s="261"/>
      <c r="F174" s="261"/>
      <c r="G174" s="261"/>
      <c r="H174" s="261"/>
      <c r="I174" s="261"/>
      <c r="J174" s="261"/>
      <c r="K174" s="261"/>
      <c r="L174" s="261"/>
    </row>
    <row r="175" customFormat="false" ht="13.2" hidden="false" customHeight="false" outlineLevel="0" collapsed="false">
      <c r="B175" s="261"/>
      <c r="C175" s="261"/>
      <c r="D175" s="261"/>
      <c r="E175" s="261"/>
      <c r="F175" s="261"/>
      <c r="G175" s="261"/>
      <c r="H175" s="261"/>
      <c r="I175" s="261"/>
      <c r="J175" s="261"/>
      <c r="K175" s="261"/>
      <c r="L175" s="261"/>
    </row>
    <row r="176" customFormat="false" ht="13.2" hidden="false" customHeight="false" outlineLevel="0" collapsed="false">
      <c r="B176" s="261"/>
      <c r="C176" s="261"/>
      <c r="D176" s="261"/>
      <c r="E176" s="261"/>
      <c r="F176" s="261"/>
      <c r="G176" s="261"/>
      <c r="H176" s="261"/>
      <c r="I176" s="261"/>
      <c r="J176" s="261"/>
      <c r="K176" s="261"/>
      <c r="L176" s="261"/>
    </row>
    <row r="177" customFormat="false" ht="13.2" hidden="false" customHeight="false" outlineLevel="0" collapsed="false">
      <c r="B177" s="261"/>
      <c r="C177" s="261"/>
      <c r="D177" s="261"/>
      <c r="E177" s="261"/>
      <c r="F177" s="261"/>
      <c r="G177" s="261"/>
      <c r="H177" s="261"/>
      <c r="I177" s="261"/>
      <c r="J177" s="261"/>
      <c r="K177" s="261"/>
      <c r="L177" s="261"/>
    </row>
    <row r="178" customFormat="false" ht="13.2" hidden="false" customHeight="false" outlineLevel="0" collapsed="false">
      <c r="B178" s="261"/>
      <c r="C178" s="261"/>
      <c r="D178" s="261"/>
      <c r="E178" s="261"/>
      <c r="F178" s="261"/>
      <c r="G178" s="261"/>
      <c r="H178" s="261"/>
      <c r="I178" s="261"/>
      <c r="J178" s="261"/>
      <c r="K178" s="261"/>
      <c r="L178" s="261"/>
    </row>
    <row r="179" customFormat="false" ht="13.2" hidden="false" customHeight="false" outlineLevel="0" collapsed="false">
      <c r="B179" s="261"/>
      <c r="C179" s="261"/>
      <c r="D179" s="261"/>
      <c r="E179" s="261"/>
      <c r="F179" s="261"/>
      <c r="G179" s="261"/>
      <c r="H179" s="261"/>
      <c r="I179" s="261"/>
      <c r="J179" s="261"/>
      <c r="K179" s="261"/>
      <c r="L179" s="261"/>
    </row>
    <row r="180" customFormat="false" ht="13.2" hidden="false" customHeight="false" outlineLevel="0" collapsed="false">
      <c r="B180" s="261"/>
      <c r="C180" s="261"/>
      <c r="D180" s="261"/>
      <c r="E180" s="261"/>
      <c r="F180" s="261"/>
      <c r="G180" s="261"/>
      <c r="H180" s="261"/>
      <c r="I180" s="261"/>
      <c r="J180" s="261"/>
      <c r="K180" s="261"/>
      <c r="L180" s="261"/>
    </row>
    <row r="181" customFormat="false" ht="13.2" hidden="false" customHeight="false" outlineLevel="0" collapsed="false">
      <c r="B181" s="261"/>
      <c r="C181" s="261"/>
      <c r="D181" s="261"/>
      <c r="E181" s="261"/>
      <c r="F181" s="261"/>
      <c r="G181" s="261"/>
      <c r="H181" s="261"/>
      <c r="I181" s="261"/>
      <c r="J181" s="261"/>
      <c r="K181" s="261"/>
      <c r="L181" s="261"/>
    </row>
    <row r="182" customFormat="false" ht="13.2" hidden="false" customHeight="false" outlineLevel="0" collapsed="false">
      <c r="B182" s="261"/>
      <c r="C182" s="261"/>
      <c r="D182" s="261"/>
      <c r="E182" s="261"/>
      <c r="F182" s="261"/>
      <c r="G182" s="261"/>
      <c r="H182" s="261"/>
      <c r="I182" s="261"/>
      <c r="J182" s="261"/>
      <c r="K182" s="261"/>
      <c r="L182" s="261"/>
    </row>
    <row r="183" customFormat="false" ht="13.2" hidden="false" customHeight="false" outlineLevel="0" collapsed="false">
      <c r="B183" s="261"/>
      <c r="C183" s="261"/>
      <c r="D183" s="261"/>
      <c r="E183" s="261"/>
      <c r="F183" s="261"/>
      <c r="G183" s="261"/>
      <c r="H183" s="261"/>
      <c r="I183" s="261"/>
      <c r="J183" s="261"/>
      <c r="K183" s="261"/>
      <c r="L183" s="261"/>
    </row>
    <row r="184" customFormat="false" ht="13.2" hidden="false" customHeight="false" outlineLevel="0" collapsed="false">
      <c r="B184" s="261"/>
      <c r="C184" s="261"/>
      <c r="D184" s="261"/>
      <c r="E184" s="261"/>
      <c r="F184" s="261"/>
      <c r="G184" s="261"/>
      <c r="H184" s="261"/>
      <c r="I184" s="261"/>
      <c r="J184" s="261"/>
      <c r="K184" s="261"/>
      <c r="L184" s="261"/>
    </row>
    <row r="185" customFormat="false" ht="13.2" hidden="false" customHeight="false" outlineLevel="0" collapsed="false">
      <c r="B185" s="261"/>
      <c r="C185" s="261"/>
      <c r="D185" s="261"/>
      <c r="E185" s="261"/>
      <c r="F185" s="261"/>
      <c r="G185" s="261"/>
      <c r="H185" s="261"/>
      <c r="I185" s="261"/>
      <c r="J185" s="261"/>
      <c r="K185" s="261"/>
      <c r="L185" s="261"/>
    </row>
    <row r="186" customFormat="false" ht="13.2" hidden="false" customHeight="false" outlineLevel="0" collapsed="false">
      <c r="B186" s="261"/>
      <c r="C186" s="261"/>
      <c r="D186" s="261"/>
      <c r="E186" s="261"/>
      <c r="F186" s="261"/>
      <c r="G186" s="261"/>
      <c r="H186" s="261"/>
      <c r="I186" s="261"/>
      <c r="J186" s="261"/>
      <c r="K186" s="261"/>
      <c r="L186" s="261"/>
    </row>
    <row r="187" customFormat="false" ht="13.2" hidden="false" customHeight="false" outlineLevel="0" collapsed="false">
      <c r="B187" s="261"/>
      <c r="C187" s="261"/>
      <c r="D187" s="261"/>
      <c r="E187" s="261"/>
      <c r="F187" s="261"/>
      <c r="G187" s="261"/>
      <c r="H187" s="261"/>
      <c r="I187" s="261"/>
      <c r="J187" s="261"/>
      <c r="K187" s="261"/>
      <c r="L187" s="261"/>
    </row>
    <row r="188" customFormat="false" ht="13.2" hidden="false" customHeight="false" outlineLevel="0" collapsed="false">
      <c r="B188" s="261"/>
      <c r="C188" s="261"/>
      <c r="D188" s="261"/>
      <c r="E188" s="261"/>
      <c r="F188" s="261"/>
      <c r="G188" s="261"/>
      <c r="H188" s="261"/>
      <c r="I188" s="261"/>
      <c r="J188" s="261"/>
      <c r="K188" s="261"/>
      <c r="L188" s="261"/>
    </row>
    <row r="189" customFormat="false" ht="13.2" hidden="false" customHeight="false" outlineLevel="0" collapsed="false">
      <c r="B189" s="261"/>
      <c r="C189" s="261"/>
      <c r="D189" s="261"/>
      <c r="E189" s="261"/>
      <c r="F189" s="261"/>
      <c r="G189" s="261"/>
      <c r="H189" s="261"/>
      <c r="I189" s="261"/>
      <c r="J189" s="261"/>
      <c r="K189" s="261"/>
      <c r="L189" s="261"/>
    </row>
    <row r="190" customFormat="false" ht="14.25" hidden="false" customHeight="true" outlineLevel="0" collapsed="false">
      <c r="B190" s="261"/>
      <c r="C190" s="261"/>
      <c r="D190" s="261"/>
      <c r="E190" s="261"/>
      <c r="F190" s="261"/>
      <c r="G190" s="261"/>
      <c r="H190" s="261"/>
      <c r="I190" s="261"/>
      <c r="J190" s="261"/>
      <c r="K190" s="261"/>
      <c r="L190" s="261"/>
    </row>
    <row r="191" customFormat="false" ht="12.75" hidden="false" customHeight="true" outlineLevel="0" collapsed="false">
      <c r="B191" s="261"/>
      <c r="C191" s="261"/>
      <c r="D191" s="261"/>
      <c r="E191" s="261"/>
      <c r="F191" s="261"/>
      <c r="G191" s="261"/>
      <c r="H191" s="261"/>
      <c r="I191" s="261"/>
      <c r="J191" s="261"/>
      <c r="K191" s="261"/>
      <c r="L191" s="261"/>
    </row>
    <row r="192" customFormat="false" ht="12.75" hidden="false" customHeight="true" outlineLevel="0" collapsed="false">
      <c r="B192" s="261"/>
      <c r="C192" s="261"/>
      <c r="D192" s="261"/>
      <c r="E192" s="261"/>
      <c r="F192" s="261"/>
      <c r="G192" s="261"/>
      <c r="H192" s="261"/>
      <c r="I192" s="261"/>
      <c r="J192" s="261"/>
      <c r="K192" s="261"/>
      <c r="L192" s="261"/>
    </row>
    <row r="193" customFormat="false" ht="12.75" hidden="false" customHeight="true" outlineLevel="0" collapsed="false">
      <c r="B193" s="261"/>
      <c r="C193" s="261"/>
      <c r="D193" s="261"/>
      <c r="E193" s="261"/>
      <c r="F193" s="261"/>
      <c r="G193" s="261"/>
      <c r="H193" s="261"/>
      <c r="I193" s="261"/>
      <c r="J193" s="261"/>
      <c r="K193" s="261"/>
      <c r="L193" s="261"/>
    </row>
    <row r="194" customFormat="false" ht="12.75" hidden="false" customHeight="true" outlineLevel="0" collapsed="false">
      <c r="B194" s="261"/>
      <c r="C194" s="261"/>
      <c r="D194" s="261"/>
      <c r="E194" s="261"/>
      <c r="F194" s="261"/>
      <c r="G194" s="261"/>
      <c r="H194" s="261"/>
      <c r="I194" s="261"/>
      <c r="J194" s="261"/>
      <c r="K194" s="261"/>
      <c r="L194" s="261"/>
    </row>
    <row r="195" customFormat="false" ht="12.75" hidden="false" customHeight="true" outlineLevel="0" collapsed="false">
      <c r="B195" s="261"/>
      <c r="C195" s="261"/>
      <c r="D195" s="261"/>
      <c r="E195" s="261"/>
      <c r="F195" s="261"/>
      <c r="G195" s="261"/>
      <c r="H195" s="261"/>
      <c r="I195" s="261"/>
      <c r="J195" s="261"/>
      <c r="K195" s="261"/>
      <c r="L195" s="261"/>
    </row>
    <row r="196" customFormat="false" ht="12.75" hidden="false" customHeight="true" outlineLevel="0" collapsed="false">
      <c r="B196" s="261"/>
      <c r="C196" s="261"/>
      <c r="D196" s="261"/>
      <c r="E196" s="261"/>
      <c r="F196" s="261"/>
      <c r="G196" s="261"/>
      <c r="H196" s="261"/>
      <c r="I196" s="261"/>
      <c r="J196" s="261"/>
      <c r="K196" s="261"/>
      <c r="L196" s="261"/>
    </row>
    <row r="197" customFormat="false" ht="12.75" hidden="false" customHeight="true" outlineLevel="0" collapsed="false">
      <c r="B197" s="261"/>
      <c r="C197" s="261"/>
      <c r="D197" s="261"/>
      <c r="E197" s="261"/>
      <c r="F197" s="261"/>
      <c r="G197" s="261"/>
      <c r="H197" s="261"/>
      <c r="I197" s="261"/>
      <c r="J197" s="261"/>
      <c r="K197" s="261"/>
      <c r="L197" s="261"/>
    </row>
    <row r="198" customFormat="false" ht="12.75" hidden="false" customHeight="true" outlineLevel="0" collapsed="false">
      <c r="B198" s="261"/>
      <c r="C198" s="261"/>
      <c r="D198" s="261"/>
      <c r="E198" s="261"/>
      <c r="F198" s="261"/>
      <c r="G198" s="261"/>
      <c r="H198" s="261"/>
      <c r="I198" s="261"/>
      <c r="J198" s="261"/>
      <c r="K198" s="261"/>
      <c r="L198" s="261"/>
    </row>
    <row r="199" customFormat="false" ht="12.75" hidden="false" customHeight="true" outlineLevel="0" collapsed="false">
      <c r="B199" s="261"/>
      <c r="C199" s="261"/>
      <c r="D199" s="261"/>
      <c r="E199" s="261"/>
      <c r="F199" s="261"/>
      <c r="G199" s="261"/>
      <c r="H199" s="261"/>
      <c r="I199" s="261"/>
      <c r="J199" s="261"/>
      <c r="K199" s="261"/>
      <c r="L199" s="261"/>
    </row>
    <row r="200" customFormat="false" ht="12.75" hidden="false" customHeight="true" outlineLevel="0" collapsed="false">
      <c r="B200" s="261"/>
      <c r="C200" s="261"/>
      <c r="D200" s="261"/>
      <c r="E200" s="261"/>
      <c r="F200" s="261"/>
      <c r="G200" s="261"/>
      <c r="H200" s="261"/>
      <c r="I200" s="261"/>
      <c r="J200" s="261"/>
      <c r="K200" s="261"/>
      <c r="L200" s="261"/>
    </row>
    <row r="201" customFormat="false" ht="12.75" hidden="false" customHeight="true" outlineLevel="0" collapsed="false">
      <c r="B201" s="261"/>
      <c r="C201" s="261"/>
      <c r="D201" s="261"/>
      <c r="E201" s="261"/>
      <c r="F201" s="261"/>
      <c r="G201" s="261"/>
      <c r="H201" s="261"/>
      <c r="I201" s="261"/>
      <c r="J201" s="261"/>
      <c r="K201" s="261"/>
      <c r="L201" s="261"/>
    </row>
    <row r="202" customFormat="false" ht="12.75" hidden="false" customHeight="true" outlineLevel="0" collapsed="false">
      <c r="B202" s="261"/>
      <c r="C202" s="261"/>
      <c r="D202" s="261"/>
      <c r="E202" s="261"/>
      <c r="F202" s="261"/>
      <c r="G202" s="261"/>
      <c r="H202" s="261"/>
      <c r="I202" s="261"/>
      <c r="J202" s="261"/>
      <c r="K202" s="261"/>
      <c r="L202" s="261"/>
    </row>
    <row r="203" customFormat="false" ht="12.75" hidden="false" customHeight="true" outlineLevel="0" collapsed="false">
      <c r="B203" s="261"/>
      <c r="C203" s="261"/>
      <c r="D203" s="261"/>
      <c r="E203" s="261"/>
      <c r="F203" s="261"/>
      <c r="G203" s="261"/>
      <c r="H203" s="261"/>
      <c r="I203" s="261"/>
      <c r="J203" s="261"/>
      <c r="K203" s="261"/>
      <c r="L203" s="261"/>
    </row>
    <row r="204" customFormat="false" ht="12.75" hidden="false" customHeight="true" outlineLevel="0" collapsed="false">
      <c r="B204" s="261"/>
      <c r="C204" s="261"/>
      <c r="D204" s="261"/>
      <c r="E204" s="261"/>
      <c r="F204" s="261"/>
      <c r="G204" s="261"/>
      <c r="H204" s="261"/>
      <c r="I204" s="261"/>
      <c r="J204" s="261"/>
      <c r="K204" s="261"/>
      <c r="L204" s="261"/>
    </row>
    <row r="205" customFormat="false" ht="12.75" hidden="false" customHeight="true" outlineLevel="0" collapsed="false">
      <c r="B205" s="261"/>
      <c r="C205" s="261"/>
      <c r="D205" s="261"/>
      <c r="E205" s="261"/>
      <c r="F205" s="261"/>
      <c r="G205" s="261"/>
      <c r="H205" s="261"/>
      <c r="I205" s="261"/>
      <c r="J205" s="261"/>
      <c r="K205" s="261"/>
      <c r="L205" s="261"/>
    </row>
    <row r="206" customFormat="false" ht="13.2" hidden="false" customHeight="false" outlineLevel="0" collapsed="false">
      <c r="B206" s="261"/>
      <c r="C206" s="261"/>
      <c r="D206" s="261"/>
      <c r="E206" s="261"/>
      <c r="F206" s="261"/>
      <c r="G206" s="261"/>
      <c r="H206" s="261"/>
      <c r="I206" s="261"/>
      <c r="J206" s="261"/>
      <c r="K206" s="261"/>
      <c r="L206" s="261"/>
    </row>
    <row r="207" customFormat="false" ht="13.2" hidden="false" customHeight="false" outlineLevel="0" collapsed="false">
      <c r="B207" s="261"/>
      <c r="C207" s="261"/>
      <c r="D207" s="261"/>
      <c r="E207" s="261"/>
      <c r="F207" s="261"/>
      <c r="G207" s="261"/>
      <c r="H207" s="261"/>
      <c r="I207" s="261"/>
      <c r="J207" s="261"/>
      <c r="K207" s="261"/>
      <c r="L207" s="261"/>
    </row>
    <row r="208" customFormat="false" ht="13.2" hidden="false" customHeight="false" outlineLevel="0" collapsed="false">
      <c r="B208" s="261"/>
      <c r="C208" s="261"/>
      <c r="D208" s="261"/>
      <c r="E208" s="261"/>
      <c r="F208" s="261"/>
      <c r="G208" s="261"/>
      <c r="H208" s="261"/>
      <c r="I208" s="261"/>
      <c r="J208" s="261"/>
      <c r="K208" s="261"/>
      <c r="L208" s="261"/>
    </row>
    <row r="209" customFormat="false" ht="13.2" hidden="false" customHeight="false" outlineLevel="0" collapsed="false">
      <c r="B209" s="261"/>
      <c r="C209" s="261"/>
      <c r="D209" s="261"/>
      <c r="E209" s="261"/>
      <c r="F209" s="261"/>
      <c r="G209" s="261"/>
      <c r="H209" s="261"/>
      <c r="I209" s="261"/>
      <c r="J209" s="261"/>
      <c r="K209" s="261"/>
      <c r="L209" s="261"/>
    </row>
    <row r="210" customFormat="false" ht="13.2" hidden="false" customHeight="false" outlineLevel="0" collapsed="false">
      <c r="B210" s="261"/>
      <c r="C210" s="261"/>
      <c r="D210" s="261"/>
      <c r="E210" s="261"/>
      <c r="F210" s="261"/>
      <c r="G210" s="261"/>
      <c r="H210" s="261"/>
      <c r="I210" s="261"/>
      <c r="J210" s="261"/>
      <c r="K210" s="261"/>
      <c r="L210" s="261"/>
    </row>
    <row r="211" customFormat="false" ht="13.2" hidden="false" customHeight="false" outlineLevel="0" collapsed="false">
      <c r="B211" s="261"/>
      <c r="C211" s="261"/>
      <c r="D211" s="261"/>
      <c r="E211" s="261"/>
      <c r="F211" s="261"/>
      <c r="G211" s="261"/>
      <c r="H211" s="261"/>
      <c r="I211" s="261"/>
      <c r="J211" s="261"/>
      <c r="K211" s="261"/>
      <c r="L211" s="261"/>
    </row>
    <row r="212" customFormat="false" ht="13.2" hidden="false" customHeight="false" outlineLevel="0" collapsed="false">
      <c r="B212" s="261"/>
      <c r="C212" s="261"/>
      <c r="D212" s="261"/>
      <c r="E212" s="261"/>
      <c r="F212" s="261"/>
      <c r="G212" s="261"/>
      <c r="H212" s="261"/>
      <c r="I212" s="261"/>
      <c r="J212" s="261"/>
      <c r="K212" s="261"/>
      <c r="L212" s="261"/>
    </row>
    <row r="213" customFormat="false" ht="13.2" hidden="false" customHeight="false" outlineLevel="0" collapsed="false">
      <c r="B213" s="261"/>
      <c r="C213" s="261"/>
      <c r="D213" s="261"/>
      <c r="E213" s="261"/>
      <c r="F213" s="261"/>
      <c r="G213" s="261"/>
      <c r="H213" s="261"/>
      <c r="I213" s="261"/>
      <c r="J213" s="261"/>
      <c r="K213" s="261"/>
      <c r="L213" s="261"/>
    </row>
    <row r="214" customFormat="false" ht="13.2" hidden="false" customHeight="false" outlineLevel="0" collapsed="false">
      <c r="B214" s="261"/>
      <c r="C214" s="261"/>
      <c r="D214" s="261"/>
      <c r="E214" s="261"/>
      <c r="F214" s="261"/>
      <c r="G214" s="261"/>
      <c r="H214" s="261"/>
      <c r="I214" s="261"/>
      <c r="J214" s="261"/>
      <c r="K214" s="261"/>
      <c r="L214" s="261"/>
    </row>
    <row r="215" customFormat="false" ht="13.2" hidden="false" customHeight="false" outlineLevel="0" collapsed="false">
      <c r="B215" s="261"/>
      <c r="C215" s="261"/>
      <c r="D215" s="261"/>
      <c r="E215" s="261"/>
      <c r="F215" s="261"/>
      <c r="G215" s="261"/>
      <c r="H215" s="261"/>
      <c r="I215" s="261"/>
      <c r="J215" s="261"/>
      <c r="K215" s="261"/>
      <c r="L215" s="261"/>
    </row>
    <row r="216" customFormat="false" ht="13.2" hidden="false" customHeight="false" outlineLevel="0" collapsed="false">
      <c r="B216" s="261"/>
      <c r="C216" s="261"/>
      <c r="D216" s="261"/>
      <c r="E216" s="261"/>
      <c r="F216" s="261"/>
      <c r="G216" s="261"/>
      <c r="H216" s="261"/>
      <c r="I216" s="261"/>
      <c r="J216" s="261"/>
      <c r="K216" s="261"/>
      <c r="L216" s="261"/>
    </row>
    <row r="217" customFormat="false" ht="13.2" hidden="false" customHeight="false" outlineLevel="0" collapsed="false">
      <c r="B217" s="261"/>
      <c r="C217" s="261"/>
      <c r="D217" s="261"/>
      <c r="E217" s="261"/>
      <c r="F217" s="261"/>
      <c r="G217" s="261"/>
      <c r="H217" s="261"/>
      <c r="I217" s="261"/>
      <c r="J217" s="261"/>
      <c r="K217" s="261"/>
      <c r="L217" s="261"/>
    </row>
    <row r="218" customFormat="false" ht="13.2" hidden="false" customHeight="false" outlineLevel="0" collapsed="false">
      <c r="B218" s="261"/>
      <c r="C218" s="261"/>
      <c r="D218" s="261"/>
      <c r="E218" s="261"/>
      <c r="F218" s="261"/>
      <c r="G218" s="261"/>
      <c r="H218" s="261"/>
      <c r="I218" s="261"/>
      <c r="J218" s="261"/>
      <c r="K218" s="261"/>
      <c r="L218" s="261"/>
    </row>
    <row r="219" customFormat="false" ht="13.2" hidden="false" customHeight="false" outlineLevel="0" collapsed="false">
      <c r="B219" s="261"/>
      <c r="C219" s="261"/>
      <c r="D219" s="261"/>
      <c r="E219" s="261"/>
      <c r="F219" s="261"/>
      <c r="G219" s="261"/>
      <c r="H219" s="261"/>
      <c r="I219" s="261"/>
      <c r="J219" s="261"/>
      <c r="K219" s="261"/>
      <c r="L219" s="261"/>
    </row>
    <row r="220" customFormat="false" ht="13.2" hidden="false" customHeight="false" outlineLevel="0" collapsed="false">
      <c r="B220" s="261"/>
      <c r="C220" s="261"/>
      <c r="D220" s="261"/>
      <c r="E220" s="261"/>
      <c r="F220" s="261"/>
      <c r="G220" s="261"/>
      <c r="H220" s="261"/>
      <c r="I220" s="261"/>
      <c r="J220" s="261"/>
      <c r="K220" s="261"/>
      <c r="L220" s="261"/>
    </row>
    <row r="221" customFormat="false" ht="13.2" hidden="false" customHeight="false" outlineLevel="0" collapsed="false">
      <c r="B221" s="261"/>
      <c r="C221" s="261"/>
      <c r="D221" s="261"/>
      <c r="E221" s="261"/>
      <c r="F221" s="261"/>
      <c r="G221" s="261"/>
      <c r="H221" s="261"/>
      <c r="I221" s="261"/>
      <c r="J221" s="261"/>
      <c r="K221" s="261"/>
      <c r="L221" s="261"/>
    </row>
    <row r="222" customFormat="false" ht="13.2" hidden="false" customHeight="false" outlineLevel="0" collapsed="false">
      <c r="B222" s="261"/>
      <c r="C222" s="261"/>
      <c r="D222" s="261"/>
      <c r="E222" s="261"/>
      <c r="F222" s="261"/>
      <c r="G222" s="261"/>
      <c r="H222" s="261"/>
      <c r="I222" s="261"/>
      <c r="J222" s="261"/>
      <c r="K222" s="261"/>
      <c r="L222" s="261"/>
    </row>
    <row r="223" customFormat="false" ht="13.2" hidden="false" customHeight="false" outlineLevel="0" collapsed="false">
      <c r="B223" s="261"/>
      <c r="C223" s="261"/>
      <c r="D223" s="261"/>
      <c r="E223" s="261"/>
      <c r="F223" s="261"/>
      <c r="G223" s="261"/>
      <c r="H223" s="261"/>
      <c r="I223" s="261"/>
      <c r="J223" s="261"/>
      <c r="K223" s="261"/>
      <c r="L223" s="261"/>
    </row>
  </sheetData>
  <mergeCells count="8">
    <mergeCell ref="A3:I3"/>
    <mergeCell ref="A4:I4"/>
    <mergeCell ref="A5:I5"/>
    <mergeCell ref="A6:I6"/>
    <mergeCell ref="E10:E11"/>
    <mergeCell ref="G10:G11"/>
    <mergeCell ref="I10:I11"/>
    <mergeCell ref="C54:I55"/>
  </mergeCells>
  <printOptions headings="false" gridLines="false" gridLinesSet="true" horizontalCentered="false" verticalCentered="false"/>
  <pageMargins left="0.259722222222222" right="0.590277777777778"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7"/>
  <sheetViews>
    <sheetView showFormulas="false" showGridLines="true" showRowColHeaders="true" showZeros="true" rightToLeft="false" tabSelected="false" showOutlineSymbols="true" defaultGridColor="true" view="pageBreakPreview" topLeftCell="C1" colorId="64" zoomScale="100" zoomScaleNormal="50" zoomScalePageLayoutView="100" workbookViewId="0">
      <selection pane="topLeft" activeCell="U10" activeCellId="0" sqref="U10"/>
    </sheetView>
  </sheetViews>
  <sheetFormatPr defaultColWidth="9.0546875" defaultRowHeight="13.2" zeroHeight="false" outlineLevelRow="0" outlineLevelCol="0"/>
  <cols>
    <col collapsed="false" customWidth="true" hidden="false" outlineLevel="0" max="1" min="1" style="377" width="7.66"/>
    <col collapsed="false" customWidth="true" hidden="false" outlineLevel="0" max="2" min="2" style="0" width="57.66"/>
    <col collapsed="false" customWidth="true" hidden="false" outlineLevel="0" max="4" min="3" style="0" width="14.87"/>
    <col collapsed="false" customWidth="true" hidden="false" outlineLevel="0" max="6" min="5" style="0" width="14.33"/>
    <col collapsed="false" customWidth="true" hidden="false" outlineLevel="0" max="7" min="7" style="0" width="15.32"/>
    <col collapsed="false" customWidth="true" hidden="false" outlineLevel="0" max="8" min="8" style="0" width="3.43"/>
    <col collapsed="false" customWidth="true" hidden="false" outlineLevel="0" max="9" min="9" style="0" width="13.1"/>
    <col collapsed="false" customWidth="true" hidden="false" outlineLevel="0" max="10" min="10" style="0" width="14.99"/>
    <col collapsed="false" customWidth="true" hidden="false" outlineLevel="0" max="11" min="11" style="0" width="13.55"/>
    <col collapsed="false" customWidth="true" hidden="false" outlineLevel="0" max="12" min="12" style="0" width="3.1"/>
    <col collapsed="false" customWidth="true" hidden="false" outlineLevel="0" max="13" min="13" style="0" width="13.1"/>
    <col collapsed="false" customWidth="true" hidden="false" outlineLevel="0" max="14" min="14" style="0" width="14.99"/>
    <col collapsed="false" customWidth="true" hidden="false" outlineLevel="0" max="15" min="15" style="0" width="13.55"/>
    <col collapsed="false" customWidth="true" hidden="false" outlineLevel="0" max="16" min="16" style="0" width="3.1"/>
    <col collapsed="false" customWidth="true" hidden="false" outlineLevel="0" max="17" min="17" style="0" width="13.1"/>
    <col collapsed="false" customWidth="true" hidden="false" outlineLevel="0" max="18" min="18" style="0" width="14.99"/>
    <col collapsed="false" customWidth="true" hidden="false" outlineLevel="0" max="19" min="19" style="0" width="13.55"/>
  </cols>
  <sheetData>
    <row r="1" customFormat="false" ht="13.2" hidden="false" customHeight="false" outlineLevel="0" collapsed="false">
      <c r="A1" s="378"/>
      <c r="B1" s="379" t="str">
        <f aca="false">TCOS!F9</f>
        <v>Indiana Michigan Pover Company </v>
      </c>
      <c r="C1" s="380"/>
      <c r="D1" s="380"/>
      <c r="E1" s="380"/>
      <c r="F1" s="380"/>
      <c r="G1" s="381"/>
      <c r="H1" s="381"/>
      <c r="I1" s="381"/>
      <c r="J1" s="381"/>
      <c r="K1" s="381"/>
      <c r="L1" s="381"/>
      <c r="M1" s="380"/>
      <c r="N1" s="380"/>
      <c r="O1" s="380"/>
      <c r="P1" s="380"/>
      <c r="Q1" s="380"/>
      <c r="R1" s="380"/>
      <c r="S1" s="381"/>
    </row>
    <row r="2" customFormat="false" ht="13.2" hidden="false" customHeight="false" outlineLevel="0" collapsed="false">
      <c r="A2" s="378"/>
      <c r="B2" s="382" t="s">
        <v>391</v>
      </c>
      <c r="C2" s="380"/>
      <c r="D2" s="380"/>
      <c r="E2" s="380"/>
      <c r="F2" s="380"/>
      <c r="G2" s="381"/>
      <c r="H2" s="381"/>
      <c r="I2" s="381"/>
      <c r="J2" s="381"/>
      <c r="K2" s="381"/>
      <c r="L2" s="381"/>
      <c r="M2" s="380"/>
      <c r="N2" s="380"/>
      <c r="O2" s="380"/>
      <c r="P2" s="380"/>
      <c r="Q2" s="380"/>
      <c r="R2" s="380"/>
      <c r="S2" s="381"/>
    </row>
    <row r="3" customFormat="false" ht="13.2" hidden="false" customHeight="false" outlineLevel="0" collapsed="false">
      <c r="A3" s="378"/>
      <c r="B3" s="383" t="str">
        <f aca="false">"PERIOD ENDED DECEMBER 31, "&amp;TCOS!L4</f>
        <v>PERIOD ENDED DECEMBER 31, 2019</v>
      </c>
      <c r="C3" s="380"/>
      <c r="D3" s="380"/>
      <c r="E3" s="380"/>
      <c r="F3" s="380"/>
      <c r="G3" s="380"/>
      <c r="H3" s="380"/>
      <c r="I3" s="380"/>
      <c r="J3" s="380"/>
      <c r="K3" s="380"/>
      <c r="L3" s="380"/>
      <c r="M3" s="380"/>
      <c r="N3" s="380"/>
      <c r="O3" s="380"/>
      <c r="P3" s="380"/>
      <c r="Q3" s="380"/>
      <c r="R3" s="380"/>
      <c r="S3" s="380"/>
    </row>
    <row r="4" customFormat="false" ht="13.2" hidden="false" customHeight="false" outlineLevel="0" collapsed="false">
      <c r="A4" s="378"/>
      <c r="B4" s="380"/>
      <c r="C4" s="380"/>
      <c r="D4" s="380"/>
      <c r="E4" s="380"/>
      <c r="F4" s="380"/>
      <c r="G4" s="339" t="s">
        <v>392</v>
      </c>
      <c r="H4" s="339"/>
      <c r="I4" s="339"/>
      <c r="J4" s="339"/>
      <c r="K4" s="339"/>
      <c r="L4" s="339"/>
      <c r="M4" s="380"/>
      <c r="N4" s="380"/>
      <c r="O4" s="380"/>
      <c r="P4" s="380"/>
      <c r="Q4" s="380"/>
      <c r="R4" s="380"/>
      <c r="S4" s="380"/>
    </row>
    <row r="5" customFormat="false" ht="13.2" hidden="false" customHeight="false" outlineLevel="0" collapsed="false">
      <c r="A5" s="378"/>
      <c r="B5" s="384"/>
      <c r="C5" s="380"/>
      <c r="D5" s="380"/>
      <c r="E5" s="380"/>
      <c r="F5" s="380"/>
      <c r="G5" s="380"/>
      <c r="H5" s="380"/>
      <c r="I5" s="380"/>
      <c r="J5" s="380"/>
      <c r="K5" s="380"/>
      <c r="L5" s="380"/>
      <c r="M5" s="380"/>
      <c r="N5" s="380"/>
      <c r="O5" s="380"/>
      <c r="P5" s="380"/>
      <c r="Q5" s="380"/>
      <c r="R5" s="380"/>
      <c r="S5" s="380"/>
    </row>
    <row r="6" customFormat="false" ht="13.2" hidden="false" customHeight="false" outlineLevel="0" collapsed="false">
      <c r="A6" s="378"/>
      <c r="B6" s="380"/>
      <c r="C6" s="380"/>
      <c r="D6" s="380"/>
      <c r="E6" s="380"/>
      <c r="F6" s="380"/>
      <c r="G6" s="380"/>
      <c r="H6" s="380"/>
      <c r="I6" s="380"/>
      <c r="J6" s="380"/>
      <c r="K6" s="380"/>
      <c r="L6" s="380"/>
      <c r="M6" s="380"/>
      <c r="N6" s="380"/>
      <c r="O6" s="380"/>
      <c r="P6" s="380"/>
      <c r="Q6" s="380"/>
      <c r="R6" s="380"/>
      <c r="S6" s="380"/>
    </row>
    <row r="7" customFormat="false" ht="13.2" hidden="false" customHeight="false" outlineLevel="0" collapsed="false">
      <c r="A7" s="378"/>
      <c r="B7" s="380"/>
      <c r="C7" s="380"/>
      <c r="D7" s="380"/>
      <c r="E7" s="380"/>
      <c r="F7" s="380"/>
      <c r="G7" s="380"/>
      <c r="H7" s="380"/>
      <c r="I7" s="380"/>
      <c r="J7" s="380"/>
      <c r="K7" s="380"/>
      <c r="L7" s="380"/>
      <c r="M7" s="380"/>
      <c r="N7" s="380"/>
      <c r="O7" s="380"/>
      <c r="P7" s="380"/>
      <c r="Q7" s="380"/>
      <c r="R7" s="380"/>
      <c r="S7" s="380"/>
    </row>
    <row r="8" customFormat="false" ht="13.2" hidden="false" customHeight="false" outlineLevel="0" collapsed="false">
      <c r="A8" s="378"/>
      <c r="B8" s="385" t="s">
        <v>393</v>
      </c>
      <c r="C8" s="385" t="s">
        <v>394</v>
      </c>
      <c r="D8" s="385" t="s">
        <v>395</v>
      </c>
      <c r="E8" s="385" t="s">
        <v>396</v>
      </c>
      <c r="F8" s="385" t="s">
        <v>397</v>
      </c>
      <c r="G8" s="385" t="s">
        <v>398</v>
      </c>
      <c r="H8" s="385"/>
      <c r="I8" s="385" t="s">
        <v>399</v>
      </c>
      <c r="J8" s="385" t="s">
        <v>400</v>
      </c>
      <c r="K8" s="385" t="s">
        <v>401</v>
      </c>
      <c r="L8" s="385"/>
      <c r="M8" s="385" t="s">
        <v>402</v>
      </c>
      <c r="N8" s="385" t="s">
        <v>403</v>
      </c>
      <c r="O8" s="385" t="s">
        <v>404</v>
      </c>
      <c r="P8" s="380"/>
      <c r="Q8" s="385" t="s">
        <v>405</v>
      </c>
      <c r="R8" s="385" t="s">
        <v>406</v>
      </c>
      <c r="S8" s="385" t="s">
        <v>407</v>
      </c>
    </row>
    <row r="9" customFormat="false" ht="13.2" hidden="false" customHeight="false" outlineLevel="0" collapsed="false">
      <c r="A9" s="378"/>
      <c r="B9" s="380"/>
      <c r="C9" s="380"/>
      <c r="D9" s="380"/>
      <c r="E9" s="380"/>
      <c r="F9" s="380"/>
      <c r="G9" s="380"/>
      <c r="H9" s="380"/>
      <c r="I9" s="380"/>
      <c r="J9" s="380"/>
      <c r="K9" s="380"/>
      <c r="L9" s="380"/>
      <c r="M9" s="380"/>
      <c r="N9" s="380"/>
      <c r="O9" s="380"/>
      <c r="P9" s="380"/>
      <c r="Q9" s="380"/>
      <c r="R9" s="380"/>
      <c r="S9" s="380"/>
    </row>
    <row r="10" customFormat="false" ht="13.2" hidden="false" customHeight="false" outlineLevel="0" collapsed="false">
      <c r="A10" s="378"/>
      <c r="B10" s="380"/>
      <c r="C10" s="386" t="s">
        <v>408</v>
      </c>
      <c r="D10" s="386"/>
      <c r="E10" s="387" t="s">
        <v>409</v>
      </c>
      <c r="F10" s="387"/>
      <c r="G10" s="388" t="s">
        <v>410</v>
      </c>
      <c r="H10" s="388"/>
      <c r="I10" s="386" t="s">
        <v>411</v>
      </c>
      <c r="J10" s="386"/>
      <c r="K10" s="386"/>
      <c r="L10" s="388"/>
      <c r="M10" s="386" t="str">
        <f aca="false">"FUNCTIONALIZATION 12/31/"&amp;TCOS!L4-1</f>
        <v>FUNCTIONALIZATION 12/31/2018</v>
      </c>
      <c r="N10" s="386"/>
      <c r="O10" s="386"/>
      <c r="P10" s="380"/>
      <c r="Q10" s="386" t="str">
        <f aca="false">"FUNCTIONALIZATION 12/31/"&amp;TCOS!L4</f>
        <v>FUNCTIONALIZATION 12/31/2019</v>
      </c>
      <c r="R10" s="386"/>
      <c r="S10" s="386"/>
    </row>
    <row r="11" customFormat="false" ht="13.2" hidden="false" customHeight="false" outlineLevel="0" collapsed="false">
      <c r="A11" s="378"/>
      <c r="B11" s="380"/>
      <c r="C11" s="389"/>
      <c r="D11" s="389"/>
      <c r="E11" s="380"/>
      <c r="F11" s="380"/>
      <c r="G11" s="388" t="s">
        <v>412</v>
      </c>
      <c r="H11" s="388"/>
      <c r="I11" s="389"/>
      <c r="J11" s="389"/>
      <c r="K11" s="389"/>
      <c r="L11" s="388"/>
      <c r="M11" s="389"/>
      <c r="N11" s="389"/>
      <c r="O11" s="389"/>
      <c r="P11" s="380"/>
      <c r="Q11" s="389"/>
      <c r="R11" s="389"/>
      <c r="S11" s="389"/>
    </row>
    <row r="12" s="334" customFormat="true" ht="13.2" hidden="false" customHeight="false" outlineLevel="0" collapsed="false">
      <c r="A12" s="378"/>
      <c r="B12" s="380"/>
      <c r="C12" s="388" t="s">
        <v>413</v>
      </c>
      <c r="D12" s="388" t="s">
        <v>413</v>
      </c>
      <c r="E12" s="388" t="s">
        <v>413</v>
      </c>
      <c r="F12" s="388" t="s">
        <v>413</v>
      </c>
      <c r="G12" s="388" t="s">
        <v>414</v>
      </c>
      <c r="H12" s="388"/>
      <c r="I12" s="380"/>
      <c r="J12" s="380"/>
      <c r="K12" s="380"/>
      <c r="L12" s="388"/>
      <c r="M12" s="380"/>
      <c r="N12" s="380"/>
      <c r="O12" s="380"/>
      <c r="P12" s="380"/>
      <c r="Q12" s="380"/>
      <c r="R12" s="380"/>
      <c r="S12" s="380"/>
    </row>
    <row r="13" s="334" customFormat="true" ht="13.2" hidden="false" customHeight="false" outlineLevel="0" collapsed="false">
      <c r="A13" s="378"/>
      <c r="B13" s="385" t="s">
        <v>415</v>
      </c>
      <c r="C13" s="385" t="str">
        <f aca="false">"OF 12-31-"&amp;TCOS!L4-1</f>
        <v>OF 12-31-2018</v>
      </c>
      <c r="D13" s="385" t="str">
        <f aca="false">"OF 12-31-"&amp;TCOS!L4</f>
        <v>OF 12-31-2019</v>
      </c>
      <c r="E13" s="385" t="str">
        <f aca="false">"OF 12-31-"&amp;TCOS!L4-1</f>
        <v>OF 12-31-2018</v>
      </c>
      <c r="F13" s="385" t="str">
        <f aca="false">"OF 12-31-"&amp;TCOS!L4</f>
        <v>OF 12-31-2019</v>
      </c>
      <c r="G13" s="385" t="s">
        <v>416</v>
      </c>
      <c r="H13" s="385"/>
      <c r="I13" s="385" t="s">
        <v>417</v>
      </c>
      <c r="J13" s="385" t="s">
        <v>418</v>
      </c>
      <c r="K13" s="385" t="s">
        <v>419</v>
      </c>
      <c r="L13" s="385"/>
      <c r="M13" s="385" t="s">
        <v>417</v>
      </c>
      <c r="N13" s="385" t="s">
        <v>418</v>
      </c>
      <c r="O13" s="385" t="s">
        <v>419</v>
      </c>
      <c r="P13" s="380"/>
      <c r="Q13" s="385" t="s">
        <v>417</v>
      </c>
      <c r="R13" s="385" t="s">
        <v>418</v>
      </c>
      <c r="S13" s="385" t="s">
        <v>419</v>
      </c>
    </row>
    <row r="14" customFormat="false" ht="13.2" hidden="false" customHeight="false" outlineLevel="0" collapsed="false">
      <c r="A14" s="378"/>
      <c r="B14" s="380"/>
      <c r="C14" s="380"/>
      <c r="D14" s="380"/>
      <c r="E14" s="380"/>
      <c r="F14" s="380"/>
      <c r="G14" s="380"/>
      <c r="H14" s="380"/>
      <c r="I14" s="380"/>
      <c r="J14" s="380"/>
      <c r="K14" s="380"/>
      <c r="L14" s="380"/>
      <c r="M14" s="380"/>
      <c r="N14" s="380"/>
      <c r="O14" s="380"/>
      <c r="P14" s="380"/>
      <c r="Q14" s="380"/>
      <c r="R14" s="380"/>
      <c r="S14" s="380"/>
    </row>
    <row r="15" customFormat="false" ht="13.2" hidden="false" customHeight="false" outlineLevel="0" collapsed="false">
      <c r="A15" s="390" t="n">
        <v>1</v>
      </c>
      <c r="B15" s="365" t="s">
        <v>420</v>
      </c>
      <c r="C15" s="391"/>
      <c r="D15" s="391"/>
      <c r="E15" s="391"/>
      <c r="F15" s="392"/>
      <c r="G15" s="391"/>
      <c r="H15" s="391"/>
      <c r="I15" s="391"/>
      <c r="J15" s="391"/>
      <c r="K15" s="391"/>
      <c r="L15" s="391"/>
      <c r="M15" s="391"/>
      <c r="N15" s="391"/>
      <c r="O15" s="391"/>
      <c r="P15" s="391"/>
      <c r="Q15" s="391"/>
      <c r="R15" s="391"/>
      <c r="S15" s="391"/>
    </row>
    <row r="16" customFormat="false" ht="13.2" hidden="false" customHeight="false" outlineLevel="0" collapsed="false">
      <c r="A16" s="390" t="n">
        <v>2.01</v>
      </c>
      <c r="B16" s="365"/>
      <c r="C16" s="391"/>
      <c r="D16" s="391"/>
      <c r="E16" s="391"/>
      <c r="F16" s="391"/>
      <c r="G16" s="391"/>
      <c r="H16" s="391"/>
      <c r="I16" s="391"/>
      <c r="J16" s="391"/>
      <c r="K16" s="391"/>
      <c r="L16" s="391"/>
      <c r="M16" s="391"/>
      <c r="N16" s="391"/>
      <c r="O16" s="391"/>
      <c r="P16" s="391"/>
      <c r="Q16" s="391"/>
      <c r="R16" s="391"/>
      <c r="S16" s="391"/>
    </row>
    <row r="17" customFormat="false" ht="13.2" hidden="false" customHeight="false" outlineLevel="0" collapsed="false">
      <c r="A17" s="390" t="n">
        <v>2.02</v>
      </c>
      <c r="B17" s="365"/>
      <c r="C17" s="391" t="n">
        <f aca="false">SUM(M17:O17)</f>
        <v>0</v>
      </c>
      <c r="D17" s="391" t="n">
        <f aca="false">SUM(Q17:S17)</f>
        <v>0</v>
      </c>
      <c r="E17" s="391"/>
      <c r="F17" s="391"/>
      <c r="G17" s="391" t="n">
        <f aca="false">ROUND(SUM(C17:F17)/2,0)</f>
        <v>0</v>
      </c>
      <c r="H17" s="391"/>
      <c r="I17" s="391" t="n">
        <f aca="false">(M17+Q17)/2</f>
        <v>0</v>
      </c>
      <c r="J17" s="391" t="n">
        <f aca="false">(N17+R17)/2</f>
        <v>0</v>
      </c>
      <c r="K17" s="391" t="n">
        <f aca="false">(O17+S17)/2</f>
        <v>0</v>
      </c>
      <c r="L17" s="391"/>
      <c r="M17" s="365"/>
      <c r="N17" s="365"/>
      <c r="O17" s="365"/>
      <c r="P17" s="391"/>
      <c r="Q17" s="365"/>
      <c r="R17" s="365"/>
      <c r="S17" s="365"/>
    </row>
    <row r="18" customFormat="false" ht="13.2" hidden="false" customHeight="false" outlineLevel="0" collapsed="false">
      <c r="A18" s="390" t="n">
        <v>2.03</v>
      </c>
      <c r="B18" s="365"/>
      <c r="C18" s="391"/>
      <c r="D18" s="391"/>
      <c r="E18" s="391"/>
      <c r="F18" s="391"/>
      <c r="G18" s="391"/>
      <c r="H18" s="391"/>
      <c r="I18" s="391"/>
      <c r="J18" s="391"/>
      <c r="K18" s="391"/>
      <c r="L18" s="391"/>
      <c r="M18" s="391"/>
      <c r="N18" s="391"/>
      <c r="O18" s="391"/>
      <c r="P18" s="391"/>
      <c r="Q18" s="391"/>
      <c r="R18" s="391"/>
      <c r="S18" s="391"/>
    </row>
    <row r="19" customFormat="false" ht="13.2" hidden="false" customHeight="false" outlineLevel="0" collapsed="false">
      <c r="A19" s="390" t="n">
        <v>2.04</v>
      </c>
      <c r="B19" s="365"/>
      <c r="C19" s="391" t="n">
        <v>0</v>
      </c>
      <c r="D19" s="391" t="n">
        <v>0</v>
      </c>
      <c r="E19" s="391" t="n">
        <f aca="false">-C19</f>
        <v>-0</v>
      </c>
      <c r="F19" s="391" t="n">
        <f aca="false">-D19</f>
        <v>-0</v>
      </c>
      <c r="G19" s="391" t="n">
        <f aca="false">ROUND(SUM(C19:F19)/2,0)</f>
        <v>0</v>
      </c>
      <c r="H19" s="391"/>
      <c r="I19" s="391"/>
      <c r="J19" s="391"/>
      <c r="K19" s="391"/>
      <c r="L19" s="391"/>
      <c r="M19" s="391"/>
      <c r="N19" s="391"/>
      <c r="O19" s="391"/>
      <c r="P19" s="391"/>
      <c r="Q19" s="391"/>
      <c r="R19" s="391"/>
      <c r="S19" s="391"/>
    </row>
    <row r="20" customFormat="false" ht="13.2" hidden="false" customHeight="false" outlineLevel="0" collapsed="false">
      <c r="A20" s="390" t="n">
        <v>2.05</v>
      </c>
      <c r="B20" s="365"/>
      <c r="C20" s="391" t="n">
        <v>0</v>
      </c>
      <c r="D20" s="391" t="n">
        <v>0</v>
      </c>
      <c r="E20" s="391" t="n">
        <f aca="false">-C20</f>
        <v>-0</v>
      </c>
      <c r="F20" s="391" t="n">
        <f aca="false">-D20</f>
        <v>-0</v>
      </c>
      <c r="G20" s="391" t="n">
        <f aca="false">ROUND(SUM(C20:F20)/2,0)</f>
        <v>0</v>
      </c>
      <c r="H20" s="391"/>
      <c r="I20" s="391"/>
      <c r="J20" s="391"/>
      <c r="K20" s="391"/>
      <c r="L20" s="391"/>
      <c r="M20" s="391"/>
      <c r="N20" s="391"/>
      <c r="O20" s="391"/>
      <c r="P20" s="391"/>
      <c r="Q20" s="391"/>
      <c r="R20" s="391"/>
      <c r="S20" s="391"/>
    </row>
    <row r="21" customFormat="false" ht="13.2" hidden="false" customHeight="false" outlineLevel="0" collapsed="false">
      <c r="A21" s="390" t="n">
        <v>2.06</v>
      </c>
      <c r="B21" s="365"/>
      <c r="C21" s="391" t="n">
        <v>0</v>
      </c>
      <c r="D21" s="391" t="n">
        <v>0</v>
      </c>
      <c r="E21" s="391" t="n">
        <f aca="false">-C21</f>
        <v>-0</v>
      </c>
      <c r="F21" s="391" t="n">
        <f aca="false">-D21</f>
        <v>-0</v>
      </c>
      <c r="G21" s="391" t="n">
        <f aca="false">ROUND(SUM(C21:F21)/2,0)</f>
        <v>0</v>
      </c>
      <c r="H21" s="391"/>
      <c r="I21" s="391"/>
      <c r="J21" s="391"/>
      <c r="K21" s="391"/>
      <c r="L21" s="391"/>
      <c r="M21" s="391"/>
      <c r="N21" s="391"/>
      <c r="O21" s="391"/>
      <c r="P21" s="391"/>
      <c r="Q21" s="391"/>
      <c r="R21" s="391"/>
      <c r="S21" s="391"/>
    </row>
    <row r="22" customFormat="false" ht="13.2" hidden="false" customHeight="false" outlineLevel="0" collapsed="false">
      <c r="A22" s="393"/>
      <c r="B22" s="380"/>
      <c r="C22" s="391"/>
      <c r="D22" s="391"/>
      <c r="E22" s="391"/>
      <c r="F22" s="391"/>
      <c r="G22" s="391"/>
      <c r="H22" s="391"/>
      <c r="I22" s="391"/>
      <c r="J22" s="391"/>
      <c r="K22" s="391"/>
      <c r="L22" s="391"/>
      <c r="M22" s="391"/>
      <c r="N22" s="391"/>
      <c r="O22" s="391"/>
      <c r="P22" s="391"/>
      <c r="Q22" s="391"/>
      <c r="R22" s="391"/>
      <c r="S22" s="391"/>
    </row>
    <row r="23" customFormat="false" ht="13.8" hidden="false" customHeight="false" outlineLevel="0" collapsed="false">
      <c r="A23" s="394" t="n">
        <v>3</v>
      </c>
      <c r="B23" s="381" t="s">
        <v>421</v>
      </c>
      <c r="C23" s="395" t="n">
        <f aca="false">SUM(C17:C22)</f>
        <v>0</v>
      </c>
      <c r="D23" s="395" t="n">
        <f aca="false">SUM(D17:D22)</f>
        <v>0</v>
      </c>
      <c r="E23" s="395" t="n">
        <f aca="false">SUM(E17:E22)</f>
        <v>0</v>
      </c>
      <c r="F23" s="395" t="n">
        <f aca="false">SUM(F17:F22)</f>
        <v>0</v>
      </c>
      <c r="G23" s="395" t="n">
        <f aca="false">SUM(G17:G22)</f>
        <v>0</v>
      </c>
      <c r="H23" s="391"/>
      <c r="I23" s="395" t="n">
        <f aca="false">SUM(I17:I22)</f>
        <v>0</v>
      </c>
      <c r="J23" s="395" t="n">
        <f aca="false">SUM(J17:J22)</f>
        <v>0</v>
      </c>
      <c r="K23" s="395" t="n">
        <f aca="false">SUM(K17:K22)</f>
        <v>0</v>
      </c>
      <c r="L23" s="391"/>
      <c r="M23" s="395" t="n">
        <f aca="false">SUM(M17:M22)</f>
        <v>0</v>
      </c>
      <c r="N23" s="395" t="n">
        <f aca="false">SUM(N17:N22)</f>
        <v>0</v>
      </c>
      <c r="O23" s="395" t="n">
        <f aca="false">SUM(O17:O22)</f>
        <v>0</v>
      </c>
      <c r="P23" s="391"/>
      <c r="Q23" s="395" t="n">
        <f aca="false">SUM(Q17:Q22)</f>
        <v>0</v>
      </c>
      <c r="R23" s="395" t="n">
        <f aca="false">SUM(R17:R22)</f>
        <v>0</v>
      </c>
      <c r="S23" s="395" t="n">
        <f aca="false">SUM(S17:S22)</f>
        <v>0</v>
      </c>
    </row>
    <row r="24" customFormat="false" ht="13.8" hidden="false" customHeight="false" outlineLevel="0" collapsed="false">
      <c r="A24" s="394" t="n">
        <f aca="false">A23+1</f>
        <v>4</v>
      </c>
      <c r="B24" s="396" t="s">
        <v>422</v>
      </c>
      <c r="C24" s="397" t="n">
        <v>0</v>
      </c>
      <c r="D24" s="397" t="n">
        <v>0</v>
      </c>
      <c r="E24" s="397" t="n">
        <v>0</v>
      </c>
      <c r="F24" s="397" t="n">
        <v>0</v>
      </c>
      <c r="G24" s="397" t="n">
        <v>0</v>
      </c>
      <c r="H24" s="398"/>
      <c r="I24" s="397" t="n">
        <v>0</v>
      </c>
      <c r="J24" s="397" t="n">
        <v>0</v>
      </c>
      <c r="K24" s="397" t="n">
        <v>0</v>
      </c>
      <c r="L24" s="398"/>
      <c r="M24" s="397" t="n">
        <v>0</v>
      </c>
      <c r="N24" s="397" t="n">
        <v>0</v>
      </c>
      <c r="O24" s="397" t="n">
        <v>0</v>
      </c>
      <c r="P24" s="398"/>
      <c r="Q24" s="397" t="n">
        <v>0</v>
      </c>
      <c r="R24" s="397" t="n">
        <v>0</v>
      </c>
      <c r="S24" s="397" t="n">
        <v>0</v>
      </c>
    </row>
    <row r="25" customFormat="false" ht="13.2" hidden="false" customHeight="false" outlineLevel="0" collapsed="false">
      <c r="A25" s="394"/>
      <c r="B25" s="380"/>
      <c r="C25" s="391"/>
      <c r="D25" s="391"/>
      <c r="E25" s="391"/>
      <c r="F25" s="391"/>
      <c r="G25" s="391"/>
      <c r="H25" s="391"/>
      <c r="I25" s="391"/>
      <c r="J25" s="391"/>
      <c r="K25" s="391"/>
      <c r="L25" s="391"/>
      <c r="M25" s="391"/>
      <c r="N25" s="391"/>
      <c r="O25" s="391"/>
      <c r="P25" s="391"/>
      <c r="Q25" s="391"/>
      <c r="R25" s="391"/>
      <c r="S25" s="391"/>
    </row>
    <row r="26" customFormat="false" ht="13.2" hidden="false" customHeight="false" outlineLevel="0" collapsed="false">
      <c r="A26" s="394" t="n">
        <v>5</v>
      </c>
      <c r="B26" s="381" t="s">
        <v>423</v>
      </c>
      <c r="C26" s="391"/>
      <c r="D26" s="391"/>
      <c r="E26" s="391"/>
      <c r="F26" s="391"/>
      <c r="G26" s="391"/>
      <c r="H26" s="391"/>
      <c r="I26" s="391"/>
      <c r="J26" s="391"/>
      <c r="K26" s="391"/>
      <c r="L26" s="391"/>
      <c r="M26" s="391"/>
      <c r="N26" s="391"/>
      <c r="O26" s="391"/>
      <c r="P26" s="391"/>
      <c r="Q26" s="391"/>
      <c r="R26" s="391"/>
      <c r="S26" s="391"/>
    </row>
    <row r="27" customFormat="false" ht="13.2" hidden="false" customHeight="false" outlineLevel="0" collapsed="false">
      <c r="A27" s="399"/>
      <c r="B27" s="380"/>
      <c r="C27" s="391"/>
      <c r="D27" s="391"/>
      <c r="E27" s="391"/>
      <c r="F27" s="391"/>
      <c r="G27" s="391"/>
      <c r="H27" s="391"/>
      <c r="I27" s="391"/>
      <c r="J27" s="391"/>
      <c r="K27" s="391"/>
      <c r="L27" s="391"/>
      <c r="M27" s="391"/>
      <c r="N27" s="391"/>
      <c r="O27" s="391"/>
      <c r="P27" s="391"/>
      <c r="Q27" s="391"/>
      <c r="R27" s="391"/>
      <c r="S27" s="391"/>
    </row>
    <row r="28" customFormat="false" ht="13.2" hidden="false" customHeight="false" outlineLevel="0" collapsed="false">
      <c r="A28" s="390" t="n">
        <v>5.01</v>
      </c>
      <c r="B28" s="365"/>
      <c r="C28" s="391" t="n">
        <f aca="false">SUM(M28:O28)</f>
        <v>0</v>
      </c>
      <c r="D28" s="391" t="n">
        <f aca="false">SUM(Q28:S28)</f>
        <v>0</v>
      </c>
      <c r="E28" s="391"/>
      <c r="F28" s="391"/>
      <c r="G28" s="391" t="n">
        <f aca="false">ROUND(SUM(C28:F28)/2,0)</f>
        <v>0</v>
      </c>
      <c r="H28" s="391"/>
      <c r="I28" s="391" t="n">
        <f aca="false">(M28+Q28)/2</f>
        <v>0</v>
      </c>
      <c r="J28" s="391" t="n">
        <f aca="false">(N28+R28)/2</f>
        <v>0</v>
      </c>
      <c r="K28" s="391" t="n">
        <f aca="false">(O28+S28)/2</f>
        <v>0</v>
      </c>
      <c r="L28" s="391"/>
      <c r="M28" s="365"/>
      <c r="N28" s="365"/>
      <c r="O28" s="365"/>
      <c r="P28" s="391"/>
      <c r="Q28" s="365"/>
      <c r="R28" s="365"/>
      <c r="S28" s="365"/>
    </row>
    <row r="29" customFormat="false" ht="13.2" hidden="false" customHeight="false" outlineLevel="0" collapsed="false">
      <c r="A29" s="390" t="n">
        <f aca="false">A28+0.01</f>
        <v>5.02</v>
      </c>
      <c r="B29" s="365"/>
      <c r="C29" s="391" t="n">
        <f aca="false">SUM(M29:O29)</f>
        <v>0</v>
      </c>
      <c r="D29" s="391" t="n">
        <f aca="false">SUM(Q29:S29)</f>
        <v>0</v>
      </c>
      <c r="E29" s="391"/>
      <c r="F29" s="391"/>
      <c r="G29" s="391" t="n">
        <f aca="false">ROUND(SUM(C29:F29)/2,0)</f>
        <v>0</v>
      </c>
      <c r="H29" s="391"/>
      <c r="I29" s="391" t="n">
        <f aca="false">(M29+Q29)/2</f>
        <v>0</v>
      </c>
      <c r="J29" s="391" t="n">
        <f aca="false">(N29+R29)/2</f>
        <v>0</v>
      </c>
      <c r="K29" s="391" t="n">
        <f aca="false">(O29+S29)/2</f>
        <v>0</v>
      </c>
      <c r="L29" s="391"/>
      <c r="M29" s="365"/>
      <c r="N29" s="365"/>
      <c r="O29" s="365"/>
      <c r="P29" s="391"/>
      <c r="Q29" s="365"/>
      <c r="R29" s="365"/>
      <c r="S29" s="365"/>
    </row>
    <row r="30" customFormat="false" ht="13.2" hidden="false" customHeight="false" outlineLevel="0" collapsed="false">
      <c r="A30" s="390" t="n">
        <f aca="false">A29+0.01</f>
        <v>5.03</v>
      </c>
      <c r="B30" s="365"/>
      <c r="C30" s="391" t="n">
        <f aca="false">SUM(M30:O30)</f>
        <v>0</v>
      </c>
      <c r="D30" s="391" t="n">
        <f aca="false">SUM(Q30:S30)</f>
        <v>0</v>
      </c>
      <c r="E30" s="391"/>
      <c r="F30" s="391"/>
      <c r="G30" s="391" t="n">
        <f aca="false">ROUND(SUM(C30:F30)/2,0)</f>
        <v>0</v>
      </c>
      <c r="H30" s="391"/>
      <c r="I30" s="391" t="n">
        <f aca="false">(M30+Q30)/2</f>
        <v>0</v>
      </c>
      <c r="J30" s="391" t="n">
        <f aca="false">(N30+R30)/2</f>
        <v>0</v>
      </c>
      <c r="K30" s="391" t="n">
        <f aca="false">(O30+S30)/2</f>
        <v>0</v>
      </c>
      <c r="L30" s="391"/>
      <c r="M30" s="400"/>
      <c r="N30" s="400"/>
      <c r="O30" s="365"/>
      <c r="P30" s="391"/>
      <c r="Q30" s="400"/>
      <c r="R30" s="400"/>
      <c r="S30" s="365"/>
    </row>
    <row r="31" customFormat="false" ht="13.2" hidden="false" customHeight="false" outlineLevel="0" collapsed="false">
      <c r="A31" s="390" t="n">
        <f aca="false">A30+0.01</f>
        <v>5.04</v>
      </c>
      <c r="B31" s="365"/>
      <c r="C31" s="391" t="n">
        <f aca="false">SUM(M31:O31)</f>
        <v>0</v>
      </c>
      <c r="D31" s="391" t="n">
        <f aca="false">SUM(Q31:S31)</f>
        <v>0</v>
      </c>
      <c r="E31" s="391"/>
      <c r="F31" s="391"/>
      <c r="G31" s="391" t="n">
        <f aca="false">ROUND(SUM(C31:F31)/2,0)</f>
        <v>0</v>
      </c>
      <c r="H31" s="391"/>
      <c r="I31" s="391" t="n">
        <f aca="false">(M31+Q31)/2</f>
        <v>0</v>
      </c>
      <c r="J31" s="391" t="n">
        <f aca="false">(N31+R31)/2</f>
        <v>0</v>
      </c>
      <c r="K31" s="391" t="n">
        <f aca="false">(O31+S31)/2</f>
        <v>0</v>
      </c>
      <c r="L31" s="391"/>
      <c r="M31" s="365"/>
      <c r="N31" s="365"/>
      <c r="O31" s="365"/>
      <c r="P31" s="391"/>
      <c r="Q31" s="365"/>
      <c r="R31" s="365"/>
      <c r="S31" s="365"/>
    </row>
    <row r="32" customFormat="false" ht="13.2" hidden="false" customHeight="false" outlineLevel="0" collapsed="false">
      <c r="A32" s="390" t="n">
        <f aca="false">A31+0.01</f>
        <v>5.05</v>
      </c>
      <c r="B32" s="365"/>
      <c r="C32" s="391" t="n">
        <f aca="false">SUM(M32:O32)</f>
        <v>0</v>
      </c>
      <c r="D32" s="391" t="n">
        <f aca="false">SUM(Q32:S32)</f>
        <v>0</v>
      </c>
      <c r="E32" s="391"/>
      <c r="F32" s="391"/>
      <c r="G32" s="391" t="n">
        <f aca="false">ROUND(SUM(C32:F32)/2,0)</f>
        <v>0</v>
      </c>
      <c r="H32" s="391"/>
      <c r="I32" s="391" t="n">
        <f aca="false">(M32+Q32)/2</f>
        <v>0</v>
      </c>
      <c r="J32" s="391" t="n">
        <f aca="false">(N32+R32)/2</f>
        <v>0</v>
      </c>
      <c r="K32" s="391" t="n">
        <f aca="false">(O32+S32)/2</f>
        <v>0</v>
      </c>
      <c r="L32" s="391"/>
      <c r="M32" s="365"/>
      <c r="N32" s="365"/>
      <c r="O32" s="365"/>
      <c r="P32" s="391"/>
      <c r="Q32" s="365"/>
      <c r="R32" s="365"/>
      <c r="S32" s="365"/>
    </row>
    <row r="33" customFormat="false" ht="13.2" hidden="false" customHeight="false" outlineLevel="0" collapsed="false">
      <c r="A33" s="390" t="n">
        <f aca="false">A32+0.01</f>
        <v>5.06</v>
      </c>
      <c r="B33" s="365"/>
      <c r="C33" s="391" t="n">
        <f aca="false">SUM(M33:O33)</f>
        <v>0</v>
      </c>
      <c r="D33" s="391" t="n">
        <f aca="false">SUM(Q33:S33)</f>
        <v>0</v>
      </c>
      <c r="E33" s="391"/>
      <c r="F33" s="391"/>
      <c r="G33" s="391" t="n">
        <f aca="false">ROUND(SUM(C33:F33)/2,0)</f>
        <v>0</v>
      </c>
      <c r="H33" s="391"/>
      <c r="I33" s="391" t="n">
        <f aca="false">(M33+Q33)/2</f>
        <v>0</v>
      </c>
      <c r="J33" s="391" t="n">
        <f aca="false">(N33+R33)/2</f>
        <v>0</v>
      </c>
      <c r="K33" s="391" t="n">
        <f aca="false">(O33+S33)/2</f>
        <v>0</v>
      </c>
      <c r="L33" s="391"/>
      <c r="M33" s="365"/>
      <c r="N33" s="365"/>
      <c r="O33" s="365"/>
      <c r="P33" s="391"/>
      <c r="Q33" s="365"/>
      <c r="R33" s="365"/>
      <c r="S33" s="365"/>
    </row>
    <row r="34" customFormat="false" ht="13.2" hidden="false" customHeight="false" outlineLevel="0" collapsed="false">
      <c r="A34" s="390" t="n">
        <f aca="false">A33+0.01</f>
        <v>5.07</v>
      </c>
      <c r="B34" s="365"/>
      <c r="C34" s="401" t="n">
        <f aca="false">SUM(M34:O34)</f>
        <v>0</v>
      </c>
      <c r="D34" s="401" t="n">
        <f aca="false">SUM(Q34:S34)</f>
        <v>0</v>
      </c>
      <c r="E34" s="401"/>
      <c r="F34" s="401"/>
      <c r="G34" s="401" t="n">
        <f aca="false">ROUND(SUM(C34:F34)/2,0)</f>
        <v>0</v>
      </c>
      <c r="H34" s="401"/>
      <c r="I34" s="401" t="n">
        <f aca="false">(M34+Q34)/2</f>
        <v>0</v>
      </c>
      <c r="J34" s="401" t="n">
        <f aca="false">(N34+R34)/2</f>
        <v>0</v>
      </c>
      <c r="K34" s="401" t="n">
        <f aca="false">(O34+S34)/2</f>
        <v>0</v>
      </c>
      <c r="L34" s="401"/>
      <c r="M34" s="365"/>
      <c r="N34" s="400"/>
      <c r="O34" s="365"/>
      <c r="P34" s="391"/>
      <c r="Q34" s="400"/>
      <c r="R34" s="400"/>
      <c r="S34" s="365"/>
    </row>
    <row r="35" customFormat="false" ht="13.2" hidden="false" customHeight="false" outlineLevel="0" collapsed="false">
      <c r="A35" s="390" t="n">
        <f aca="false">A34+0.01</f>
        <v>5.08</v>
      </c>
      <c r="B35" s="365"/>
      <c r="C35" s="401" t="n">
        <f aca="false">SUM(M35:O35)</f>
        <v>0</v>
      </c>
      <c r="D35" s="401" t="n">
        <f aca="false">SUM(Q35:S35)</f>
        <v>0</v>
      </c>
      <c r="E35" s="401"/>
      <c r="F35" s="401"/>
      <c r="G35" s="401" t="n">
        <f aca="false">ROUND(SUM(C35:F35)/2,0)</f>
        <v>0</v>
      </c>
      <c r="H35" s="401"/>
      <c r="I35" s="401" t="n">
        <f aca="false">(M35+Q35)/2</f>
        <v>0</v>
      </c>
      <c r="J35" s="401" t="n">
        <f aca="false">(N35+R35)/2</f>
        <v>0</v>
      </c>
      <c r="K35" s="401" t="n">
        <f aca="false">(O35+S35)/2</f>
        <v>0</v>
      </c>
      <c r="L35" s="401"/>
      <c r="M35" s="365"/>
      <c r="N35" s="365"/>
      <c r="O35" s="365"/>
      <c r="P35" s="401"/>
      <c r="Q35" s="365"/>
      <c r="R35" s="365"/>
      <c r="S35" s="365"/>
    </row>
    <row r="36" customFormat="false" ht="13.2" hidden="false" customHeight="false" outlineLevel="0" collapsed="false">
      <c r="A36" s="390" t="n">
        <f aca="false">A35+0.01</f>
        <v>5.09</v>
      </c>
      <c r="B36" s="365"/>
      <c r="C36" s="391" t="n">
        <f aca="false">SUM(M36:O36)</f>
        <v>0</v>
      </c>
      <c r="D36" s="391" t="n">
        <f aca="false">SUM(Q36:S36)</f>
        <v>0</v>
      </c>
      <c r="E36" s="391"/>
      <c r="F36" s="391"/>
      <c r="G36" s="391" t="n">
        <f aca="false">ROUND(SUM(C36:F36)/2,0)</f>
        <v>0</v>
      </c>
      <c r="H36" s="391"/>
      <c r="I36" s="391" t="n">
        <f aca="false">(M36+Q36)/2</f>
        <v>0</v>
      </c>
      <c r="J36" s="391" t="n">
        <f aca="false">(N36+R36)/2</f>
        <v>0</v>
      </c>
      <c r="K36" s="391" t="n">
        <f aca="false">(O36+S36)/2</f>
        <v>0</v>
      </c>
      <c r="L36" s="391"/>
      <c r="M36" s="365"/>
      <c r="N36" s="365"/>
      <c r="O36" s="365"/>
      <c r="P36" s="391"/>
      <c r="Q36" s="365"/>
      <c r="R36" s="365"/>
      <c r="S36" s="365"/>
    </row>
    <row r="37" customFormat="false" ht="13.2" hidden="false" customHeight="false" outlineLevel="0" collapsed="false">
      <c r="A37" s="390" t="n">
        <f aca="false">A36+0.01</f>
        <v>5.1</v>
      </c>
      <c r="B37" s="365"/>
      <c r="C37" s="391" t="n">
        <f aca="false">SUM(M37:O37)</f>
        <v>0</v>
      </c>
      <c r="D37" s="391" t="n">
        <f aca="false">SUM(Q37:S37)</f>
        <v>0</v>
      </c>
      <c r="E37" s="391"/>
      <c r="F37" s="391"/>
      <c r="G37" s="391" t="n">
        <f aca="false">ROUND(SUM(C37:F37)/2,0)</f>
        <v>0</v>
      </c>
      <c r="H37" s="391"/>
      <c r="I37" s="391" t="n">
        <f aca="false">(M37+Q37)/2</f>
        <v>0</v>
      </c>
      <c r="J37" s="391" t="n">
        <f aca="false">(N37+R37)/2</f>
        <v>0</v>
      </c>
      <c r="K37" s="391" t="n">
        <f aca="false">(O37+S37)/2</f>
        <v>0</v>
      </c>
      <c r="L37" s="391"/>
      <c r="M37" s="365"/>
      <c r="N37" s="365"/>
      <c r="O37" s="365"/>
      <c r="P37" s="391"/>
      <c r="Q37" s="365"/>
      <c r="R37" s="365"/>
      <c r="S37" s="365"/>
    </row>
    <row r="38" customFormat="false" ht="13.2" hidden="true" customHeight="false" outlineLevel="0" collapsed="false">
      <c r="A38" s="390" t="n">
        <f aca="false">A37+0.01</f>
        <v>5.11</v>
      </c>
      <c r="B38" s="365"/>
      <c r="C38" s="391" t="n">
        <f aca="false">SUM(M38:O38)</f>
        <v>0</v>
      </c>
      <c r="D38" s="391" t="n">
        <f aca="false">SUM(Q38:S38)</f>
        <v>0</v>
      </c>
      <c r="E38" s="391"/>
      <c r="F38" s="391"/>
      <c r="G38" s="391" t="n">
        <f aca="false">ROUND(SUM(C38:F38)/2,0)</f>
        <v>0</v>
      </c>
      <c r="H38" s="391"/>
      <c r="I38" s="391" t="n">
        <f aca="false">(M38+Q38)/2</f>
        <v>0</v>
      </c>
      <c r="J38" s="391" t="n">
        <f aca="false">(N38+R38)/2</f>
        <v>0</v>
      </c>
      <c r="K38" s="391" t="n">
        <f aca="false">(O38+S38)/2</f>
        <v>0</v>
      </c>
      <c r="L38" s="391"/>
      <c r="M38" s="365"/>
      <c r="N38" s="365"/>
      <c r="O38" s="365"/>
      <c r="P38" s="391"/>
      <c r="Q38" s="365"/>
      <c r="R38" s="365"/>
      <c r="S38" s="365"/>
    </row>
    <row r="39" customFormat="false" ht="13.2" hidden="true" customHeight="false" outlineLevel="0" collapsed="false">
      <c r="A39" s="390" t="n">
        <f aca="false">A38+0.01</f>
        <v>5.12</v>
      </c>
      <c r="B39" s="365"/>
      <c r="C39" s="391" t="n">
        <f aca="false">SUM(M39:O39)</f>
        <v>0</v>
      </c>
      <c r="D39" s="391" t="n">
        <f aca="false">SUM(Q39:S39)</f>
        <v>0</v>
      </c>
      <c r="E39" s="391"/>
      <c r="F39" s="391"/>
      <c r="G39" s="391" t="n">
        <f aca="false">ROUND(SUM(C39:F39)/2,0)</f>
        <v>0</v>
      </c>
      <c r="H39" s="391"/>
      <c r="I39" s="391" t="n">
        <f aca="false">(M39+Q39)/2</f>
        <v>0</v>
      </c>
      <c r="J39" s="391" t="n">
        <f aca="false">(N39+R39)/2</f>
        <v>0</v>
      </c>
      <c r="K39" s="391" t="n">
        <f aca="false">(O39+S39)/2</f>
        <v>0</v>
      </c>
      <c r="L39" s="391"/>
      <c r="M39" s="365"/>
      <c r="N39" s="365"/>
      <c r="O39" s="365"/>
      <c r="P39" s="391"/>
      <c r="Q39" s="365"/>
      <c r="R39" s="365"/>
      <c r="S39" s="365"/>
    </row>
    <row r="40" customFormat="false" ht="13.2" hidden="true" customHeight="false" outlineLevel="0" collapsed="false">
      <c r="A40" s="390" t="n">
        <f aca="false">A39+0.01</f>
        <v>5.13</v>
      </c>
      <c r="B40" s="365"/>
      <c r="C40" s="391" t="n">
        <f aca="false">SUM(M40:O40)</f>
        <v>0</v>
      </c>
      <c r="D40" s="391" t="n">
        <f aca="false">SUM(Q40:S40)</f>
        <v>0</v>
      </c>
      <c r="E40" s="391"/>
      <c r="F40" s="391"/>
      <c r="G40" s="391" t="n">
        <f aca="false">ROUND(SUM(C40:F40)/2,0)</f>
        <v>0</v>
      </c>
      <c r="H40" s="391"/>
      <c r="I40" s="391" t="n">
        <f aca="false">(M40+Q40)/2</f>
        <v>0</v>
      </c>
      <c r="J40" s="391" t="n">
        <f aca="false">(N40+R40)/2</f>
        <v>0</v>
      </c>
      <c r="K40" s="391" t="n">
        <f aca="false">(O40+S40)/2</f>
        <v>0</v>
      </c>
      <c r="L40" s="391"/>
      <c r="M40" s="365"/>
      <c r="N40" s="365"/>
      <c r="O40" s="365"/>
      <c r="P40" s="391"/>
      <c r="Q40" s="365"/>
      <c r="R40" s="365"/>
      <c r="S40" s="365"/>
    </row>
    <row r="41" customFormat="false" ht="13.2" hidden="true" customHeight="false" outlineLevel="0" collapsed="false">
      <c r="A41" s="390" t="n">
        <f aca="false">A40+0.01</f>
        <v>5.14</v>
      </c>
      <c r="B41" s="365"/>
      <c r="C41" s="391" t="n">
        <f aca="false">SUM(M41:O41)</f>
        <v>0</v>
      </c>
      <c r="D41" s="391" t="n">
        <f aca="false">SUM(Q41:S41)</f>
        <v>0</v>
      </c>
      <c r="E41" s="391"/>
      <c r="F41" s="391"/>
      <c r="G41" s="391" t="n">
        <f aca="false">ROUND(SUM(C41:F41)/2,0)</f>
        <v>0</v>
      </c>
      <c r="H41" s="391"/>
      <c r="I41" s="391" t="n">
        <f aca="false">(M41+Q41)/2</f>
        <v>0</v>
      </c>
      <c r="J41" s="391" t="n">
        <f aca="false">(N41+R41)/2</f>
        <v>0</v>
      </c>
      <c r="K41" s="391" t="n">
        <f aca="false">(O41+S41)/2</f>
        <v>0</v>
      </c>
      <c r="L41" s="391"/>
      <c r="M41" s="365"/>
      <c r="N41" s="365"/>
      <c r="O41" s="365"/>
      <c r="P41" s="391"/>
      <c r="Q41" s="365"/>
      <c r="R41" s="365"/>
      <c r="S41" s="365"/>
    </row>
    <row r="42" customFormat="false" ht="13.2" hidden="true" customHeight="false" outlineLevel="0" collapsed="false">
      <c r="A42" s="390" t="n">
        <f aca="false">A41+0.01</f>
        <v>5.15</v>
      </c>
      <c r="B42" s="365"/>
      <c r="C42" s="391" t="n">
        <f aca="false">SUM(M42:O42)</f>
        <v>0</v>
      </c>
      <c r="D42" s="391" t="n">
        <f aca="false">SUM(Q42:S42)</f>
        <v>0</v>
      </c>
      <c r="E42" s="391"/>
      <c r="F42" s="391"/>
      <c r="G42" s="391" t="n">
        <f aca="false">ROUND(SUM(C42:F42)/2,0)</f>
        <v>0</v>
      </c>
      <c r="H42" s="391"/>
      <c r="I42" s="391" t="n">
        <f aca="false">(M42+Q42)/2</f>
        <v>0</v>
      </c>
      <c r="J42" s="391" t="n">
        <f aca="false">(N42+R42)/2</f>
        <v>0</v>
      </c>
      <c r="K42" s="391" t="n">
        <f aca="false">(O42+S42)/2</f>
        <v>0</v>
      </c>
      <c r="L42" s="391"/>
      <c r="M42" s="365"/>
      <c r="N42" s="365"/>
      <c r="O42" s="365"/>
      <c r="P42" s="391"/>
      <c r="Q42" s="365"/>
      <c r="R42" s="365"/>
      <c r="S42" s="365"/>
    </row>
    <row r="43" customFormat="false" ht="13.2" hidden="true" customHeight="false" outlineLevel="0" collapsed="false">
      <c r="A43" s="390" t="n">
        <f aca="false">A42+0.01</f>
        <v>5.16</v>
      </c>
      <c r="B43" s="365"/>
      <c r="C43" s="391" t="n">
        <f aca="false">SUM(M43:O43)</f>
        <v>0</v>
      </c>
      <c r="D43" s="391" t="n">
        <f aca="false">SUM(Q43:S43)</f>
        <v>0</v>
      </c>
      <c r="E43" s="391"/>
      <c r="F43" s="391"/>
      <c r="G43" s="391" t="n">
        <f aca="false">ROUND(SUM(C43:F43)/2,0)</f>
        <v>0</v>
      </c>
      <c r="H43" s="391"/>
      <c r="I43" s="391" t="n">
        <f aca="false">(M43+Q43)/2</f>
        <v>0</v>
      </c>
      <c r="J43" s="391" t="n">
        <f aca="false">(N43+R43)/2</f>
        <v>0</v>
      </c>
      <c r="K43" s="391" t="n">
        <f aca="false">(O43+S43)/2</f>
        <v>0</v>
      </c>
      <c r="L43" s="391"/>
      <c r="M43" s="365"/>
      <c r="N43" s="365"/>
      <c r="O43" s="365"/>
      <c r="P43" s="391"/>
      <c r="Q43" s="365"/>
      <c r="R43" s="365"/>
      <c r="S43" s="365"/>
    </row>
    <row r="44" customFormat="false" ht="13.2" hidden="true" customHeight="false" outlineLevel="0" collapsed="false">
      <c r="A44" s="390" t="n">
        <f aca="false">A43+0.01</f>
        <v>5.17</v>
      </c>
      <c r="B44" s="365"/>
      <c r="C44" s="391" t="n">
        <f aca="false">SUM(M44:O44)</f>
        <v>0</v>
      </c>
      <c r="D44" s="391" t="n">
        <f aca="false">SUM(Q44:S44)</f>
        <v>0</v>
      </c>
      <c r="E44" s="391"/>
      <c r="F44" s="391"/>
      <c r="G44" s="391" t="n">
        <f aca="false">ROUND(SUM(C44:F44)/2,0)</f>
        <v>0</v>
      </c>
      <c r="H44" s="391"/>
      <c r="I44" s="391" t="n">
        <f aca="false">(M44+Q44)/2</f>
        <v>0</v>
      </c>
      <c r="J44" s="391" t="n">
        <f aca="false">(N44+R44)/2</f>
        <v>0</v>
      </c>
      <c r="K44" s="391" t="n">
        <f aca="false">(O44+S44)/2</f>
        <v>0</v>
      </c>
      <c r="L44" s="391"/>
      <c r="M44" s="365"/>
      <c r="N44" s="365"/>
      <c r="O44" s="365"/>
      <c r="P44" s="391"/>
      <c r="Q44" s="365"/>
      <c r="R44" s="365"/>
      <c r="S44" s="365"/>
    </row>
    <row r="45" customFormat="false" ht="13.2" hidden="true" customHeight="false" outlineLevel="0" collapsed="false">
      <c r="A45" s="390" t="n">
        <f aca="false">A44+0.01</f>
        <v>5.18</v>
      </c>
      <c r="B45" s="365"/>
      <c r="C45" s="391" t="n">
        <f aca="false">SUM(M45:O45)</f>
        <v>0</v>
      </c>
      <c r="D45" s="391" t="n">
        <f aca="false">SUM(Q45:S45)</f>
        <v>0</v>
      </c>
      <c r="E45" s="391"/>
      <c r="F45" s="391"/>
      <c r="G45" s="391" t="n">
        <f aca="false">ROUND(SUM(C45:F45)/2,0)</f>
        <v>0</v>
      </c>
      <c r="H45" s="391"/>
      <c r="I45" s="391" t="n">
        <f aca="false">(M45+Q45)/2</f>
        <v>0</v>
      </c>
      <c r="J45" s="391" t="n">
        <f aca="false">(N45+R45)/2</f>
        <v>0</v>
      </c>
      <c r="K45" s="391" t="n">
        <f aca="false">(O45+S45)/2</f>
        <v>0</v>
      </c>
      <c r="L45" s="391"/>
      <c r="M45" s="365"/>
      <c r="N45" s="365"/>
      <c r="O45" s="365"/>
      <c r="P45" s="391"/>
      <c r="Q45" s="365"/>
      <c r="R45" s="365"/>
      <c r="S45" s="365"/>
    </row>
    <row r="46" customFormat="false" ht="13.2" hidden="true" customHeight="false" outlineLevel="0" collapsed="false">
      <c r="A46" s="390" t="n">
        <f aca="false">A45+0.01</f>
        <v>5.19</v>
      </c>
      <c r="B46" s="365"/>
      <c r="C46" s="391" t="n">
        <f aca="false">SUM(M46:O46)</f>
        <v>0</v>
      </c>
      <c r="D46" s="391" t="n">
        <f aca="false">SUM(Q46:S46)</f>
        <v>0</v>
      </c>
      <c r="E46" s="391"/>
      <c r="F46" s="391"/>
      <c r="G46" s="391" t="n">
        <f aca="false">ROUND(SUM(C46:F46)/2,0)</f>
        <v>0</v>
      </c>
      <c r="H46" s="391"/>
      <c r="I46" s="391" t="n">
        <f aca="false">(M46+Q46)/2</f>
        <v>0</v>
      </c>
      <c r="J46" s="391" t="n">
        <f aca="false">(N46+R46)/2</f>
        <v>0</v>
      </c>
      <c r="K46" s="391" t="n">
        <f aca="false">(O46+S46)/2</f>
        <v>0</v>
      </c>
      <c r="L46" s="391"/>
      <c r="M46" s="365"/>
      <c r="N46" s="365"/>
      <c r="O46" s="365"/>
      <c r="P46" s="391"/>
      <c r="Q46" s="365"/>
      <c r="R46" s="365"/>
      <c r="S46" s="365"/>
    </row>
    <row r="47" customFormat="false" ht="13.2" hidden="true" customHeight="false" outlineLevel="0" collapsed="false">
      <c r="A47" s="390" t="n">
        <f aca="false">A46+0.01</f>
        <v>5.2</v>
      </c>
      <c r="B47" s="365"/>
      <c r="C47" s="391" t="n">
        <f aca="false">SUM(M47:O47)</f>
        <v>0</v>
      </c>
      <c r="D47" s="391" t="n">
        <f aca="false">SUM(Q47:S47)</f>
        <v>0</v>
      </c>
      <c r="E47" s="391"/>
      <c r="F47" s="391"/>
      <c r="G47" s="391" t="n">
        <f aca="false">ROUND(SUM(C47:F47)/2,0)</f>
        <v>0</v>
      </c>
      <c r="H47" s="391"/>
      <c r="I47" s="391" t="n">
        <f aca="false">(M47+Q47)/2</f>
        <v>0</v>
      </c>
      <c r="J47" s="391" t="n">
        <f aca="false">(N47+R47)/2</f>
        <v>0</v>
      </c>
      <c r="K47" s="391" t="n">
        <f aca="false">(O47+S47)/2</f>
        <v>0</v>
      </c>
      <c r="L47" s="391"/>
      <c r="M47" s="365"/>
      <c r="N47" s="365"/>
      <c r="O47" s="365"/>
      <c r="P47" s="391"/>
      <c r="Q47" s="365"/>
      <c r="R47" s="365"/>
      <c r="S47" s="365"/>
    </row>
    <row r="48" customFormat="false" ht="13.2" hidden="true" customHeight="false" outlineLevel="0" collapsed="false">
      <c r="A48" s="390" t="n">
        <f aca="false">A47+0.01</f>
        <v>5.21</v>
      </c>
      <c r="B48" s="365"/>
      <c r="C48" s="391" t="n">
        <f aca="false">SUM(M48:O48)</f>
        <v>0</v>
      </c>
      <c r="D48" s="391" t="n">
        <f aca="false">SUM(Q48:S48)</f>
        <v>0</v>
      </c>
      <c r="E48" s="391"/>
      <c r="F48" s="391"/>
      <c r="G48" s="391" t="n">
        <f aca="false">ROUND(SUM(C48:F48)/2,0)</f>
        <v>0</v>
      </c>
      <c r="H48" s="391"/>
      <c r="I48" s="391" t="n">
        <f aca="false">(M48+Q48)/2</f>
        <v>0</v>
      </c>
      <c r="J48" s="391" t="n">
        <f aca="false">(N48+R48)/2</f>
        <v>0</v>
      </c>
      <c r="K48" s="391" t="n">
        <f aca="false">(O48+S48)/2</f>
        <v>0</v>
      </c>
      <c r="L48" s="391"/>
      <c r="M48" s="365"/>
      <c r="N48" s="365"/>
      <c r="O48" s="365"/>
      <c r="P48" s="391"/>
      <c r="Q48" s="365"/>
      <c r="R48" s="365"/>
      <c r="S48" s="365"/>
    </row>
    <row r="49" customFormat="false" ht="13.2" hidden="true" customHeight="false" outlineLevel="0" collapsed="false">
      <c r="A49" s="390" t="n">
        <f aca="false">A48+0.01</f>
        <v>5.22</v>
      </c>
      <c r="B49" s="365"/>
      <c r="C49" s="391" t="n">
        <f aca="false">SUM(M49:O49)</f>
        <v>0</v>
      </c>
      <c r="D49" s="391" t="n">
        <f aca="false">SUM(Q49:S49)</f>
        <v>0</v>
      </c>
      <c r="E49" s="391"/>
      <c r="F49" s="391"/>
      <c r="G49" s="391" t="n">
        <f aca="false">ROUND(SUM(C49:F49)/2,0)</f>
        <v>0</v>
      </c>
      <c r="H49" s="391"/>
      <c r="I49" s="391" t="n">
        <f aca="false">(M49+Q49)/2</f>
        <v>0</v>
      </c>
      <c r="J49" s="391" t="n">
        <f aca="false">(N49+R49)/2</f>
        <v>0</v>
      </c>
      <c r="K49" s="391" t="n">
        <f aca="false">(O49+S49)/2</f>
        <v>0</v>
      </c>
      <c r="L49" s="391"/>
      <c r="M49" s="365"/>
      <c r="N49" s="365"/>
      <c r="O49" s="365"/>
      <c r="P49" s="391"/>
      <c r="Q49" s="365"/>
      <c r="R49" s="365"/>
      <c r="S49" s="365"/>
    </row>
    <row r="50" customFormat="false" ht="13.2" hidden="true" customHeight="false" outlineLevel="0" collapsed="false">
      <c r="A50" s="390" t="n">
        <f aca="false">A49+0.01</f>
        <v>5.23</v>
      </c>
      <c r="B50" s="365"/>
      <c r="C50" s="391" t="n">
        <f aca="false">SUM(M50:O50)</f>
        <v>0</v>
      </c>
      <c r="D50" s="391" t="n">
        <f aca="false">SUM(Q50:S50)</f>
        <v>0</v>
      </c>
      <c r="E50" s="391"/>
      <c r="F50" s="391"/>
      <c r="G50" s="391" t="n">
        <f aca="false">ROUND(SUM(C50:F50)/2,0)</f>
        <v>0</v>
      </c>
      <c r="H50" s="391"/>
      <c r="I50" s="391" t="n">
        <f aca="false">(M50+Q50)/2</f>
        <v>0</v>
      </c>
      <c r="J50" s="391" t="n">
        <f aca="false">(N50+R50)/2</f>
        <v>0</v>
      </c>
      <c r="K50" s="391" t="n">
        <f aca="false">(O50+S50)/2</f>
        <v>0</v>
      </c>
      <c r="L50" s="391"/>
      <c r="M50" s="365"/>
      <c r="N50" s="365"/>
      <c r="O50" s="365"/>
      <c r="P50" s="391"/>
      <c r="Q50" s="365"/>
      <c r="R50" s="365"/>
      <c r="S50" s="365"/>
    </row>
    <row r="51" customFormat="false" ht="13.2" hidden="true" customHeight="false" outlineLevel="0" collapsed="false">
      <c r="A51" s="390" t="n">
        <f aca="false">A50+0.01</f>
        <v>5.24</v>
      </c>
      <c r="B51" s="365"/>
      <c r="C51" s="391" t="n">
        <f aca="false">SUM(M51:O51)</f>
        <v>0</v>
      </c>
      <c r="D51" s="391" t="n">
        <f aca="false">SUM(Q51:S51)</f>
        <v>0</v>
      </c>
      <c r="E51" s="391"/>
      <c r="F51" s="391"/>
      <c r="G51" s="391" t="n">
        <f aca="false">ROUND(SUM(C51:F51)/2,0)</f>
        <v>0</v>
      </c>
      <c r="H51" s="391"/>
      <c r="I51" s="391" t="n">
        <f aca="false">(M51+Q51)/2</f>
        <v>0</v>
      </c>
      <c r="J51" s="391" t="n">
        <f aca="false">(N51+R51)/2</f>
        <v>0</v>
      </c>
      <c r="K51" s="391" t="n">
        <f aca="false">(O51+S51)/2</f>
        <v>0</v>
      </c>
      <c r="L51" s="391"/>
      <c r="M51" s="365"/>
      <c r="N51" s="365"/>
      <c r="O51" s="365"/>
      <c r="P51" s="391"/>
      <c r="Q51" s="365"/>
      <c r="R51" s="365"/>
      <c r="S51" s="365"/>
    </row>
    <row r="52" customFormat="false" ht="13.2" hidden="true" customHeight="false" outlineLevel="0" collapsed="false">
      <c r="A52" s="390" t="n">
        <f aca="false">A51+0.01</f>
        <v>5.25</v>
      </c>
      <c r="B52" s="365"/>
      <c r="C52" s="391" t="n">
        <f aca="false">SUM(M52:O52)</f>
        <v>0</v>
      </c>
      <c r="D52" s="391" t="n">
        <f aca="false">SUM(Q52:S52)</f>
        <v>0</v>
      </c>
      <c r="E52" s="391"/>
      <c r="F52" s="391"/>
      <c r="G52" s="391" t="n">
        <f aca="false">ROUND(SUM(C52:F52)/2,0)</f>
        <v>0</v>
      </c>
      <c r="H52" s="391"/>
      <c r="I52" s="391" t="n">
        <f aca="false">(M52+Q52)/2</f>
        <v>0</v>
      </c>
      <c r="J52" s="391" t="n">
        <f aca="false">(N52+R52)/2</f>
        <v>0</v>
      </c>
      <c r="K52" s="391" t="n">
        <f aca="false">(O52+S52)/2</f>
        <v>0</v>
      </c>
      <c r="L52" s="391"/>
      <c r="M52" s="365"/>
      <c r="N52" s="365"/>
      <c r="O52" s="365"/>
      <c r="P52" s="391"/>
      <c r="Q52" s="365"/>
      <c r="R52" s="365"/>
      <c r="S52" s="365"/>
    </row>
    <row r="53" customFormat="false" ht="13.2" hidden="true" customHeight="false" outlineLevel="0" collapsed="false">
      <c r="A53" s="390" t="n">
        <f aca="false">A52+0.01</f>
        <v>5.25999999999999</v>
      </c>
      <c r="B53" s="365"/>
      <c r="C53" s="391" t="n">
        <f aca="false">SUM(M53:O53)</f>
        <v>0</v>
      </c>
      <c r="D53" s="391" t="n">
        <f aca="false">SUM(Q53:S53)</f>
        <v>0</v>
      </c>
      <c r="E53" s="391"/>
      <c r="F53" s="391"/>
      <c r="G53" s="391" t="n">
        <f aca="false">ROUND(SUM(C53:F53)/2,0)</f>
        <v>0</v>
      </c>
      <c r="H53" s="391"/>
      <c r="I53" s="391" t="n">
        <f aca="false">(M53+Q53)/2</f>
        <v>0</v>
      </c>
      <c r="J53" s="391" t="n">
        <f aca="false">(N53+R53)/2</f>
        <v>0</v>
      </c>
      <c r="K53" s="391" t="n">
        <f aca="false">(O53+S53)/2</f>
        <v>0</v>
      </c>
      <c r="L53" s="391"/>
      <c r="M53" s="365"/>
      <c r="N53" s="365"/>
      <c r="O53" s="365"/>
      <c r="P53" s="391"/>
      <c r="Q53" s="365"/>
      <c r="R53" s="365"/>
      <c r="S53" s="365"/>
    </row>
    <row r="54" customFormat="false" ht="13.2" hidden="true" customHeight="false" outlineLevel="0" collapsed="false">
      <c r="A54" s="390" t="n">
        <f aca="false">A53+0.01</f>
        <v>5.26999999999999</v>
      </c>
      <c r="B54" s="365"/>
      <c r="C54" s="391" t="n">
        <f aca="false">SUM(M54:O54)</f>
        <v>0</v>
      </c>
      <c r="D54" s="391" t="n">
        <f aca="false">SUM(Q54:S54)</f>
        <v>0</v>
      </c>
      <c r="E54" s="391"/>
      <c r="F54" s="391"/>
      <c r="G54" s="391" t="n">
        <f aca="false">ROUND(SUM(C54:F54)/2,0)</f>
        <v>0</v>
      </c>
      <c r="H54" s="391"/>
      <c r="I54" s="391" t="n">
        <f aca="false">(M54+Q54)/2</f>
        <v>0</v>
      </c>
      <c r="J54" s="391" t="n">
        <f aca="false">(N54+R54)/2</f>
        <v>0</v>
      </c>
      <c r="K54" s="391" t="n">
        <f aca="false">(O54+S54)/2</f>
        <v>0</v>
      </c>
      <c r="L54" s="391"/>
      <c r="M54" s="365"/>
      <c r="N54" s="365"/>
      <c r="O54" s="365"/>
      <c r="P54" s="391"/>
      <c r="Q54" s="365"/>
      <c r="R54" s="365"/>
      <c r="S54" s="365"/>
    </row>
    <row r="55" customFormat="false" ht="13.2" hidden="true" customHeight="false" outlineLevel="0" collapsed="false">
      <c r="A55" s="390" t="n">
        <f aca="false">A54+0.01</f>
        <v>5.27999999999999</v>
      </c>
      <c r="B55" s="365"/>
      <c r="C55" s="391" t="n">
        <f aca="false">SUM(M55:O55)</f>
        <v>0</v>
      </c>
      <c r="D55" s="391" t="n">
        <f aca="false">SUM(Q55:S55)</f>
        <v>0</v>
      </c>
      <c r="E55" s="391"/>
      <c r="F55" s="391"/>
      <c r="G55" s="391" t="n">
        <f aca="false">ROUND(SUM(C55:F55)/2,0)</f>
        <v>0</v>
      </c>
      <c r="H55" s="391"/>
      <c r="I55" s="391" t="n">
        <f aca="false">(M55+Q55)/2</f>
        <v>0</v>
      </c>
      <c r="J55" s="391" t="n">
        <f aca="false">(N55+R55)/2</f>
        <v>0</v>
      </c>
      <c r="K55" s="391" t="n">
        <f aca="false">(O55+S55)/2</f>
        <v>0</v>
      </c>
      <c r="L55" s="391"/>
      <c r="M55" s="365"/>
      <c r="N55" s="365"/>
      <c r="O55" s="365"/>
      <c r="P55" s="391"/>
      <c r="Q55" s="365"/>
      <c r="R55" s="365"/>
      <c r="S55" s="365"/>
    </row>
    <row r="56" customFormat="false" ht="13.2" hidden="true" customHeight="false" outlineLevel="0" collapsed="false">
      <c r="A56" s="390" t="n">
        <f aca="false">A55+0.01</f>
        <v>5.28999999999999</v>
      </c>
      <c r="B56" s="365"/>
      <c r="C56" s="391" t="n">
        <f aca="false">SUM(M56:O56)</f>
        <v>0</v>
      </c>
      <c r="D56" s="391" t="n">
        <f aca="false">SUM(Q56:S56)</f>
        <v>0</v>
      </c>
      <c r="E56" s="391"/>
      <c r="F56" s="391"/>
      <c r="G56" s="391" t="n">
        <f aca="false">ROUND(SUM(C56:F56)/2,0)</f>
        <v>0</v>
      </c>
      <c r="H56" s="391"/>
      <c r="I56" s="391" t="n">
        <f aca="false">(M56+Q56)/2</f>
        <v>0</v>
      </c>
      <c r="J56" s="391" t="n">
        <f aca="false">(N56+R56)/2</f>
        <v>0</v>
      </c>
      <c r="K56" s="391" t="n">
        <f aca="false">(O56+S56)/2</f>
        <v>0</v>
      </c>
      <c r="L56" s="391"/>
      <c r="M56" s="365"/>
      <c r="N56" s="365"/>
      <c r="O56" s="365"/>
      <c r="P56" s="391"/>
      <c r="Q56" s="365"/>
      <c r="R56" s="365"/>
      <c r="S56" s="365"/>
    </row>
    <row r="57" customFormat="false" ht="13.2" hidden="true" customHeight="false" outlineLevel="0" collapsed="false">
      <c r="A57" s="390" t="n">
        <f aca="false">A56+0.01</f>
        <v>5.29999999999999</v>
      </c>
      <c r="B57" s="365"/>
      <c r="C57" s="391" t="n">
        <f aca="false">SUM(M57:O57)</f>
        <v>0</v>
      </c>
      <c r="D57" s="391" t="n">
        <f aca="false">SUM(Q57:S57)</f>
        <v>0</v>
      </c>
      <c r="E57" s="391"/>
      <c r="F57" s="391"/>
      <c r="G57" s="391" t="n">
        <f aca="false">ROUND(SUM(C57:F57)/2,0)</f>
        <v>0</v>
      </c>
      <c r="H57" s="391"/>
      <c r="I57" s="391" t="n">
        <f aca="false">(M57+Q57)/2</f>
        <v>0</v>
      </c>
      <c r="J57" s="391" t="n">
        <f aca="false">(N57+R57)/2</f>
        <v>0</v>
      </c>
      <c r="K57" s="391" t="n">
        <f aca="false">(O57+S57)/2</f>
        <v>0</v>
      </c>
      <c r="L57" s="391"/>
      <c r="M57" s="365"/>
      <c r="N57" s="365"/>
      <c r="O57" s="365"/>
      <c r="P57" s="391"/>
      <c r="Q57" s="365"/>
      <c r="R57" s="365"/>
      <c r="S57" s="365"/>
    </row>
    <row r="58" customFormat="false" ht="13.2" hidden="true" customHeight="false" outlineLevel="0" collapsed="false">
      <c r="A58" s="390" t="n">
        <f aca="false">A57+0.01</f>
        <v>5.30999999999999</v>
      </c>
      <c r="B58" s="365"/>
      <c r="C58" s="391" t="n">
        <f aca="false">SUM(M58:O58)</f>
        <v>0</v>
      </c>
      <c r="D58" s="391" t="n">
        <f aca="false">SUM(Q58:S58)</f>
        <v>0</v>
      </c>
      <c r="E58" s="391"/>
      <c r="F58" s="391"/>
      <c r="G58" s="391" t="n">
        <f aca="false">ROUND(SUM(C58:F58)/2,0)</f>
        <v>0</v>
      </c>
      <c r="H58" s="391"/>
      <c r="I58" s="391" t="n">
        <f aca="false">(M58+Q58)/2</f>
        <v>0</v>
      </c>
      <c r="J58" s="391" t="n">
        <f aca="false">(N58+R58)/2</f>
        <v>0</v>
      </c>
      <c r="K58" s="391" t="n">
        <f aca="false">(O58+S58)/2</f>
        <v>0</v>
      </c>
      <c r="L58" s="391"/>
      <c r="M58" s="365"/>
      <c r="N58" s="365"/>
      <c r="O58" s="365"/>
      <c r="P58" s="391"/>
      <c r="Q58" s="365"/>
      <c r="R58" s="365"/>
      <c r="S58" s="365"/>
    </row>
    <row r="59" customFormat="false" ht="13.2" hidden="true" customHeight="false" outlineLevel="0" collapsed="false">
      <c r="A59" s="390" t="n">
        <f aca="false">A58+0.01</f>
        <v>5.31999999999999</v>
      </c>
      <c r="B59" s="365"/>
      <c r="C59" s="391" t="n">
        <f aca="false">SUM(M59:O59)</f>
        <v>0</v>
      </c>
      <c r="D59" s="391" t="n">
        <f aca="false">SUM(Q59:S59)</f>
        <v>0</v>
      </c>
      <c r="E59" s="391"/>
      <c r="F59" s="391"/>
      <c r="G59" s="391" t="n">
        <f aca="false">ROUND(SUM(C59:F59)/2,0)</f>
        <v>0</v>
      </c>
      <c r="H59" s="391"/>
      <c r="I59" s="391" t="n">
        <f aca="false">(M59+Q59)/2</f>
        <v>0</v>
      </c>
      <c r="J59" s="391" t="n">
        <f aca="false">(N59+R59)/2</f>
        <v>0</v>
      </c>
      <c r="K59" s="391" t="n">
        <f aca="false">(O59+S59)/2</f>
        <v>0</v>
      </c>
      <c r="L59" s="391"/>
      <c r="M59" s="365"/>
      <c r="N59" s="365"/>
      <c r="O59" s="365"/>
      <c r="P59" s="391"/>
      <c r="Q59" s="365"/>
      <c r="R59" s="365"/>
      <c r="S59" s="365"/>
    </row>
    <row r="60" customFormat="false" ht="13.2" hidden="true" customHeight="false" outlineLevel="0" collapsed="false">
      <c r="A60" s="390" t="n">
        <f aca="false">A59+0.01</f>
        <v>5.32999999999999</v>
      </c>
      <c r="B60" s="365"/>
      <c r="C60" s="391" t="n">
        <f aca="false">SUM(M60:O60)</f>
        <v>0</v>
      </c>
      <c r="D60" s="391" t="n">
        <f aca="false">SUM(Q60:S60)</f>
        <v>0</v>
      </c>
      <c r="E60" s="391"/>
      <c r="F60" s="391"/>
      <c r="G60" s="391" t="n">
        <f aca="false">ROUND(SUM(C60:F60)/2,0)</f>
        <v>0</v>
      </c>
      <c r="H60" s="391"/>
      <c r="I60" s="391" t="n">
        <f aca="false">(M60+Q60)/2</f>
        <v>0</v>
      </c>
      <c r="J60" s="391" t="n">
        <f aca="false">(N60+R60)/2</f>
        <v>0</v>
      </c>
      <c r="K60" s="391" t="n">
        <f aca="false">(O60+S60)/2</f>
        <v>0</v>
      </c>
      <c r="L60" s="391"/>
      <c r="M60" s="365"/>
      <c r="N60" s="365"/>
      <c r="O60" s="365"/>
      <c r="P60" s="391"/>
      <c r="Q60" s="365"/>
      <c r="R60" s="365"/>
      <c r="S60" s="365"/>
    </row>
    <row r="61" customFormat="false" ht="13.2" hidden="true" customHeight="false" outlineLevel="0" collapsed="false">
      <c r="A61" s="390" t="n">
        <f aca="false">A60+0.01</f>
        <v>5.33999999999999</v>
      </c>
      <c r="B61" s="365"/>
      <c r="C61" s="401" t="n">
        <f aca="false">SUM(M61:O61)</f>
        <v>0</v>
      </c>
      <c r="D61" s="401" t="n">
        <f aca="false">SUM(Q61:S61)</f>
        <v>0</v>
      </c>
      <c r="E61" s="401"/>
      <c r="F61" s="401"/>
      <c r="G61" s="401" t="n">
        <f aca="false">ROUND(SUM(C61:F61)/2,0)</f>
        <v>0</v>
      </c>
      <c r="H61" s="401"/>
      <c r="I61" s="401" t="n">
        <f aca="false">(M61+Q61)/2</f>
        <v>0</v>
      </c>
      <c r="J61" s="401" t="n">
        <f aca="false">(N61+R61)/2</f>
        <v>0</v>
      </c>
      <c r="K61" s="401" t="n">
        <f aca="false">(O61+S61)/2</f>
        <v>0</v>
      </c>
      <c r="L61" s="401"/>
      <c r="M61" s="365"/>
      <c r="N61" s="365"/>
      <c r="O61" s="365"/>
      <c r="P61" s="401"/>
      <c r="Q61" s="365"/>
      <c r="R61" s="365"/>
      <c r="S61" s="365"/>
    </row>
    <row r="62" customFormat="false" ht="13.2" hidden="true" customHeight="false" outlineLevel="0" collapsed="false">
      <c r="A62" s="390" t="n">
        <f aca="false">A61+0.01</f>
        <v>5.34999999999999</v>
      </c>
      <c r="B62" s="365"/>
      <c r="C62" s="401" t="n">
        <f aca="false">SUM(M62:O62)</f>
        <v>0</v>
      </c>
      <c r="D62" s="401" t="n">
        <f aca="false">SUM(Q62:S62)</f>
        <v>0</v>
      </c>
      <c r="E62" s="401"/>
      <c r="F62" s="401"/>
      <c r="G62" s="401" t="n">
        <f aca="false">ROUND(SUM(C62:F62)/2,0)</f>
        <v>0</v>
      </c>
      <c r="H62" s="401"/>
      <c r="I62" s="401" t="n">
        <f aca="false">(M62+Q62)/2</f>
        <v>0</v>
      </c>
      <c r="J62" s="401" t="n">
        <f aca="false">(N62+R62)/2</f>
        <v>0</v>
      </c>
      <c r="K62" s="401" t="n">
        <f aca="false">(O62+S62)/2</f>
        <v>0</v>
      </c>
      <c r="L62" s="401"/>
      <c r="M62" s="365"/>
      <c r="N62" s="365"/>
      <c r="O62" s="365"/>
      <c r="P62" s="401"/>
      <c r="Q62" s="365"/>
      <c r="R62" s="365"/>
      <c r="S62" s="365"/>
    </row>
    <row r="63" customFormat="false" ht="13.2" hidden="true" customHeight="false" outlineLevel="0" collapsed="false">
      <c r="A63" s="390" t="n">
        <f aca="false">A62+0.01</f>
        <v>5.35999999999999</v>
      </c>
      <c r="B63" s="365"/>
      <c r="C63" s="391" t="n">
        <f aca="false">SUM(M63:O63)</f>
        <v>0</v>
      </c>
      <c r="D63" s="391" t="n">
        <f aca="false">SUM(Q63:S63)</f>
        <v>0</v>
      </c>
      <c r="E63" s="391"/>
      <c r="F63" s="391"/>
      <c r="G63" s="391" t="n">
        <f aca="false">ROUND(SUM(C63:F63)/2,0)</f>
        <v>0</v>
      </c>
      <c r="H63" s="391"/>
      <c r="I63" s="391" t="n">
        <f aca="false">(M63+Q63)/2</f>
        <v>0</v>
      </c>
      <c r="J63" s="391" t="n">
        <f aca="false">(N63+R63)/2</f>
        <v>0</v>
      </c>
      <c r="K63" s="391" t="n">
        <f aca="false">(O63+S63)/2</f>
        <v>0</v>
      </c>
      <c r="L63" s="391"/>
      <c r="M63" s="365"/>
      <c r="N63" s="365"/>
      <c r="O63" s="365"/>
      <c r="P63" s="391"/>
      <c r="Q63" s="365"/>
      <c r="R63" s="365"/>
      <c r="S63" s="365"/>
    </row>
    <row r="64" customFormat="false" ht="13.2" hidden="true" customHeight="false" outlineLevel="0" collapsed="false">
      <c r="A64" s="390" t="n">
        <f aca="false">A63+0.01</f>
        <v>5.36999999999999</v>
      </c>
      <c r="B64" s="365"/>
      <c r="C64" s="391" t="n">
        <f aca="false">SUM(M64:O64)</f>
        <v>0</v>
      </c>
      <c r="D64" s="391" t="n">
        <f aca="false">SUM(Q64:S64)</f>
        <v>0</v>
      </c>
      <c r="E64" s="391"/>
      <c r="F64" s="391"/>
      <c r="G64" s="391" t="n">
        <f aca="false">ROUND(SUM(C64:F64)/2,0)</f>
        <v>0</v>
      </c>
      <c r="H64" s="391"/>
      <c r="I64" s="391" t="n">
        <f aca="false">(M64+Q64)/2</f>
        <v>0</v>
      </c>
      <c r="J64" s="391" t="n">
        <f aca="false">(N64+R64)/2</f>
        <v>0</v>
      </c>
      <c r="K64" s="391" t="n">
        <f aca="false">(O64+S64)/2</f>
        <v>0</v>
      </c>
      <c r="L64" s="391"/>
      <c r="M64" s="365"/>
      <c r="N64" s="365"/>
      <c r="O64" s="365"/>
      <c r="P64" s="391"/>
      <c r="Q64" s="365"/>
      <c r="R64" s="365"/>
      <c r="S64" s="365"/>
    </row>
    <row r="65" customFormat="false" ht="13.2" hidden="false" customHeight="false" outlineLevel="0" collapsed="false">
      <c r="A65" s="390" t="n">
        <f aca="false">A64+0.01</f>
        <v>5.37999999999999</v>
      </c>
      <c r="B65" s="365"/>
      <c r="C65" s="391" t="n">
        <f aca="false">SUM(M65:O65)</f>
        <v>0</v>
      </c>
      <c r="D65" s="391" t="n">
        <f aca="false">SUM(Q65:S65)</f>
        <v>0</v>
      </c>
      <c r="E65" s="391"/>
      <c r="F65" s="391"/>
      <c r="G65" s="391" t="n">
        <f aca="false">ROUND(SUM(C65:F65)/2,0)</f>
        <v>0</v>
      </c>
      <c r="H65" s="391"/>
      <c r="I65" s="391" t="n">
        <f aca="false">(M65+Q65)/2</f>
        <v>0</v>
      </c>
      <c r="J65" s="391" t="n">
        <f aca="false">(N65+R65)/2</f>
        <v>0</v>
      </c>
      <c r="K65" s="391" t="n">
        <f aca="false">(O65+S65)/2</f>
        <v>0</v>
      </c>
      <c r="L65" s="391"/>
      <c r="M65" s="365"/>
      <c r="N65" s="365"/>
      <c r="O65" s="365"/>
      <c r="P65" s="391"/>
      <c r="Q65" s="365"/>
      <c r="R65" s="365"/>
      <c r="S65" s="365"/>
    </row>
    <row r="66" customFormat="false" ht="13.2" hidden="false" customHeight="false" outlineLevel="0" collapsed="false">
      <c r="A66" s="390" t="n">
        <f aca="false">A65+0.01</f>
        <v>5.38999999999999</v>
      </c>
      <c r="B66" s="365"/>
      <c r="C66" s="365"/>
      <c r="D66" s="365"/>
      <c r="E66" s="391" t="n">
        <f aca="false">-C66</f>
        <v>-0</v>
      </c>
      <c r="F66" s="391" t="n">
        <f aca="false">-D66</f>
        <v>-0</v>
      </c>
      <c r="G66" s="391" t="n">
        <f aca="false">ROUND(SUM(C66:F66)/2,0)</f>
        <v>0</v>
      </c>
      <c r="H66" s="391"/>
      <c r="I66" s="391"/>
      <c r="J66" s="391"/>
      <c r="K66" s="391"/>
      <c r="L66" s="391"/>
      <c r="M66" s="391"/>
      <c r="N66" s="391"/>
      <c r="O66" s="391"/>
      <c r="P66" s="391"/>
      <c r="Q66" s="391"/>
      <c r="R66" s="391"/>
      <c r="S66" s="391"/>
    </row>
    <row r="67" customFormat="false" ht="13.2" hidden="false" customHeight="false" outlineLevel="0" collapsed="false">
      <c r="A67" s="390" t="n">
        <f aca="false">A66+0.01</f>
        <v>5.39999999999999</v>
      </c>
      <c r="B67" s="365"/>
      <c r="C67" s="365"/>
      <c r="D67" s="365"/>
      <c r="E67" s="391" t="n">
        <f aca="false">-C67</f>
        <v>-0</v>
      </c>
      <c r="F67" s="391" t="n">
        <f aca="false">-D67</f>
        <v>-0</v>
      </c>
      <c r="G67" s="391" t="n">
        <f aca="false">ROUND(SUM(C67:F67)/2,0)</f>
        <v>0</v>
      </c>
      <c r="H67" s="391"/>
      <c r="I67" s="391"/>
      <c r="J67" s="391"/>
      <c r="K67" s="391"/>
      <c r="L67" s="391"/>
      <c r="M67" s="391"/>
      <c r="N67" s="391"/>
      <c r="O67" s="391"/>
      <c r="P67" s="391"/>
      <c r="Q67" s="391"/>
      <c r="R67" s="391"/>
      <c r="S67" s="391"/>
    </row>
    <row r="68" customFormat="false" ht="13.2" hidden="false" customHeight="false" outlineLevel="0" collapsed="false">
      <c r="A68" s="390" t="n">
        <f aca="false">A67+0.01</f>
        <v>5.40999999999999</v>
      </c>
      <c r="B68" s="365"/>
      <c r="C68" s="365"/>
      <c r="D68" s="365"/>
      <c r="E68" s="391" t="n">
        <f aca="false">-C68</f>
        <v>-0</v>
      </c>
      <c r="F68" s="391" t="n">
        <f aca="false">-D68</f>
        <v>-0</v>
      </c>
      <c r="G68" s="391" t="n">
        <f aca="false">ROUND(SUM(C68:F68)/2,0)</f>
        <v>0</v>
      </c>
      <c r="H68" s="391"/>
      <c r="I68" s="391"/>
      <c r="J68" s="391"/>
      <c r="K68" s="391"/>
      <c r="L68" s="391"/>
      <c r="M68" s="391"/>
      <c r="N68" s="391"/>
      <c r="O68" s="391"/>
      <c r="P68" s="391"/>
      <c r="Q68" s="391"/>
      <c r="R68" s="391"/>
      <c r="S68" s="391"/>
    </row>
    <row r="69" customFormat="false" ht="13.2" hidden="false" customHeight="false" outlineLevel="0" collapsed="false">
      <c r="A69" s="0"/>
    </row>
    <row r="70" customFormat="false" ht="13.2" hidden="false" customHeight="false" outlineLevel="0" collapsed="false">
      <c r="A70" s="394"/>
      <c r="B70" s="380"/>
      <c r="C70" s="391"/>
      <c r="D70" s="391"/>
      <c r="E70" s="391"/>
      <c r="F70" s="391"/>
      <c r="G70" s="391"/>
      <c r="H70" s="391"/>
      <c r="I70" s="391"/>
      <c r="J70" s="391"/>
      <c r="K70" s="391"/>
      <c r="L70" s="391"/>
      <c r="M70" s="391"/>
      <c r="N70" s="391"/>
      <c r="O70" s="391"/>
      <c r="P70" s="391"/>
      <c r="Q70" s="391"/>
      <c r="R70" s="391"/>
      <c r="S70" s="391"/>
    </row>
    <row r="71" customFormat="false" ht="13.8" hidden="false" customHeight="false" outlineLevel="0" collapsed="false">
      <c r="A71" s="394" t="n">
        <v>6</v>
      </c>
      <c r="B71" s="381" t="s">
        <v>424</v>
      </c>
      <c r="C71" s="395" t="n">
        <f aca="false">SUM(C28:C70)</f>
        <v>0</v>
      </c>
      <c r="D71" s="395" t="n">
        <f aca="false">SUM(D28:D70)</f>
        <v>0</v>
      </c>
      <c r="E71" s="395" t="n">
        <f aca="false">SUM(E28:E70)</f>
        <v>0</v>
      </c>
      <c r="F71" s="395" t="n">
        <f aca="false">SUM(F28:F70)</f>
        <v>0</v>
      </c>
      <c r="G71" s="395" t="n">
        <f aca="false">SUM(G28:G70)</f>
        <v>0</v>
      </c>
      <c r="H71" s="391"/>
      <c r="I71" s="395" t="n">
        <f aca="false">SUM(I28:I70)</f>
        <v>0</v>
      </c>
      <c r="J71" s="395" t="n">
        <f aca="false">SUM(J28:J70)</f>
        <v>0</v>
      </c>
      <c r="K71" s="395" t="n">
        <f aca="false">SUM(K28:K70)</f>
        <v>0</v>
      </c>
      <c r="L71" s="391"/>
      <c r="M71" s="395" t="n">
        <f aca="false">SUM(M28:M70)</f>
        <v>0</v>
      </c>
      <c r="N71" s="395" t="n">
        <f aca="false">SUM(N28:N70)</f>
        <v>0</v>
      </c>
      <c r="O71" s="395" t="n">
        <f aca="false">SUM(O28:O70)</f>
        <v>0</v>
      </c>
      <c r="P71" s="391"/>
      <c r="Q71" s="395" t="n">
        <f aca="false">SUM(Q28:Q70)</f>
        <v>0</v>
      </c>
      <c r="R71" s="395" t="n">
        <f aca="false">SUM(R28:R70)</f>
        <v>0</v>
      </c>
      <c r="S71" s="395" t="n">
        <f aca="false">SUM(S28:S70)</f>
        <v>0</v>
      </c>
    </row>
    <row r="72" customFormat="false" ht="13.8" hidden="false" customHeight="false" outlineLevel="0" collapsed="false">
      <c r="A72" s="394" t="n">
        <f aca="false">A71+1</f>
        <v>7</v>
      </c>
      <c r="B72" s="396" t="s">
        <v>425</v>
      </c>
      <c r="C72" s="402" t="n">
        <f aca="false">SUM(C34,C35,C61,C62)</f>
        <v>0</v>
      </c>
      <c r="D72" s="402" t="n">
        <f aca="false">SUM(D34,D35,D61,D62)</f>
        <v>0</v>
      </c>
      <c r="E72" s="402" t="n">
        <f aca="false">SUM(E34,E35,E61,E62)</f>
        <v>0</v>
      </c>
      <c r="F72" s="402" t="n">
        <f aca="false">SUM(F34,F35,F61,F62)</f>
        <v>0</v>
      </c>
      <c r="G72" s="402" t="n">
        <f aca="false">SUM(G34,G35,G61,G62)</f>
        <v>0</v>
      </c>
      <c r="H72" s="391"/>
      <c r="I72" s="402" t="n">
        <f aca="false">SUM(I34,I35,I61,I62)</f>
        <v>0</v>
      </c>
      <c r="J72" s="402" t="n">
        <f aca="false">SUM(J34,J35,J61,J62)</f>
        <v>0</v>
      </c>
      <c r="K72" s="402" t="n">
        <f aca="false">SUM(K34,K35,K61,K62)</f>
        <v>0</v>
      </c>
      <c r="L72" s="402"/>
      <c r="M72" s="402" t="n">
        <f aca="false">SUM(M34,M35,M61,M62)</f>
        <v>0</v>
      </c>
      <c r="N72" s="402" t="n">
        <f aca="false">SUM(N34,N35,N61,N62)</f>
        <v>0</v>
      </c>
      <c r="O72" s="402" t="n">
        <f aca="false">SUM(O34,O35,O61,O62)</f>
        <v>0</v>
      </c>
      <c r="P72" s="391"/>
      <c r="Q72" s="402" t="n">
        <f aca="false">SUM(Q34,Q35,Q61,Q62)</f>
        <v>0</v>
      </c>
      <c r="R72" s="402" t="n">
        <f aca="false">SUM(R34,R35,R61,R62)</f>
        <v>0</v>
      </c>
      <c r="S72" s="402" t="n">
        <f aca="false">SUM(S34,S35,S61,S62)</f>
        <v>0</v>
      </c>
    </row>
    <row r="73" customFormat="false" ht="13.2" hidden="false" customHeight="false" outlineLevel="0" collapsed="false">
      <c r="A73" s="394"/>
      <c r="B73" s="381"/>
      <c r="C73" s="391"/>
      <c r="D73" s="403"/>
      <c r="E73" s="391"/>
      <c r="F73" s="391"/>
      <c r="G73" s="391"/>
      <c r="H73" s="391"/>
      <c r="I73" s="391"/>
      <c r="J73" s="391"/>
      <c r="K73" s="391"/>
      <c r="L73" s="391"/>
      <c r="M73" s="391"/>
      <c r="N73" s="391"/>
      <c r="O73" s="391"/>
      <c r="P73" s="391"/>
      <c r="Q73" s="391"/>
      <c r="R73" s="391"/>
      <c r="S73" s="391"/>
    </row>
    <row r="74" customFormat="false" ht="13.2" hidden="false" customHeight="false" outlineLevel="0" collapsed="false">
      <c r="A74" s="394" t="n">
        <v>8</v>
      </c>
      <c r="B74" s="381" t="s">
        <v>426</v>
      </c>
      <c r="C74" s="391" t="s">
        <v>0</v>
      </c>
      <c r="D74" s="391"/>
      <c r="E74" s="391"/>
      <c r="F74" s="391"/>
      <c r="G74" s="391"/>
      <c r="H74" s="391"/>
      <c r="I74" s="391"/>
      <c r="J74" s="391"/>
      <c r="K74" s="391"/>
      <c r="L74" s="391"/>
      <c r="M74" s="391"/>
      <c r="N74" s="391"/>
      <c r="O74" s="391"/>
      <c r="P74" s="391"/>
      <c r="Q74" s="391"/>
      <c r="R74" s="391"/>
      <c r="S74" s="391"/>
    </row>
    <row r="75" customFormat="false" ht="13.2" hidden="false" customHeight="false" outlineLevel="0" collapsed="false">
      <c r="A75" s="394"/>
      <c r="B75" s="380"/>
      <c r="C75" s="391"/>
      <c r="D75" s="391"/>
      <c r="E75" s="391"/>
      <c r="F75" s="391"/>
      <c r="G75" s="391"/>
      <c r="H75" s="391"/>
      <c r="I75" s="391"/>
      <c r="J75" s="391"/>
      <c r="K75" s="391"/>
      <c r="L75" s="391"/>
      <c r="M75" s="391"/>
      <c r="N75" s="391"/>
      <c r="O75" s="391"/>
      <c r="P75" s="391"/>
      <c r="Q75" s="391"/>
      <c r="R75" s="391"/>
      <c r="S75" s="391"/>
    </row>
    <row r="76" customFormat="false" ht="13.2" hidden="false" customHeight="false" outlineLevel="0" collapsed="false">
      <c r="A76" s="390" t="n">
        <v>9.01</v>
      </c>
      <c r="B76" s="365"/>
      <c r="C76" s="391" t="n">
        <f aca="false">SUM(M76:O76)</f>
        <v>0</v>
      </c>
      <c r="D76" s="391" t="n">
        <f aca="false">SUM(Q76:S76)</f>
        <v>0</v>
      </c>
      <c r="E76" s="391"/>
      <c r="F76" s="391"/>
      <c r="G76" s="391" t="n">
        <f aca="false">ROUND(SUM(C76:F76)/2,0)</f>
        <v>0</v>
      </c>
      <c r="H76" s="391"/>
      <c r="I76" s="391" t="n">
        <f aca="false">(M76+Q76)/2</f>
        <v>0</v>
      </c>
      <c r="J76" s="391" t="n">
        <f aca="false">(N76+R76)/2</f>
        <v>0</v>
      </c>
      <c r="K76" s="391" t="n">
        <f aca="false">(O76+S76)/2</f>
        <v>0</v>
      </c>
      <c r="L76" s="391"/>
      <c r="M76" s="365"/>
      <c r="N76" s="365"/>
      <c r="O76" s="365"/>
      <c r="P76" s="391"/>
      <c r="Q76" s="365"/>
      <c r="R76" s="365"/>
      <c r="S76" s="365"/>
    </row>
    <row r="77" customFormat="false" ht="13.2" hidden="false" customHeight="false" outlineLevel="0" collapsed="false">
      <c r="A77" s="390" t="n">
        <f aca="false">A76+0.01</f>
        <v>9.02</v>
      </c>
      <c r="B77" s="365"/>
      <c r="C77" s="391" t="n">
        <f aca="false">SUM(M77:O77)</f>
        <v>0</v>
      </c>
      <c r="D77" s="391" t="n">
        <f aca="false">SUM(Q77:S77)</f>
        <v>0</v>
      </c>
      <c r="E77" s="391"/>
      <c r="F77" s="391"/>
      <c r="G77" s="391" t="n">
        <f aca="false">ROUND(SUM(C77:F77)/2,0)</f>
        <v>0</v>
      </c>
      <c r="H77" s="391"/>
      <c r="I77" s="391" t="n">
        <f aca="false">(M77+Q77)/2</f>
        <v>0</v>
      </c>
      <c r="J77" s="391" t="n">
        <f aca="false">(N77+R77)/2</f>
        <v>0</v>
      </c>
      <c r="K77" s="391" t="n">
        <f aca="false">(O77+S77)/2</f>
        <v>0</v>
      </c>
      <c r="L77" s="391"/>
      <c r="M77" s="365"/>
      <c r="N77" s="365"/>
      <c r="O77" s="365"/>
      <c r="P77" s="391"/>
      <c r="Q77" s="365"/>
      <c r="R77" s="365"/>
      <c r="S77" s="365"/>
    </row>
    <row r="78" customFormat="false" ht="13.2" hidden="false" customHeight="false" outlineLevel="0" collapsed="false">
      <c r="A78" s="390" t="n">
        <f aca="false">A77+0.01</f>
        <v>9.03</v>
      </c>
      <c r="B78" s="365"/>
      <c r="C78" s="391" t="n">
        <f aca="false">SUM(M78:O78)</f>
        <v>0</v>
      </c>
      <c r="D78" s="391" t="n">
        <f aca="false">SUM(Q78:S78)</f>
        <v>0</v>
      </c>
      <c r="E78" s="391"/>
      <c r="F78" s="391"/>
      <c r="G78" s="391" t="n">
        <f aca="false">ROUND(SUM(C78:F78)/2,0)</f>
        <v>0</v>
      </c>
      <c r="H78" s="391"/>
      <c r="I78" s="391" t="n">
        <f aca="false">(M78+Q78)/2</f>
        <v>0</v>
      </c>
      <c r="J78" s="391" t="n">
        <f aca="false">(N78+R78)/2</f>
        <v>0</v>
      </c>
      <c r="K78" s="391" t="n">
        <f aca="false">(O78+S78)/2</f>
        <v>0</v>
      </c>
      <c r="L78" s="391"/>
      <c r="M78" s="365"/>
      <c r="N78" s="365"/>
      <c r="O78" s="365"/>
      <c r="P78" s="391"/>
      <c r="Q78" s="365"/>
      <c r="R78" s="365"/>
      <c r="S78" s="365"/>
    </row>
    <row r="79" customFormat="false" ht="13.2" hidden="false" customHeight="false" outlineLevel="0" collapsed="false">
      <c r="A79" s="390" t="n">
        <f aca="false">A78+0.01</f>
        <v>9.04</v>
      </c>
      <c r="B79" s="365"/>
      <c r="C79" s="391" t="n">
        <f aca="false">SUM(M79:O79)</f>
        <v>0</v>
      </c>
      <c r="D79" s="391" t="n">
        <f aca="false">SUM(Q79:S79)</f>
        <v>0</v>
      </c>
      <c r="E79" s="391"/>
      <c r="F79" s="391"/>
      <c r="G79" s="391" t="n">
        <f aca="false">ROUND(SUM(C79:F79)/2,0)</f>
        <v>0</v>
      </c>
      <c r="H79" s="391"/>
      <c r="I79" s="391" t="n">
        <f aca="false">(M79+Q79)/2</f>
        <v>0</v>
      </c>
      <c r="J79" s="391" t="n">
        <f aca="false">(N79+R79)/2</f>
        <v>0</v>
      </c>
      <c r="K79" s="391" t="n">
        <f aca="false">(O79+S79)/2</f>
        <v>0</v>
      </c>
      <c r="L79" s="391"/>
      <c r="M79" s="365"/>
      <c r="N79" s="365"/>
      <c r="O79" s="365"/>
      <c r="P79" s="391"/>
      <c r="Q79" s="365"/>
      <c r="R79" s="365"/>
      <c r="S79" s="365"/>
    </row>
    <row r="80" customFormat="false" ht="13.2" hidden="false" customHeight="false" outlineLevel="0" collapsed="false">
      <c r="A80" s="390" t="n">
        <f aca="false">A79+0.01</f>
        <v>9.05</v>
      </c>
      <c r="B80" s="365"/>
      <c r="C80" s="391" t="n">
        <f aca="false">SUM(M80:O80)</f>
        <v>0</v>
      </c>
      <c r="D80" s="391" t="n">
        <f aca="false">SUM(Q80:S80)</f>
        <v>0</v>
      </c>
      <c r="E80" s="391"/>
      <c r="F80" s="391"/>
      <c r="G80" s="391" t="n">
        <f aca="false">ROUND(SUM(C80:F80)/2,0)</f>
        <v>0</v>
      </c>
      <c r="H80" s="391"/>
      <c r="I80" s="391" t="n">
        <f aca="false">(M80+Q80)/2</f>
        <v>0</v>
      </c>
      <c r="J80" s="391" t="n">
        <f aca="false">(N80+R80)/2</f>
        <v>0</v>
      </c>
      <c r="K80" s="391" t="n">
        <f aca="false">(O80+S80)/2</f>
        <v>0</v>
      </c>
      <c r="L80" s="391"/>
      <c r="M80" s="365"/>
      <c r="N80" s="365"/>
      <c r="O80" s="365"/>
      <c r="P80" s="391"/>
      <c r="Q80" s="365"/>
      <c r="R80" s="365"/>
      <c r="S80" s="365"/>
    </row>
    <row r="81" customFormat="false" ht="13.2" hidden="false" customHeight="false" outlineLevel="0" collapsed="false">
      <c r="A81" s="390" t="n">
        <f aca="false">A80+0.01</f>
        <v>9.06</v>
      </c>
      <c r="B81" s="365"/>
      <c r="C81" s="391" t="n">
        <f aca="false">SUM(M81:O81)</f>
        <v>0</v>
      </c>
      <c r="D81" s="391" t="n">
        <f aca="false">SUM(Q81:S81)</f>
        <v>0</v>
      </c>
      <c r="E81" s="391"/>
      <c r="F81" s="391"/>
      <c r="G81" s="391" t="n">
        <f aca="false">ROUND(SUM(C81:F81)/2,0)</f>
        <v>0</v>
      </c>
      <c r="H81" s="391"/>
      <c r="I81" s="391" t="n">
        <f aca="false">(M81+Q81)/2</f>
        <v>0</v>
      </c>
      <c r="J81" s="391" t="n">
        <f aca="false">(N81+R81)/2</f>
        <v>0</v>
      </c>
      <c r="K81" s="391" t="n">
        <f aca="false">(O81+S81)/2</f>
        <v>0</v>
      </c>
      <c r="L81" s="391"/>
      <c r="M81" s="365"/>
      <c r="N81" s="365"/>
      <c r="O81" s="365"/>
      <c r="P81" s="391"/>
      <c r="Q81" s="365"/>
      <c r="R81" s="365"/>
      <c r="S81" s="365"/>
    </row>
    <row r="82" customFormat="false" ht="13.2" hidden="false" customHeight="false" outlineLevel="0" collapsed="false">
      <c r="A82" s="390" t="n">
        <f aca="false">A81+0.01</f>
        <v>9.07</v>
      </c>
      <c r="B82" s="365"/>
      <c r="C82" s="391" t="n">
        <f aca="false">SUM(M82:O82)</f>
        <v>0</v>
      </c>
      <c r="D82" s="391" t="n">
        <f aca="false">SUM(Q82:S82)</f>
        <v>0</v>
      </c>
      <c r="E82" s="391"/>
      <c r="F82" s="391"/>
      <c r="G82" s="391" t="n">
        <f aca="false">ROUND(SUM(C82:F82)/2,0)</f>
        <v>0</v>
      </c>
      <c r="H82" s="391"/>
      <c r="I82" s="391" t="n">
        <f aca="false">(M82+Q82)/2</f>
        <v>0</v>
      </c>
      <c r="J82" s="391" t="n">
        <f aca="false">(N82+R82)/2</f>
        <v>0</v>
      </c>
      <c r="K82" s="391" t="n">
        <f aca="false">(O82+S82)/2</f>
        <v>0</v>
      </c>
      <c r="L82" s="391"/>
      <c r="M82" s="365"/>
      <c r="N82" s="365"/>
      <c r="O82" s="365"/>
      <c r="P82" s="391"/>
      <c r="Q82" s="365"/>
      <c r="R82" s="365"/>
      <c r="S82" s="365"/>
    </row>
    <row r="83" customFormat="false" ht="13.2" hidden="false" customHeight="false" outlineLevel="0" collapsed="false">
      <c r="A83" s="390" t="n">
        <f aca="false">A82+0.01</f>
        <v>9.08</v>
      </c>
      <c r="B83" s="365"/>
      <c r="C83" s="391" t="n">
        <f aca="false">SUM(M83:O83)</f>
        <v>0</v>
      </c>
      <c r="D83" s="391" t="n">
        <f aca="false">SUM(Q83:S83)</f>
        <v>0</v>
      </c>
      <c r="E83" s="391"/>
      <c r="F83" s="391"/>
      <c r="G83" s="391" t="n">
        <f aca="false">ROUND(SUM(C83:F83)/2,0)</f>
        <v>0</v>
      </c>
      <c r="H83" s="391"/>
      <c r="I83" s="391" t="n">
        <f aca="false">(M83+Q83)/2</f>
        <v>0</v>
      </c>
      <c r="J83" s="391" t="n">
        <f aca="false">(N83+R83)/2</f>
        <v>0</v>
      </c>
      <c r="K83" s="391" t="n">
        <f aca="false">(O83+S83)/2</f>
        <v>0</v>
      </c>
      <c r="L83" s="391"/>
      <c r="M83" s="365"/>
      <c r="N83" s="365"/>
      <c r="O83" s="365"/>
      <c r="P83" s="391"/>
      <c r="Q83" s="365"/>
      <c r="R83" s="365"/>
      <c r="S83" s="365"/>
    </row>
    <row r="84" customFormat="false" ht="13.2" hidden="false" customHeight="false" outlineLevel="0" collapsed="false">
      <c r="A84" s="390" t="n">
        <f aca="false">A83+0.01</f>
        <v>9.09</v>
      </c>
      <c r="B84" s="365"/>
      <c r="C84" s="391" t="n">
        <f aca="false">SUM(M84:O84)</f>
        <v>0</v>
      </c>
      <c r="D84" s="391" t="n">
        <f aca="false">SUM(Q84:S84)</f>
        <v>0</v>
      </c>
      <c r="E84" s="391"/>
      <c r="F84" s="391"/>
      <c r="G84" s="391" t="n">
        <f aca="false">ROUND(SUM(C84:F84)/2,0)</f>
        <v>0</v>
      </c>
      <c r="H84" s="391"/>
      <c r="I84" s="391" t="n">
        <f aca="false">(M84+Q84)/2</f>
        <v>0</v>
      </c>
      <c r="J84" s="391" t="n">
        <f aca="false">(N84+R84)/2</f>
        <v>0</v>
      </c>
      <c r="K84" s="391" t="n">
        <f aca="false">(O84+S84)/2</f>
        <v>0</v>
      </c>
      <c r="L84" s="391"/>
      <c r="M84" s="365"/>
      <c r="N84" s="365"/>
      <c r="O84" s="365"/>
      <c r="P84" s="391"/>
      <c r="Q84" s="365"/>
      <c r="R84" s="365"/>
      <c r="S84" s="365"/>
    </row>
    <row r="85" customFormat="false" ht="13.2" hidden="false" customHeight="false" outlineLevel="0" collapsed="false">
      <c r="A85" s="390" t="n">
        <f aca="false">A84+0.01</f>
        <v>9.1</v>
      </c>
      <c r="B85" s="365"/>
      <c r="C85" s="391" t="n">
        <f aca="false">SUM(M85:O85)</f>
        <v>0</v>
      </c>
      <c r="D85" s="391" t="n">
        <f aca="false">SUM(Q85:S85)</f>
        <v>0</v>
      </c>
      <c r="E85" s="391"/>
      <c r="F85" s="391"/>
      <c r="G85" s="391" t="n">
        <f aca="false">ROUND(SUM(C85:F85)/2,0)</f>
        <v>0</v>
      </c>
      <c r="H85" s="391"/>
      <c r="I85" s="391" t="n">
        <f aca="false">(M85+Q85)/2</f>
        <v>0</v>
      </c>
      <c r="J85" s="391" t="n">
        <f aca="false">(N85+R85)/2</f>
        <v>0</v>
      </c>
      <c r="K85" s="391" t="n">
        <f aca="false">(O85+S85)/2</f>
        <v>0</v>
      </c>
      <c r="L85" s="391"/>
      <c r="M85" s="365"/>
      <c r="N85" s="365"/>
      <c r="O85" s="365"/>
      <c r="P85" s="391"/>
      <c r="Q85" s="365"/>
      <c r="R85" s="365"/>
      <c r="S85" s="365"/>
    </row>
    <row r="86" customFormat="false" ht="13.2" hidden="true" customHeight="false" outlineLevel="0" collapsed="false">
      <c r="A86" s="390" t="n">
        <f aca="false">A85+0.01</f>
        <v>9.11</v>
      </c>
      <c r="B86" s="365"/>
      <c r="C86" s="391" t="n">
        <f aca="false">SUM(M86:O86)</f>
        <v>0</v>
      </c>
      <c r="D86" s="391" t="n">
        <f aca="false">SUM(Q86:S86)</f>
        <v>0</v>
      </c>
      <c r="E86" s="391"/>
      <c r="F86" s="391"/>
      <c r="G86" s="391" t="n">
        <f aca="false">ROUND(SUM(C86:F86)/2,0)</f>
        <v>0</v>
      </c>
      <c r="H86" s="391"/>
      <c r="I86" s="391" t="n">
        <f aca="false">(M86+Q86)/2</f>
        <v>0</v>
      </c>
      <c r="J86" s="391" t="n">
        <f aca="false">(N86+R86)/2</f>
        <v>0</v>
      </c>
      <c r="K86" s="391" t="n">
        <f aca="false">(O86+S86)/2</f>
        <v>0</v>
      </c>
      <c r="L86" s="391"/>
      <c r="M86" s="365"/>
      <c r="N86" s="365"/>
      <c r="O86" s="365"/>
      <c r="P86" s="391"/>
      <c r="Q86" s="365"/>
      <c r="R86" s="365"/>
      <c r="S86" s="365"/>
    </row>
    <row r="87" customFormat="false" ht="13.2" hidden="true" customHeight="false" outlineLevel="0" collapsed="false">
      <c r="A87" s="390" t="n">
        <f aca="false">A86+0.01</f>
        <v>9.12</v>
      </c>
      <c r="B87" s="365"/>
      <c r="C87" s="391" t="n">
        <f aca="false">SUM(M87:O87)</f>
        <v>0</v>
      </c>
      <c r="D87" s="391" t="n">
        <f aca="false">SUM(Q87:S87)</f>
        <v>0</v>
      </c>
      <c r="E87" s="391"/>
      <c r="F87" s="391"/>
      <c r="G87" s="391" t="n">
        <f aca="false">ROUND(SUM(C87:F87)/2,0)</f>
        <v>0</v>
      </c>
      <c r="H87" s="391"/>
      <c r="I87" s="391" t="n">
        <f aca="false">(M87+Q87)/2</f>
        <v>0</v>
      </c>
      <c r="J87" s="391" t="n">
        <f aca="false">(N87+R87)/2</f>
        <v>0</v>
      </c>
      <c r="K87" s="391" t="n">
        <f aca="false">(O87+S87)/2</f>
        <v>0</v>
      </c>
      <c r="L87" s="391"/>
      <c r="M87" s="365"/>
      <c r="N87" s="365"/>
      <c r="O87" s="365"/>
      <c r="P87" s="391"/>
      <c r="Q87" s="365"/>
      <c r="R87" s="365"/>
      <c r="S87" s="365"/>
    </row>
    <row r="88" customFormat="false" ht="13.2" hidden="true" customHeight="false" outlineLevel="0" collapsed="false">
      <c r="A88" s="390" t="n">
        <f aca="false">A87+0.01</f>
        <v>9.13</v>
      </c>
      <c r="B88" s="365"/>
      <c r="C88" s="391" t="n">
        <f aca="false">SUM(M88:O88)</f>
        <v>0</v>
      </c>
      <c r="D88" s="391" t="n">
        <f aca="false">SUM(Q88:S88)</f>
        <v>0</v>
      </c>
      <c r="E88" s="391"/>
      <c r="F88" s="391"/>
      <c r="G88" s="391" t="n">
        <f aca="false">ROUND(SUM(C88:F88)/2,0)</f>
        <v>0</v>
      </c>
      <c r="H88" s="391"/>
      <c r="I88" s="391" t="n">
        <f aca="false">(M88+Q88)/2</f>
        <v>0</v>
      </c>
      <c r="J88" s="391" t="n">
        <f aca="false">(N88+R88)/2</f>
        <v>0</v>
      </c>
      <c r="K88" s="391" t="n">
        <f aca="false">(O88+S88)/2</f>
        <v>0</v>
      </c>
      <c r="L88" s="391"/>
      <c r="M88" s="365"/>
      <c r="N88" s="365"/>
      <c r="O88" s="365"/>
      <c r="P88" s="391"/>
      <c r="Q88" s="365"/>
      <c r="R88" s="365"/>
      <c r="S88" s="365"/>
    </row>
    <row r="89" customFormat="false" ht="13.2" hidden="true" customHeight="false" outlineLevel="0" collapsed="false">
      <c r="A89" s="390" t="n">
        <f aca="false">A88+0.01</f>
        <v>9.14</v>
      </c>
      <c r="B89" s="365"/>
      <c r="C89" s="391" t="n">
        <f aca="false">SUM(M89:O89)</f>
        <v>0</v>
      </c>
      <c r="D89" s="391" t="n">
        <f aca="false">SUM(Q89:S89)</f>
        <v>0</v>
      </c>
      <c r="E89" s="391"/>
      <c r="F89" s="391"/>
      <c r="G89" s="391" t="n">
        <f aca="false">ROUND(SUM(C89:F89)/2,0)</f>
        <v>0</v>
      </c>
      <c r="H89" s="391"/>
      <c r="I89" s="391" t="n">
        <f aca="false">(M89+Q89)/2</f>
        <v>0</v>
      </c>
      <c r="J89" s="391" t="n">
        <f aca="false">(N89+R89)/2</f>
        <v>0</v>
      </c>
      <c r="K89" s="391" t="n">
        <f aca="false">(O89+S89)/2</f>
        <v>0</v>
      </c>
      <c r="L89" s="391"/>
      <c r="M89" s="365"/>
      <c r="N89" s="365"/>
      <c r="O89" s="365"/>
      <c r="P89" s="391"/>
      <c r="Q89" s="365"/>
      <c r="R89" s="365"/>
      <c r="S89" s="365"/>
    </row>
    <row r="90" customFormat="false" ht="13.2" hidden="true" customHeight="false" outlineLevel="0" collapsed="false">
      <c r="A90" s="390" t="n">
        <f aca="false">A89+0.01</f>
        <v>9.15</v>
      </c>
      <c r="B90" s="365"/>
      <c r="C90" s="391" t="n">
        <f aca="false">SUM(M90:O90)</f>
        <v>0</v>
      </c>
      <c r="D90" s="391" t="n">
        <f aca="false">SUM(Q90:S90)</f>
        <v>0</v>
      </c>
      <c r="E90" s="391"/>
      <c r="F90" s="391"/>
      <c r="G90" s="391" t="n">
        <f aca="false">ROUND(SUM(C90:F90)/2,0)</f>
        <v>0</v>
      </c>
      <c r="H90" s="391"/>
      <c r="I90" s="391" t="n">
        <f aca="false">(M90+Q90)/2</f>
        <v>0</v>
      </c>
      <c r="J90" s="391" t="n">
        <f aca="false">(N90+R90)/2</f>
        <v>0</v>
      </c>
      <c r="K90" s="391" t="n">
        <f aca="false">(O90+S90)/2</f>
        <v>0</v>
      </c>
      <c r="L90" s="391"/>
      <c r="M90" s="365"/>
      <c r="N90" s="365"/>
      <c r="O90" s="365"/>
      <c r="P90" s="391"/>
      <c r="Q90" s="365"/>
      <c r="R90" s="365"/>
      <c r="S90" s="365"/>
    </row>
    <row r="91" customFormat="false" ht="13.2" hidden="true" customHeight="false" outlineLevel="0" collapsed="false">
      <c r="A91" s="390" t="n">
        <f aca="false">A90+0.01</f>
        <v>9.16</v>
      </c>
      <c r="B91" s="365"/>
      <c r="C91" s="391" t="n">
        <f aca="false">SUM(M91:O91)</f>
        <v>0</v>
      </c>
      <c r="D91" s="391" t="n">
        <f aca="false">SUM(Q91:S91)</f>
        <v>0</v>
      </c>
      <c r="E91" s="391"/>
      <c r="F91" s="391"/>
      <c r="G91" s="391" t="n">
        <f aca="false">ROUND(SUM(C91:F91)/2,0)</f>
        <v>0</v>
      </c>
      <c r="H91" s="391"/>
      <c r="I91" s="391" t="n">
        <f aca="false">(M91+Q91)/2</f>
        <v>0</v>
      </c>
      <c r="J91" s="391" t="n">
        <f aca="false">(N91+R91)/2</f>
        <v>0</v>
      </c>
      <c r="K91" s="391" t="n">
        <f aca="false">(O91+S91)/2</f>
        <v>0</v>
      </c>
      <c r="L91" s="391"/>
      <c r="M91" s="365"/>
      <c r="N91" s="365"/>
      <c r="O91" s="365"/>
      <c r="P91" s="391"/>
      <c r="Q91" s="365"/>
      <c r="R91" s="365"/>
      <c r="S91" s="365"/>
    </row>
    <row r="92" customFormat="false" ht="13.2" hidden="true" customHeight="false" outlineLevel="0" collapsed="false">
      <c r="A92" s="390" t="n">
        <f aca="false">A91+0.01</f>
        <v>9.17</v>
      </c>
      <c r="B92" s="365"/>
      <c r="C92" s="391" t="n">
        <f aca="false">SUM(M92:O92)</f>
        <v>0</v>
      </c>
      <c r="D92" s="391" t="n">
        <f aca="false">SUM(Q92:S92)</f>
        <v>0</v>
      </c>
      <c r="E92" s="391"/>
      <c r="F92" s="391"/>
      <c r="G92" s="391" t="n">
        <f aca="false">ROUND(SUM(C92:F92)/2,0)</f>
        <v>0</v>
      </c>
      <c r="H92" s="391"/>
      <c r="I92" s="391" t="n">
        <f aca="false">(M92+Q92)/2</f>
        <v>0</v>
      </c>
      <c r="J92" s="391" t="n">
        <f aca="false">(N92+R92)/2</f>
        <v>0</v>
      </c>
      <c r="K92" s="391" t="n">
        <f aca="false">(O92+S92)/2</f>
        <v>0</v>
      </c>
      <c r="L92" s="391"/>
      <c r="M92" s="365"/>
      <c r="N92" s="365"/>
      <c r="O92" s="365"/>
      <c r="P92" s="391"/>
      <c r="Q92" s="365"/>
      <c r="R92" s="365"/>
      <c r="S92" s="365"/>
    </row>
    <row r="93" customFormat="false" ht="13.2" hidden="true" customHeight="false" outlineLevel="0" collapsed="false">
      <c r="A93" s="390" t="n">
        <f aca="false">A92+0.01</f>
        <v>9.18</v>
      </c>
      <c r="B93" s="365"/>
      <c r="C93" s="391" t="n">
        <f aca="false">SUM(M93:O93)</f>
        <v>0</v>
      </c>
      <c r="D93" s="391" t="n">
        <f aca="false">SUM(Q93:S93)</f>
        <v>0</v>
      </c>
      <c r="E93" s="391"/>
      <c r="F93" s="391"/>
      <c r="G93" s="391" t="n">
        <f aca="false">ROUND(SUM(C93:F93)/2,0)</f>
        <v>0</v>
      </c>
      <c r="H93" s="391"/>
      <c r="I93" s="391" t="n">
        <f aca="false">(M93+Q93)/2</f>
        <v>0</v>
      </c>
      <c r="J93" s="391" t="n">
        <f aca="false">(N93+R93)/2</f>
        <v>0</v>
      </c>
      <c r="K93" s="391" t="n">
        <f aca="false">(O93+S93)/2</f>
        <v>0</v>
      </c>
      <c r="L93" s="391"/>
      <c r="M93" s="365"/>
      <c r="N93" s="365"/>
      <c r="O93" s="365"/>
      <c r="P93" s="391"/>
      <c r="Q93" s="365"/>
      <c r="R93" s="365"/>
      <c r="S93" s="365"/>
    </row>
    <row r="94" customFormat="false" ht="13.2" hidden="true" customHeight="false" outlineLevel="0" collapsed="false">
      <c r="A94" s="390" t="n">
        <f aca="false">A93+0.01</f>
        <v>9.19</v>
      </c>
      <c r="B94" s="365"/>
      <c r="C94" s="391" t="n">
        <f aca="false">SUM(M94:O94)</f>
        <v>0</v>
      </c>
      <c r="D94" s="391" t="n">
        <f aca="false">SUM(Q94:S94)</f>
        <v>0</v>
      </c>
      <c r="E94" s="391"/>
      <c r="F94" s="391"/>
      <c r="G94" s="391" t="n">
        <f aca="false">ROUND(SUM(C94:F94)/2,0)</f>
        <v>0</v>
      </c>
      <c r="H94" s="391"/>
      <c r="I94" s="391" t="n">
        <f aca="false">(M94+Q94)/2</f>
        <v>0</v>
      </c>
      <c r="J94" s="391" t="n">
        <f aca="false">(N94+R94)/2</f>
        <v>0</v>
      </c>
      <c r="K94" s="391" t="n">
        <f aca="false">(O94+S94)/2</f>
        <v>0</v>
      </c>
      <c r="L94" s="391"/>
      <c r="M94" s="365"/>
      <c r="N94" s="365"/>
      <c r="O94" s="365"/>
      <c r="P94" s="391"/>
      <c r="Q94" s="365"/>
      <c r="R94" s="365"/>
      <c r="S94" s="365"/>
    </row>
    <row r="95" customFormat="false" ht="13.2" hidden="true" customHeight="false" outlineLevel="0" collapsed="false">
      <c r="A95" s="390" t="n">
        <f aca="false">A94+0.01</f>
        <v>9.2</v>
      </c>
      <c r="B95" s="365"/>
      <c r="C95" s="391" t="n">
        <f aca="false">SUM(M95:O95)</f>
        <v>0</v>
      </c>
      <c r="D95" s="391" t="n">
        <f aca="false">SUM(Q95:S95)</f>
        <v>0</v>
      </c>
      <c r="E95" s="391"/>
      <c r="F95" s="391"/>
      <c r="G95" s="391" t="n">
        <f aca="false">ROUND(SUM(C95:F95)/2,0)</f>
        <v>0</v>
      </c>
      <c r="H95" s="391"/>
      <c r="I95" s="391" t="n">
        <f aca="false">(M95+Q95)/2</f>
        <v>0</v>
      </c>
      <c r="J95" s="391" t="n">
        <f aca="false">(N95+R95)/2</f>
        <v>0</v>
      </c>
      <c r="K95" s="391" t="n">
        <f aca="false">(O95+S95)/2</f>
        <v>0</v>
      </c>
      <c r="L95" s="391"/>
      <c r="M95" s="365"/>
      <c r="N95" s="365"/>
      <c r="O95" s="365"/>
      <c r="P95" s="391"/>
      <c r="Q95" s="365"/>
      <c r="R95" s="365"/>
      <c r="S95" s="365"/>
    </row>
    <row r="96" customFormat="false" ht="13.2" hidden="true" customHeight="false" outlineLevel="0" collapsed="false">
      <c r="A96" s="390" t="n">
        <f aca="false">A95+0.01</f>
        <v>9.21</v>
      </c>
      <c r="B96" s="365"/>
      <c r="C96" s="391" t="n">
        <f aca="false">SUM(M96:O96)</f>
        <v>0</v>
      </c>
      <c r="D96" s="391" t="n">
        <f aca="false">SUM(Q96:S96)</f>
        <v>0</v>
      </c>
      <c r="E96" s="391"/>
      <c r="F96" s="391"/>
      <c r="G96" s="391" t="n">
        <f aca="false">ROUND(SUM(C96:F96)/2,0)</f>
        <v>0</v>
      </c>
      <c r="H96" s="391"/>
      <c r="I96" s="391" t="n">
        <f aca="false">(M96+Q96)/2</f>
        <v>0</v>
      </c>
      <c r="J96" s="391" t="n">
        <f aca="false">(N96+R96)/2</f>
        <v>0</v>
      </c>
      <c r="K96" s="391" t="n">
        <f aca="false">(O96+S96)/2</f>
        <v>0</v>
      </c>
      <c r="L96" s="391"/>
      <c r="M96" s="365"/>
      <c r="N96" s="365"/>
      <c r="O96" s="365"/>
      <c r="P96" s="391"/>
      <c r="Q96" s="365"/>
      <c r="R96" s="365"/>
      <c r="S96" s="365"/>
    </row>
    <row r="97" customFormat="false" ht="13.2" hidden="true" customHeight="false" outlineLevel="0" collapsed="false">
      <c r="A97" s="390" t="n">
        <f aca="false">A96+0.01</f>
        <v>9.22</v>
      </c>
      <c r="B97" s="365"/>
      <c r="C97" s="391" t="n">
        <f aca="false">SUM(M97:O97)</f>
        <v>0</v>
      </c>
      <c r="D97" s="391" t="n">
        <f aca="false">SUM(Q97:S97)</f>
        <v>0</v>
      </c>
      <c r="E97" s="391"/>
      <c r="F97" s="391"/>
      <c r="G97" s="391" t="n">
        <f aca="false">ROUND(SUM(C97:F97)/2,0)</f>
        <v>0</v>
      </c>
      <c r="H97" s="391"/>
      <c r="I97" s="391" t="n">
        <f aca="false">(M97+Q97)/2</f>
        <v>0</v>
      </c>
      <c r="J97" s="391" t="n">
        <f aca="false">(N97+R97)/2</f>
        <v>0</v>
      </c>
      <c r="K97" s="391" t="n">
        <f aca="false">(O97+S97)/2</f>
        <v>0</v>
      </c>
      <c r="L97" s="391"/>
      <c r="M97" s="365"/>
      <c r="N97" s="365"/>
      <c r="O97" s="365"/>
      <c r="P97" s="391"/>
      <c r="Q97" s="365"/>
      <c r="R97" s="365"/>
      <c r="S97" s="365"/>
    </row>
    <row r="98" customFormat="false" ht="13.2" hidden="true" customHeight="false" outlineLevel="0" collapsed="false">
      <c r="A98" s="390" t="n">
        <f aca="false">A97+0.01</f>
        <v>9.23</v>
      </c>
      <c r="B98" s="365"/>
      <c r="C98" s="391" t="n">
        <f aca="false">SUM(M98:O98)</f>
        <v>0</v>
      </c>
      <c r="D98" s="391" t="n">
        <f aca="false">SUM(Q98:S98)</f>
        <v>0</v>
      </c>
      <c r="E98" s="391"/>
      <c r="F98" s="391"/>
      <c r="G98" s="391" t="n">
        <f aca="false">ROUND(SUM(C98:F98)/2,0)</f>
        <v>0</v>
      </c>
      <c r="H98" s="391"/>
      <c r="I98" s="391" t="n">
        <f aca="false">(M98+Q98)/2</f>
        <v>0</v>
      </c>
      <c r="J98" s="391" t="n">
        <f aca="false">(N98+R98)/2</f>
        <v>0</v>
      </c>
      <c r="K98" s="391" t="n">
        <f aca="false">(O98+S98)/2</f>
        <v>0</v>
      </c>
      <c r="L98" s="391"/>
      <c r="M98" s="365"/>
      <c r="N98" s="365"/>
      <c r="O98" s="365"/>
      <c r="P98" s="391"/>
      <c r="Q98" s="365"/>
      <c r="R98" s="365"/>
      <c r="S98" s="365"/>
    </row>
    <row r="99" customFormat="false" ht="13.2" hidden="true" customHeight="false" outlineLevel="0" collapsed="false">
      <c r="A99" s="390" t="n">
        <f aca="false">A98+0.01</f>
        <v>9.24</v>
      </c>
      <c r="B99" s="365"/>
      <c r="C99" s="391" t="n">
        <f aca="false">SUM(M99:O99)</f>
        <v>0</v>
      </c>
      <c r="D99" s="391" t="n">
        <f aca="false">SUM(Q99:S99)</f>
        <v>0</v>
      </c>
      <c r="E99" s="391"/>
      <c r="F99" s="391"/>
      <c r="G99" s="391" t="n">
        <f aca="false">ROUND(SUM(C99:F99)/2,0)</f>
        <v>0</v>
      </c>
      <c r="H99" s="391"/>
      <c r="I99" s="391" t="n">
        <f aca="false">(M99+Q99)/2</f>
        <v>0</v>
      </c>
      <c r="J99" s="391" t="n">
        <f aca="false">(N99+R99)/2</f>
        <v>0</v>
      </c>
      <c r="K99" s="391" t="n">
        <f aca="false">(O99+S99)/2</f>
        <v>0</v>
      </c>
      <c r="L99" s="391"/>
      <c r="M99" s="365"/>
      <c r="N99" s="365"/>
      <c r="O99" s="365"/>
      <c r="P99" s="391"/>
      <c r="Q99" s="365"/>
      <c r="R99" s="365"/>
      <c r="S99" s="365"/>
    </row>
    <row r="100" customFormat="false" ht="13.2" hidden="true" customHeight="false" outlineLevel="0" collapsed="false">
      <c r="A100" s="390" t="n">
        <f aca="false">A99+0.01</f>
        <v>9.25</v>
      </c>
      <c r="B100" s="365"/>
      <c r="C100" s="391" t="n">
        <f aca="false">SUM(M100:O100)</f>
        <v>0</v>
      </c>
      <c r="D100" s="391" t="n">
        <f aca="false">SUM(Q100:S100)</f>
        <v>0</v>
      </c>
      <c r="E100" s="391"/>
      <c r="F100" s="391"/>
      <c r="G100" s="391" t="n">
        <f aca="false">ROUND(SUM(C100:F100)/2,0)</f>
        <v>0</v>
      </c>
      <c r="H100" s="391"/>
      <c r="I100" s="391" t="n">
        <f aca="false">(M100+Q100)/2</f>
        <v>0</v>
      </c>
      <c r="J100" s="391" t="n">
        <f aca="false">(N100+R100)/2</f>
        <v>0</v>
      </c>
      <c r="K100" s="391" t="n">
        <f aca="false">(O100+S100)/2</f>
        <v>0</v>
      </c>
      <c r="L100" s="391"/>
      <c r="M100" s="365"/>
      <c r="N100" s="365"/>
      <c r="O100" s="365"/>
      <c r="P100" s="391"/>
      <c r="Q100" s="365"/>
      <c r="R100" s="365"/>
      <c r="S100" s="365"/>
    </row>
    <row r="101" customFormat="false" ht="13.2" hidden="true" customHeight="false" outlineLevel="0" collapsed="false">
      <c r="A101" s="390" t="n">
        <f aca="false">A100+0.01</f>
        <v>9.25999999999999</v>
      </c>
      <c r="B101" s="365"/>
      <c r="C101" s="391" t="n">
        <f aca="false">SUM(M101:O101)</f>
        <v>0</v>
      </c>
      <c r="D101" s="391" t="n">
        <f aca="false">SUM(Q101:S101)</f>
        <v>0</v>
      </c>
      <c r="E101" s="391"/>
      <c r="F101" s="391"/>
      <c r="G101" s="391" t="n">
        <f aca="false">ROUND(SUM(C101:F101)/2,0)</f>
        <v>0</v>
      </c>
      <c r="H101" s="391"/>
      <c r="I101" s="391" t="n">
        <f aca="false">(M101+Q101)/2</f>
        <v>0</v>
      </c>
      <c r="J101" s="391" t="n">
        <f aca="false">(N101+R101)/2</f>
        <v>0</v>
      </c>
      <c r="K101" s="391" t="n">
        <f aca="false">(O101+S101)/2</f>
        <v>0</v>
      </c>
      <c r="L101" s="391"/>
      <c r="M101" s="365"/>
      <c r="N101" s="365"/>
      <c r="O101" s="365"/>
      <c r="P101" s="391"/>
      <c r="Q101" s="365"/>
      <c r="R101" s="365"/>
      <c r="S101" s="365"/>
    </row>
    <row r="102" customFormat="false" ht="13.2" hidden="true" customHeight="false" outlineLevel="0" collapsed="false">
      <c r="A102" s="390" t="n">
        <f aca="false">A101+0.01</f>
        <v>9.26999999999999</v>
      </c>
      <c r="B102" s="365"/>
      <c r="C102" s="391" t="n">
        <f aca="false">SUM(M102:O102)</f>
        <v>0</v>
      </c>
      <c r="D102" s="391" t="n">
        <f aca="false">SUM(Q102:S102)</f>
        <v>0</v>
      </c>
      <c r="E102" s="391"/>
      <c r="F102" s="391"/>
      <c r="G102" s="391" t="n">
        <f aca="false">ROUND(SUM(C102:F102)/2,0)</f>
        <v>0</v>
      </c>
      <c r="H102" s="391"/>
      <c r="I102" s="391" t="n">
        <f aca="false">(M102+Q102)/2</f>
        <v>0</v>
      </c>
      <c r="J102" s="391" t="n">
        <f aca="false">(N102+R102)/2</f>
        <v>0</v>
      </c>
      <c r="K102" s="391" t="n">
        <f aca="false">(O102+S102)/2</f>
        <v>0</v>
      </c>
      <c r="L102" s="391"/>
      <c r="M102" s="365"/>
      <c r="N102" s="365"/>
      <c r="O102" s="365"/>
      <c r="P102" s="391"/>
      <c r="Q102" s="365"/>
      <c r="R102" s="365"/>
      <c r="S102" s="365"/>
    </row>
    <row r="103" customFormat="false" ht="13.2" hidden="true" customHeight="false" outlineLevel="0" collapsed="false">
      <c r="A103" s="390" t="n">
        <f aca="false">A102+0.01</f>
        <v>9.27999999999999</v>
      </c>
      <c r="B103" s="365"/>
      <c r="C103" s="391" t="n">
        <f aca="false">SUM(M103:O103)</f>
        <v>0</v>
      </c>
      <c r="D103" s="391" t="n">
        <f aca="false">SUM(Q103:S103)</f>
        <v>0</v>
      </c>
      <c r="E103" s="391"/>
      <c r="F103" s="391"/>
      <c r="G103" s="391" t="n">
        <f aca="false">ROUND(SUM(C103:F103)/2,0)</f>
        <v>0</v>
      </c>
      <c r="H103" s="391"/>
      <c r="I103" s="391" t="n">
        <f aca="false">(M103+Q103)/2</f>
        <v>0</v>
      </c>
      <c r="J103" s="391" t="n">
        <f aca="false">(N103+R103)/2</f>
        <v>0</v>
      </c>
      <c r="K103" s="391" t="n">
        <f aca="false">(O103+S103)/2</f>
        <v>0</v>
      </c>
      <c r="L103" s="391"/>
      <c r="M103" s="365"/>
      <c r="N103" s="365"/>
      <c r="O103" s="365"/>
      <c r="P103" s="391"/>
      <c r="Q103" s="365"/>
      <c r="R103" s="365"/>
      <c r="S103" s="365"/>
    </row>
    <row r="104" customFormat="false" ht="13.2" hidden="true" customHeight="false" outlineLevel="0" collapsed="false">
      <c r="A104" s="390" t="n">
        <f aca="false">A103+0.01</f>
        <v>9.28999999999999</v>
      </c>
      <c r="B104" s="365"/>
      <c r="C104" s="391" t="n">
        <f aca="false">SUM(M104:O104)</f>
        <v>0</v>
      </c>
      <c r="D104" s="391" t="n">
        <f aca="false">SUM(Q104:S104)</f>
        <v>0</v>
      </c>
      <c r="E104" s="391"/>
      <c r="F104" s="391"/>
      <c r="G104" s="391" t="n">
        <f aca="false">ROUND(SUM(C104:F104)/2,0)</f>
        <v>0</v>
      </c>
      <c r="H104" s="391"/>
      <c r="I104" s="391" t="n">
        <f aca="false">(M104+Q104)/2</f>
        <v>0</v>
      </c>
      <c r="J104" s="391" t="n">
        <f aca="false">(N104+R104)/2</f>
        <v>0</v>
      </c>
      <c r="K104" s="391" t="n">
        <f aca="false">(O104+S104)/2</f>
        <v>0</v>
      </c>
      <c r="L104" s="391"/>
      <c r="M104" s="365"/>
      <c r="N104" s="365"/>
      <c r="O104" s="365"/>
      <c r="P104" s="391"/>
      <c r="Q104" s="365"/>
      <c r="R104" s="365"/>
      <c r="S104" s="365"/>
    </row>
    <row r="105" customFormat="false" ht="13.2" hidden="true" customHeight="false" outlineLevel="0" collapsed="false">
      <c r="A105" s="390" t="n">
        <f aca="false">A104+0.01</f>
        <v>9.29999999999999</v>
      </c>
      <c r="B105" s="365"/>
      <c r="C105" s="391" t="n">
        <f aca="false">SUM(M105:O105)</f>
        <v>0</v>
      </c>
      <c r="D105" s="391" t="n">
        <f aca="false">SUM(Q105:S105)</f>
        <v>0</v>
      </c>
      <c r="E105" s="391"/>
      <c r="F105" s="391"/>
      <c r="G105" s="391" t="n">
        <f aca="false">ROUND(SUM(C105:F105)/2,0)</f>
        <v>0</v>
      </c>
      <c r="H105" s="391"/>
      <c r="I105" s="391" t="n">
        <f aca="false">(M105+Q105)/2</f>
        <v>0</v>
      </c>
      <c r="J105" s="391" t="n">
        <f aca="false">(N105+R105)/2</f>
        <v>0</v>
      </c>
      <c r="K105" s="391" t="n">
        <f aca="false">(O105+S105)/2</f>
        <v>0</v>
      </c>
      <c r="L105" s="391"/>
      <c r="M105" s="365"/>
      <c r="N105" s="365"/>
      <c r="O105" s="365"/>
      <c r="P105" s="391"/>
      <c r="Q105" s="365"/>
      <c r="R105" s="365"/>
      <c r="S105" s="365"/>
    </row>
    <row r="106" customFormat="false" ht="13.2" hidden="true" customHeight="false" outlineLevel="0" collapsed="false">
      <c r="A106" s="390" t="n">
        <f aca="false">A105+0.01</f>
        <v>9.30999999999999</v>
      </c>
      <c r="B106" s="365"/>
      <c r="C106" s="401" t="n">
        <f aca="false">SUM(M106:O106)</f>
        <v>0</v>
      </c>
      <c r="D106" s="401" t="n">
        <f aca="false">SUM(Q106:S106)</f>
        <v>0</v>
      </c>
      <c r="E106" s="401"/>
      <c r="F106" s="401"/>
      <c r="G106" s="401" t="n">
        <f aca="false">ROUND(SUM(C106:F106)/2,0)</f>
        <v>0</v>
      </c>
      <c r="H106" s="401"/>
      <c r="I106" s="401" t="n">
        <f aca="false">(M106+Q106)/2</f>
        <v>0</v>
      </c>
      <c r="J106" s="401" t="n">
        <f aca="false">(N106+R106)/2</f>
        <v>0</v>
      </c>
      <c r="K106" s="401" t="n">
        <f aca="false">(O106+S106)/2</f>
        <v>0</v>
      </c>
      <c r="L106" s="401"/>
      <c r="M106" s="365"/>
      <c r="N106" s="365"/>
      <c r="O106" s="365"/>
      <c r="P106" s="401"/>
      <c r="Q106" s="365"/>
      <c r="R106" s="365"/>
      <c r="S106" s="365"/>
    </row>
    <row r="107" customFormat="false" ht="13.2" hidden="true" customHeight="false" outlineLevel="0" collapsed="false">
      <c r="A107" s="390" t="n">
        <f aca="false">A106+0.01</f>
        <v>9.31999999999999</v>
      </c>
      <c r="B107" s="365"/>
      <c r="C107" s="391" t="n">
        <f aca="false">SUM(M107:O107)</f>
        <v>0</v>
      </c>
      <c r="D107" s="391" t="n">
        <f aca="false">SUM(Q107:S107)</f>
        <v>0</v>
      </c>
      <c r="E107" s="391"/>
      <c r="F107" s="391"/>
      <c r="G107" s="391" t="n">
        <f aca="false">ROUND(SUM(C107:F107)/2,0)</f>
        <v>0</v>
      </c>
      <c r="H107" s="391"/>
      <c r="I107" s="391" t="n">
        <f aca="false">(M107+Q107)/2</f>
        <v>0</v>
      </c>
      <c r="J107" s="391" t="n">
        <f aca="false">(N107+R107)/2</f>
        <v>0</v>
      </c>
      <c r="K107" s="391" t="n">
        <f aca="false">(O107+S107)/2</f>
        <v>0</v>
      </c>
      <c r="L107" s="391"/>
      <c r="M107" s="365"/>
      <c r="N107" s="365"/>
      <c r="O107" s="365"/>
      <c r="P107" s="391"/>
      <c r="Q107" s="365"/>
      <c r="R107" s="365"/>
      <c r="S107" s="365"/>
    </row>
    <row r="108" customFormat="false" ht="13.2" hidden="true" customHeight="false" outlineLevel="0" collapsed="false">
      <c r="A108" s="390" t="n">
        <f aca="false">A107+0.01</f>
        <v>9.32999999999999</v>
      </c>
      <c r="B108" s="365"/>
      <c r="C108" s="391" t="n">
        <f aca="false">SUM(M108:O108)</f>
        <v>0</v>
      </c>
      <c r="D108" s="391" t="n">
        <f aca="false">SUM(Q108:S108)</f>
        <v>0</v>
      </c>
      <c r="E108" s="391"/>
      <c r="F108" s="391"/>
      <c r="G108" s="391" t="n">
        <f aca="false">ROUND(SUM(C108:F108)/2,0)</f>
        <v>0</v>
      </c>
      <c r="H108" s="391"/>
      <c r="I108" s="391" t="n">
        <f aca="false">(M108+Q108)/2</f>
        <v>0</v>
      </c>
      <c r="J108" s="391" t="n">
        <f aca="false">(N108+R108)/2</f>
        <v>0</v>
      </c>
      <c r="K108" s="391" t="n">
        <f aca="false">(O108+S108)/2</f>
        <v>0</v>
      </c>
      <c r="L108" s="391"/>
      <c r="M108" s="365"/>
      <c r="N108" s="365"/>
      <c r="O108" s="365"/>
      <c r="P108" s="391"/>
      <c r="Q108" s="365"/>
      <c r="R108" s="365"/>
      <c r="S108" s="365"/>
    </row>
    <row r="109" customFormat="false" ht="13.2" hidden="true" customHeight="false" outlineLevel="0" collapsed="false">
      <c r="A109" s="390" t="n">
        <f aca="false">A108+0.01</f>
        <v>9.33999999999999</v>
      </c>
      <c r="B109" s="365"/>
      <c r="C109" s="391" t="n">
        <f aca="false">SUM(M109:O109)</f>
        <v>0</v>
      </c>
      <c r="D109" s="391" t="n">
        <f aca="false">SUM(Q109:S109)</f>
        <v>0</v>
      </c>
      <c r="E109" s="391"/>
      <c r="F109" s="391"/>
      <c r="G109" s="391" t="n">
        <f aca="false">ROUND(SUM(C109:F109)/2,0)</f>
        <v>0</v>
      </c>
      <c r="H109" s="391"/>
      <c r="I109" s="391" t="n">
        <f aca="false">(M109+Q109)/2</f>
        <v>0</v>
      </c>
      <c r="J109" s="391" t="n">
        <f aca="false">(N109+R109)/2</f>
        <v>0</v>
      </c>
      <c r="K109" s="391" t="n">
        <f aca="false">(O109+S109)/2</f>
        <v>0</v>
      </c>
      <c r="L109" s="391"/>
      <c r="M109" s="365"/>
      <c r="N109" s="365"/>
      <c r="O109" s="365"/>
      <c r="P109" s="391"/>
      <c r="Q109" s="365"/>
      <c r="R109" s="365"/>
      <c r="S109" s="365"/>
    </row>
    <row r="110" customFormat="false" ht="13.2" hidden="true" customHeight="false" outlineLevel="0" collapsed="false">
      <c r="A110" s="390" t="n">
        <f aca="false">A109+0.01</f>
        <v>9.34999999999999</v>
      </c>
      <c r="B110" s="365"/>
      <c r="C110" s="391" t="n">
        <f aca="false">SUM(M110:O110)</f>
        <v>0</v>
      </c>
      <c r="D110" s="391" t="n">
        <f aca="false">SUM(Q110:S110)</f>
        <v>0</v>
      </c>
      <c r="E110" s="391"/>
      <c r="F110" s="391"/>
      <c r="G110" s="391" t="n">
        <f aca="false">ROUND(SUM(C110:F110)/2,0)</f>
        <v>0</v>
      </c>
      <c r="H110" s="391"/>
      <c r="I110" s="391" t="n">
        <f aca="false">(M110+Q110)/2</f>
        <v>0</v>
      </c>
      <c r="J110" s="391" t="n">
        <f aca="false">(N110+R110)/2</f>
        <v>0</v>
      </c>
      <c r="K110" s="391" t="n">
        <f aca="false">(O110+S110)/2</f>
        <v>0</v>
      </c>
      <c r="L110" s="391"/>
      <c r="M110" s="365"/>
      <c r="N110" s="365"/>
      <c r="O110" s="365"/>
      <c r="P110" s="391"/>
      <c r="Q110" s="365"/>
      <c r="R110" s="365"/>
      <c r="S110" s="365"/>
    </row>
    <row r="111" customFormat="false" ht="13.2" hidden="true" customHeight="false" outlineLevel="0" collapsed="false">
      <c r="A111" s="390" t="n">
        <f aca="false">A110+0.01</f>
        <v>9.35999999999999</v>
      </c>
      <c r="B111" s="365"/>
      <c r="C111" s="391" t="n">
        <f aca="false">SUM(M111:O111)</f>
        <v>0</v>
      </c>
      <c r="D111" s="391" t="n">
        <f aca="false">SUM(Q111:S111)</f>
        <v>0</v>
      </c>
      <c r="E111" s="391"/>
      <c r="F111" s="391"/>
      <c r="G111" s="391" t="n">
        <f aca="false">ROUND(SUM(C111:F111)/2,0)</f>
        <v>0</v>
      </c>
      <c r="H111" s="391"/>
      <c r="I111" s="391" t="n">
        <f aca="false">(M111+Q111)/2</f>
        <v>0</v>
      </c>
      <c r="J111" s="391" t="n">
        <f aca="false">(N111+R111)/2</f>
        <v>0</v>
      </c>
      <c r="K111" s="391" t="n">
        <f aca="false">(O111+S111)/2</f>
        <v>0</v>
      </c>
      <c r="L111" s="391"/>
      <c r="M111" s="365"/>
      <c r="N111" s="365"/>
      <c r="O111" s="365"/>
      <c r="P111" s="391"/>
      <c r="Q111" s="365"/>
      <c r="R111" s="365"/>
      <c r="S111" s="365"/>
    </row>
    <row r="112" customFormat="false" ht="13.2" hidden="true" customHeight="false" outlineLevel="0" collapsed="false">
      <c r="A112" s="390" t="n">
        <f aca="false">A111+0.01</f>
        <v>9.36999999999999</v>
      </c>
      <c r="B112" s="365"/>
      <c r="C112" s="391" t="n">
        <f aca="false">SUM(M112:O112)</f>
        <v>0</v>
      </c>
      <c r="D112" s="391" t="n">
        <f aca="false">SUM(Q112:S112)</f>
        <v>0</v>
      </c>
      <c r="E112" s="391"/>
      <c r="F112" s="391"/>
      <c r="G112" s="391" t="n">
        <f aca="false">ROUND(SUM(C112:F112)/2,0)</f>
        <v>0</v>
      </c>
      <c r="H112" s="391"/>
      <c r="I112" s="391" t="n">
        <f aca="false">(M112+Q112)/2</f>
        <v>0</v>
      </c>
      <c r="J112" s="391" t="n">
        <f aca="false">(N112+R112)/2</f>
        <v>0</v>
      </c>
      <c r="K112" s="391" t="n">
        <f aca="false">(O112+S112)/2</f>
        <v>0</v>
      </c>
      <c r="L112" s="391"/>
      <c r="M112" s="365"/>
      <c r="N112" s="365"/>
      <c r="O112" s="365"/>
      <c r="P112" s="391"/>
      <c r="Q112" s="365"/>
      <c r="R112" s="365"/>
      <c r="S112" s="365"/>
    </row>
    <row r="113" customFormat="false" ht="13.2" hidden="true" customHeight="false" outlineLevel="0" collapsed="false">
      <c r="A113" s="390" t="n">
        <f aca="false">A112+0.01</f>
        <v>9.37999999999999</v>
      </c>
      <c r="B113" s="365"/>
      <c r="C113" s="391" t="n">
        <f aca="false">SUM(M113:O113)</f>
        <v>0</v>
      </c>
      <c r="D113" s="391" t="n">
        <f aca="false">SUM(Q113:S113)</f>
        <v>0</v>
      </c>
      <c r="E113" s="391"/>
      <c r="F113" s="391"/>
      <c r="G113" s="391" t="n">
        <f aca="false">ROUND(SUM(C113:F113)/2,0)</f>
        <v>0</v>
      </c>
      <c r="H113" s="391"/>
      <c r="I113" s="391" t="n">
        <f aca="false">(M113+Q113)/2</f>
        <v>0</v>
      </c>
      <c r="J113" s="391" t="n">
        <f aca="false">(N113+R113)/2</f>
        <v>0</v>
      </c>
      <c r="K113" s="391" t="n">
        <f aca="false">(O113+S113)/2</f>
        <v>0</v>
      </c>
      <c r="L113" s="391"/>
      <c r="M113" s="365"/>
      <c r="N113" s="365"/>
      <c r="O113" s="365"/>
      <c r="P113" s="391"/>
      <c r="Q113" s="365"/>
      <c r="R113" s="365"/>
      <c r="S113" s="365"/>
    </row>
    <row r="114" customFormat="false" ht="13.2" hidden="true" customHeight="false" outlineLevel="0" collapsed="false">
      <c r="A114" s="390" t="n">
        <f aca="false">A113+0.01</f>
        <v>9.38999999999999</v>
      </c>
      <c r="B114" s="365"/>
      <c r="C114" s="391" t="n">
        <f aca="false">SUM(M114:O114)</f>
        <v>0</v>
      </c>
      <c r="D114" s="391" t="n">
        <f aca="false">SUM(Q114:S114)</f>
        <v>0</v>
      </c>
      <c r="E114" s="391"/>
      <c r="F114" s="391"/>
      <c r="G114" s="391" t="n">
        <f aca="false">ROUND(SUM(C114:F114)/2,0)</f>
        <v>0</v>
      </c>
      <c r="H114" s="391"/>
      <c r="I114" s="391" t="n">
        <f aca="false">(M114+Q114)/2</f>
        <v>0</v>
      </c>
      <c r="J114" s="391" t="n">
        <f aca="false">(N114+R114)/2</f>
        <v>0</v>
      </c>
      <c r="K114" s="391" t="n">
        <f aca="false">(O114+S114)/2</f>
        <v>0</v>
      </c>
      <c r="L114" s="391"/>
      <c r="M114" s="365"/>
      <c r="N114" s="365"/>
      <c r="O114" s="365"/>
      <c r="P114" s="391"/>
      <c r="Q114" s="365"/>
      <c r="R114" s="365"/>
      <c r="S114" s="365"/>
    </row>
    <row r="115" customFormat="false" ht="13.2" hidden="true" customHeight="false" outlineLevel="0" collapsed="false">
      <c r="A115" s="390" t="n">
        <f aca="false">A114+0.01</f>
        <v>9.39999999999999</v>
      </c>
      <c r="B115" s="365"/>
      <c r="C115" s="391" t="n">
        <f aca="false">SUM(M115:O115)</f>
        <v>0</v>
      </c>
      <c r="D115" s="391" t="n">
        <f aca="false">SUM(Q115:S115)</f>
        <v>0</v>
      </c>
      <c r="E115" s="391"/>
      <c r="F115" s="391"/>
      <c r="G115" s="391" t="n">
        <f aca="false">ROUND(SUM(C115:F115)/2,0)</f>
        <v>0</v>
      </c>
      <c r="H115" s="391"/>
      <c r="I115" s="391" t="n">
        <f aca="false">(M115+Q115)/2</f>
        <v>0</v>
      </c>
      <c r="J115" s="391" t="n">
        <f aca="false">(N115+R115)/2</f>
        <v>0</v>
      </c>
      <c r="K115" s="391" t="n">
        <f aca="false">(O115+S115)/2</f>
        <v>0</v>
      </c>
      <c r="L115" s="391"/>
      <c r="M115" s="365"/>
      <c r="N115" s="365"/>
      <c r="O115" s="365"/>
      <c r="P115" s="391"/>
      <c r="Q115" s="365"/>
      <c r="R115" s="365"/>
      <c r="S115" s="365"/>
    </row>
    <row r="116" customFormat="false" ht="13.2" hidden="true" customHeight="false" outlineLevel="0" collapsed="false">
      <c r="A116" s="390" t="n">
        <f aca="false">A115+0.01</f>
        <v>9.40999999999999</v>
      </c>
      <c r="B116" s="365"/>
      <c r="C116" s="391" t="n">
        <f aca="false">SUM(M116:O116)</f>
        <v>0</v>
      </c>
      <c r="D116" s="391" t="n">
        <f aca="false">SUM(Q116:S116)</f>
        <v>0</v>
      </c>
      <c r="E116" s="391"/>
      <c r="F116" s="391"/>
      <c r="G116" s="391" t="n">
        <f aca="false">ROUND(SUM(C116:F116)/2,0)</f>
        <v>0</v>
      </c>
      <c r="H116" s="391"/>
      <c r="I116" s="391" t="n">
        <f aca="false">(M116+Q116)/2</f>
        <v>0</v>
      </c>
      <c r="J116" s="391" t="n">
        <f aca="false">(N116+R116)/2</f>
        <v>0</v>
      </c>
      <c r="K116" s="391" t="n">
        <f aca="false">(O116+S116)/2</f>
        <v>0</v>
      </c>
      <c r="L116" s="391"/>
      <c r="M116" s="365"/>
      <c r="N116" s="365"/>
      <c r="O116" s="365"/>
      <c r="P116" s="391"/>
      <c r="Q116" s="365"/>
      <c r="R116" s="365"/>
      <c r="S116" s="365"/>
    </row>
    <row r="117" customFormat="false" ht="13.2" hidden="true" customHeight="false" outlineLevel="0" collapsed="false">
      <c r="A117" s="390" t="n">
        <f aca="false">A116+0.01</f>
        <v>9.41999999999999</v>
      </c>
      <c r="B117" s="365"/>
      <c r="C117" s="391" t="n">
        <f aca="false">SUM(M117:O117)</f>
        <v>0</v>
      </c>
      <c r="D117" s="391" t="n">
        <f aca="false">SUM(Q117:S117)</f>
        <v>0</v>
      </c>
      <c r="E117" s="391"/>
      <c r="F117" s="391"/>
      <c r="G117" s="391" t="n">
        <f aca="false">ROUND(SUM(C117:F117)/2,0)</f>
        <v>0</v>
      </c>
      <c r="H117" s="391"/>
      <c r="I117" s="391" t="n">
        <f aca="false">(M117+Q117)/2</f>
        <v>0</v>
      </c>
      <c r="J117" s="391" t="n">
        <f aca="false">(N117+R117)/2</f>
        <v>0</v>
      </c>
      <c r="K117" s="391" t="n">
        <f aca="false">(O117+S117)/2</f>
        <v>0</v>
      </c>
      <c r="L117" s="391"/>
      <c r="M117" s="365"/>
      <c r="N117" s="365"/>
      <c r="O117" s="365"/>
      <c r="P117" s="391"/>
      <c r="Q117" s="365"/>
      <c r="R117" s="365"/>
      <c r="S117" s="365"/>
    </row>
    <row r="118" customFormat="false" ht="13.2" hidden="true" customHeight="false" outlineLevel="0" collapsed="false">
      <c r="A118" s="390" t="n">
        <f aca="false">A117+0.01</f>
        <v>9.42999999999999</v>
      </c>
      <c r="B118" s="365"/>
      <c r="C118" s="391" t="n">
        <f aca="false">SUM(M118:O118)</f>
        <v>0</v>
      </c>
      <c r="D118" s="391" t="n">
        <f aca="false">SUM(Q118:S118)</f>
        <v>0</v>
      </c>
      <c r="E118" s="391"/>
      <c r="F118" s="391"/>
      <c r="G118" s="391" t="n">
        <f aca="false">ROUND(SUM(C118:F118)/2,0)</f>
        <v>0</v>
      </c>
      <c r="H118" s="391"/>
      <c r="I118" s="391" t="n">
        <f aca="false">(M118+Q118)/2</f>
        <v>0</v>
      </c>
      <c r="J118" s="391" t="n">
        <f aca="false">(N118+R118)/2</f>
        <v>0</v>
      </c>
      <c r="K118" s="391" t="n">
        <f aca="false">(O118+S118)/2</f>
        <v>0</v>
      </c>
      <c r="L118" s="391"/>
      <c r="M118" s="365"/>
      <c r="N118" s="365"/>
      <c r="O118" s="365"/>
      <c r="P118" s="391"/>
      <c r="Q118" s="365"/>
      <c r="R118" s="365"/>
      <c r="S118" s="365"/>
    </row>
    <row r="119" customFormat="false" ht="13.2" hidden="true" customHeight="false" outlineLevel="0" collapsed="false">
      <c r="A119" s="390" t="n">
        <f aca="false">A118+0.01</f>
        <v>9.43999999999999</v>
      </c>
      <c r="B119" s="365"/>
      <c r="C119" s="391" t="n">
        <f aca="false">SUM(M119:O119)</f>
        <v>0</v>
      </c>
      <c r="D119" s="391" t="n">
        <f aca="false">SUM(Q119:S119)</f>
        <v>0</v>
      </c>
      <c r="E119" s="391"/>
      <c r="F119" s="391"/>
      <c r="G119" s="391" t="n">
        <f aca="false">ROUND(SUM(C119:F119)/2,0)</f>
        <v>0</v>
      </c>
      <c r="H119" s="391"/>
      <c r="I119" s="391" t="n">
        <f aca="false">(M119+Q119)/2</f>
        <v>0</v>
      </c>
      <c r="J119" s="391" t="n">
        <f aca="false">(N119+R119)/2</f>
        <v>0</v>
      </c>
      <c r="K119" s="391" t="n">
        <f aca="false">(O119+S119)/2</f>
        <v>0</v>
      </c>
      <c r="L119" s="391"/>
      <c r="M119" s="365"/>
      <c r="N119" s="365"/>
      <c r="O119" s="365"/>
      <c r="P119" s="391"/>
      <c r="Q119" s="365"/>
      <c r="R119" s="365"/>
      <c r="S119" s="365"/>
    </row>
    <row r="120" customFormat="false" ht="13.2" hidden="true" customHeight="false" outlineLevel="0" collapsed="false">
      <c r="A120" s="390" t="n">
        <f aca="false">A119+0.01</f>
        <v>9.44999999999999</v>
      </c>
      <c r="B120" s="365"/>
      <c r="C120" s="391" t="n">
        <f aca="false">SUM(M120:O120)</f>
        <v>0</v>
      </c>
      <c r="D120" s="391" t="n">
        <f aca="false">SUM(Q120:S120)</f>
        <v>0</v>
      </c>
      <c r="E120" s="391"/>
      <c r="F120" s="391"/>
      <c r="G120" s="391" t="n">
        <f aca="false">ROUND(SUM(C120:F120)/2,0)</f>
        <v>0</v>
      </c>
      <c r="H120" s="391"/>
      <c r="I120" s="391" t="n">
        <f aca="false">(M120+Q120)/2</f>
        <v>0</v>
      </c>
      <c r="J120" s="391" t="n">
        <f aca="false">(N120+R120)/2</f>
        <v>0</v>
      </c>
      <c r="K120" s="391" t="n">
        <f aca="false">(O120+S120)/2</f>
        <v>0</v>
      </c>
      <c r="L120" s="391"/>
      <c r="M120" s="365"/>
      <c r="N120" s="365"/>
      <c r="O120" s="365"/>
      <c r="P120" s="391"/>
      <c r="Q120" s="365"/>
      <c r="R120" s="365"/>
      <c r="S120" s="365"/>
    </row>
    <row r="121" customFormat="false" ht="13.2" hidden="true" customHeight="false" outlineLevel="0" collapsed="false">
      <c r="A121" s="390" t="n">
        <f aca="false">A120+0.01</f>
        <v>9.45999999999999</v>
      </c>
      <c r="B121" s="365"/>
      <c r="C121" s="391" t="n">
        <f aca="false">SUM(M121:O121)</f>
        <v>0</v>
      </c>
      <c r="D121" s="391" t="n">
        <f aca="false">SUM(Q121:S121)</f>
        <v>0</v>
      </c>
      <c r="E121" s="391"/>
      <c r="F121" s="391"/>
      <c r="G121" s="391" t="n">
        <f aca="false">ROUND(SUM(C121:F121)/2,0)</f>
        <v>0</v>
      </c>
      <c r="H121" s="391"/>
      <c r="I121" s="391" t="n">
        <f aca="false">(M121+Q121)/2</f>
        <v>0</v>
      </c>
      <c r="J121" s="391" t="n">
        <f aca="false">(N121+R121)/2</f>
        <v>0</v>
      </c>
      <c r="K121" s="391" t="n">
        <f aca="false">(O121+S121)/2</f>
        <v>0</v>
      </c>
      <c r="L121" s="391"/>
      <c r="M121" s="365"/>
      <c r="N121" s="365"/>
      <c r="O121" s="365"/>
      <c r="P121" s="391"/>
      <c r="Q121" s="365"/>
      <c r="R121" s="365"/>
      <c r="S121" s="365"/>
    </row>
    <row r="122" customFormat="false" ht="13.2" hidden="true" customHeight="false" outlineLevel="0" collapsed="false">
      <c r="A122" s="390" t="n">
        <f aca="false">A121+0.01</f>
        <v>9.46999999999999</v>
      </c>
      <c r="B122" s="365"/>
      <c r="C122" s="391" t="n">
        <f aca="false">SUM(M122:O122)</f>
        <v>0</v>
      </c>
      <c r="D122" s="391" t="n">
        <f aca="false">SUM(Q122:S122)</f>
        <v>0</v>
      </c>
      <c r="E122" s="391"/>
      <c r="F122" s="391"/>
      <c r="G122" s="391" t="n">
        <f aca="false">ROUND(SUM(C122:F122)/2,0)</f>
        <v>0</v>
      </c>
      <c r="H122" s="391"/>
      <c r="I122" s="391" t="n">
        <f aca="false">(M122+Q122)/2</f>
        <v>0</v>
      </c>
      <c r="J122" s="391" t="n">
        <f aca="false">(N122+R122)/2</f>
        <v>0</v>
      </c>
      <c r="K122" s="391" t="n">
        <f aca="false">(O122+S122)/2</f>
        <v>0</v>
      </c>
      <c r="L122" s="391"/>
      <c r="M122" s="365"/>
      <c r="N122" s="365"/>
      <c r="O122" s="365"/>
      <c r="P122" s="391"/>
      <c r="Q122" s="365"/>
      <c r="R122" s="365"/>
      <c r="S122" s="365"/>
    </row>
    <row r="123" customFormat="false" ht="13.2" hidden="true" customHeight="false" outlineLevel="0" collapsed="false">
      <c r="A123" s="390" t="n">
        <f aca="false">A122+0.01</f>
        <v>9.47999999999999</v>
      </c>
      <c r="B123" s="365"/>
      <c r="C123" s="391" t="n">
        <f aca="false">SUM(M123:O123)</f>
        <v>0</v>
      </c>
      <c r="D123" s="391" t="n">
        <f aca="false">SUM(Q123:S123)</f>
        <v>0</v>
      </c>
      <c r="E123" s="391"/>
      <c r="F123" s="391"/>
      <c r="G123" s="391" t="n">
        <f aca="false">ROUND(SUM(C123:F123)/2,0)</f>
        <v>0</v>
      </c>
      <c r="H123" s="391"/>
      <c r="I123" s="391" t="n">
        <f aca="false">(M123+Q123)/2</f>
        <v>0</v>
      </c>
      <c r="J123" s="391" t="n">
        <f aca="false">(N123+R123)/2</f>
        <v>0</v>
      </c>
      <c r="K123" s="391" t="n">
        <f aca="false">(O123+S123)/2</f>
        <v>0</v>
      </c>
      <c r="L123" s="391"/>
      <c r="M123" s="365"/>
      <c r="N123" s="365"/>
      <c r="O123" s="365"/>
      <c r="P123" s="391"/>
      <c r="Q123" s="365"/>
      <c r="R123" s="365"/>
      <c r="S123" s="365"/>
    </row>
    <row r="124" customFormat="false" ht="13.2" hidden="true" customHeight="false" outlineLevel="0" collapsed="false">
      <c r="A124" s="390" t="n">
        <f aca="false">A123+0.01</f>
        <v>9.48999999999999</v>
      </c>
      <c r="B124" s="365"/>
      <c r="C124" s="391" t="n">
        <f aca="false">SUM(M124:O124)</f>
        <v>0</v>
      </c>
      <c r="D124" s="391" t="n">
        <f aca="false">SUM(Q124:S124)</f>
        <v>0</v>
      </c>
      <c r="E124" s="391"/>
      <c r="F124" s="391"/>
      <c r="G124" s="391" t="n">
        <f aca="false">ROUND(SUM(C124:F124)/2,0)</f>
        <v>0</v>
      </c>
      <c r="H124" s="391"/>
      <c r="I124" s="391" t="n">
        <f aca="false">(M124+Q124)/2</f>
        <v>0</v>
      </c>
      <c r="J124" s="391" t="n">
        <f aca="false">(N124+R124)/2</f>
        <v>0</v>
      </c>
      <c r="K124" s="391" t="n">
        <f aca="false">(O124+S124)/2</f>
        <v>0</v>
      </c>
      <c r="L124" s="391"/>
      <c r="M124" s="365"/>
      <c r="N124" s="365"/>
      <c r="O124" s="365"/>
      <c r="P124" s="391"/>
      <c r="Q124" s="365"/>
      <c r="R124" s="365"/>
      <c r="S124" s="365"/>
    </row>
    <row r="125" customFormat="false" ht="13.2" hidden="true" customHeight="false" outlineLevel="0" collapsed="false">
      <c r="A125" s="390" t="n">
        <f aca="false">A124+0.01</f>
        <v>9.49999999999999</v>
      </c>
      <c r="B125" s="365"/>
      <c r="C125" s="391" t="n">
        <f aca="false">SUM(M125:O125)</f>
        <v>0</v>
      </c>
      <c r="D125" s="391" t="n">
        <f aca="false">SUM(Q125:S125)</f>
        <v>0</v>
      </c>
      <c r="E125" s="391"/>
      <c r="F125" s="391"/>
      <c r="G125" s="391" t="n">
        <f aca="false">ROUND(SUM(C125:F125)/2,0)</f>
        <v>0</v>
      </c>
      <c r="H125" s="391"/>
      <c r="I125" s="391" t="n">
        <f aca="false">(M125+Q125)/2</f>
        <v>0</v>
      </c>
      <c r="J125" s="391" t="n">
        <f aca="false">(N125+R125)/2</f>
        <v>0</v>
      </c>
      <c r="K125" s="391" t="n">
        <f aca="false">(O125+S125)/2</f>
        <v>0</v>
      </c>
      <c r="L125" s="391"/>
      <c r="M125" s="365"/>
      <c r="N125" s="365"/>
      <c r="O125" s="365"/>
      <c r="P125" s="391"/>
      <c r="Q125" s="365"/>
      <c r="R125" s="365"/>
      <c r="S125" s="365"/>
    </row>
    <row r="126" customFormat="false" ht="13.2" hidden="true" customHeight="false" outlineLevel="0" collapsed="false">
      <c r="A126" s="390" t="n">
        <f aca="false">A125+0.01</f>
        <v>9.50999999999999</v>
      </c>
      <c r="B126" s="365"/>
      <c r="C126" s="391" t="n">
        <f aca="false">SUM(M126:O126)</f>
        <v>0</v>
      </c>
      <c r="D126" s="391" t="n">
        <f aca="false">SUM(Q126:S126)</f>
        <v>0</v>
      </c>
      <c r="E126" s="391"/>
      <c r="F126" s="391"/>
      <c r="G126" s="391" t="n">
        <f aca="false">ROUND(SUM(C126:F126)/2,0)</f>
        <v>0</v>
      </c>
      <c r="H126" s="391"/>
      <c r="I126" s="391" t="n">
        <f aca="false">(M126+Q126)/2</f>
        <v>0</v>
      </c>
      <c r="J126" s="391" t="n">
        <f aca="false">(N126+R126)/2</f>
        <v>0</v>
      </c>
      <c r="K126" s="391" t="n">
        <f aca="false">(O126+S126)/2</f>
        <v>0</v>
      </c>
      <c r="L126" s="391"/>
      <c r="M126" s="365"/>
      <c r="N126" s="365"/>
      <c r="O126" s="365"/>
      <c r="P126" s="391"/>
      <c r="Q126" s="365"/>
      <c r="R126" s="365"/>
      <c r="S126" s="365"/>
    </row>
    <row r="127" customFormat="false" ht="13.2" hidden="true" customHeight="false" outlineLevel="0" collapsed="false">
      <c r="A127" s="390" t="n">
        <f aca="false">A126+0.01</f>
        <v>9.51999999999999</v>
      </c>
      <c r="B127" s="365"/>
      <c r="C127" s="391" t="n">
        <f aca="false">SUM(M127:O127)</f>
        <v>0</v>
      </c>
      <c r="D127" s="391" t="n">
        <f aca="false">SUM(Q127:S127)</f>
        <v>0</v>
      </c>
      <c r="E127" s="391"/>
      <c r="F127" s="391"/>
      <c r="G127" s="391" t="n">
        <f aca="false">ROUND(SUM(C127:F127)/2,0)</f>
        <v>0</v>
      </c>
      <c r="H127" s="391"/>
      <c r="I127" s="391" t="n">
        <f aca="false">(M127+Q127)/2</f>
        <v>0</v>
      </c>
      <c r="J127" s="391" t="n">
        <f aca="false">(N127+R127)/2</f>
        <v>0</v>
      </c>
      <c r="K127" s="391" t="n">
        <f aca="false">(O127+S127)/2</f>
        <v>0</v>
      </c>
      <c r="L127" s="391"/>
      <c r="M127" s="365"/>
      <c r="N127" s="365"/>
      <c r="O127" s="365"/>
      <c r="P127" s="391"/>
      <c r="Q127" s="365"/>
      <c r="R127" s="365"/>
      <c r="S127" s="365"/>
    </row>
    <row r="128" customFormat="false" ht="13.2" hidden="true" customHeight="false" outlineLevel="0" collapsed="false">
      <c r="A128" s="390" t="n">
        <f aca="false">A127+0.01</f>
        <v>9.52999999999999</v>
      </c>
      <c r="B128" s="365"/>
      <c r="C128" s="391" t="n">
        <f aca="false">SUM(M128:O128)</f>
        <v>0</v>
      </c>
      <c r="D128" s="391" t="n">
        <f aca="false">SUM(Q128:S128)</f>
        <v>0</v>
      </c>
      <c r="E128" s="391"/>
      <c r="F128" s="391"/>
      <c r="G128" s="391" t="n">
        <f aca="false">ROUND(SUM(C128:F128)/2,0)</f>
        <v>0</v>
      </c>
      <c r="H128" s="391"/>
      <c r="I128" s="391" t="n">
        <f aca="false">(M128+Q128)/2</f>
        <v>0</v>
      </c>
      <c r="J128" s="391" t="n">
        <f aca="false">(N128+R128)/2</f>
        <v>0</v>
      </c>
      <c r="K128" s="391" t="n">
        <f aca="false">(O128+S128)/2</f>
        <v>0</v>
      </c>
      <c r="L128" s="391"/>
      <c r="M128" s="365"/>
      <c r="N128" s="365"/>
      <c r="O128" s="365"/>
      <c r="P128" s="391"/>
      <c r="Q128" s="365"/>
      <c r="R128" s="365"/>
      <c r="S128" s="365"/>
    </row>
    <row r="129" customFormat="false" ht="13.2" hidden="true" customHeight="false" outlineLevel="0" collapsed="false">
      <c r="A129" s="390" t="n">
        <f aca="false">A128+0.01</f>
        <v>9.53999999999999</v>
      </c>
      <c r="B129" s="365"/>
      <c r="C129" s="391" t="n">
        <f aca="false">SUM(M129:O129)</f>
        <v>0</v>
      </c>
      <c r="D129" s="391" t="n">
        <f aca="false">SUM(Q129:S129)</f>
        <v>0</v>
      </c>
      <c r="E129" s="391"/>
      <c r="F129" s="391"/>
      <c r="G129" s="391" t="n">
        <f aca="false">ROUND(SUM(C129:F129)/2,0)</f>
        <v>0</v>
      </c>
      <c r="H129" s="391"/>
      <c r="I129" s="391" t="n">
        <f aca="false">(M129+Q129)/2</f>
        <v>0</v>
      </c>
      <c r="J129" s="391" t="n">
        <f aca="false">(N129+R129)/2</f>
        <v>0</v>
      </c>
      <c r="K129" s="391" t="n">
        <f aca="false">(O129+S129)/2</f>
        <v>0</v>
      </c>
      <c r="L129" s="391"/>
      <c r="M129" s="365"/>
      <c r="N129" s="365"/>
      <c r="O129" s="365"/>
      <c r="P129" s="391"/>
      <c r="Q129" s="365"/>
      <c r="R129" s="365"/>
      <c r="S129" s="365"/>
    </row>
    <row r="130" customFormat="false" ht="13.2" hidden="true" customHeight="false" outlineLevel="0" collapsed="false">
      <c r="A130" s="390" t="n">
        <f aca="false">A129+0.01</f>
        <v>9.54999999999999</v>
      </c>
      <c r="B130" s="365"/>
      <c r="C130" s="391" t="n">
        <f aca="false">SUM(M130:O130)</f>
        <v>0</v>
      </c>
      <c r="D130" s="391" t="n">
        <f aca="false">SUM(Q130:S130)</f>
        <v>0</v>
      </c>
      <c r="E130" s="391"/>
      <c r="F130" s="391"/>
      <c r="G130" s="391" t="n">
        <f aca="false">ROUND(SUM(C130:F130)/2,0)</f>
        <v>0</v>
      </c>
      <c r="H130" s="391"/>
      <c r="I130" s="391" t="n">
        <f aca="false">(M130+Q130)/2</f>
        <v>0</v>
      </c>
      <c r="J130" s="391" t="n">
        <f aca="false">(N130+R130)/2</f>
        <v>0</v>
      </c>
      <c r="K130" s="391" t="n">
        <f aca="false">(O130+S130)/2</f>
        <v>0</v>
      </c>
      <c r="L130" s="391"/>
      <c r="M130" s="365"/>
      <c r="N130" s="365"/>
      <c r="O130" s="365"/>
      <c r="P130" s="391"/>
      <c r="Q130" s="365"/>
      <c r="R130" s="365"/>
      <c r="S130" s="365"/>
    </row>
    <row r="131" customFormat="false" ht="13.2" hidden="true" customHeight="false" outlineLevel="0" collapsed="false">
      <c r="A131" s="390" t="n">
        <f aca="false">A130+0.01</f>
        <v>9.55999999999999</v>
      </c>
      <c r="B131" s="365"/>
      <c r="C131" s="391" t="n">
        <f aca="false">SUM(M131:O131)</f>
        <v>0</v>
      </c>
      <c r="D131" s="391" t="n">
        <f aca="false">SUM(Q131:S131)</f>
        <v>0</v>
      </c>
      <c r="E131" s="391"/>
      <c r="F131" s="391"/>
      <c r="G131" s="391" t="n">
        <f aca="false">ROUND(SUM(C131:F131)/2,0)</f>
        <v>0</v>
      </c>
      <c r="H131" s="391"/>
      <c r="I131" s="391" t="n">
        <f aca="false">(M131+Q131)/2</f>
        <v>0</v>
      </c>
      <c r="J131" s="391" t="n">
        <f aca="false">(N131+R131)/2</f>
        <v>0</v>
      </c>
      <c r="K131" s="391" t="n">
        <f aca="false">(O131+S131)/2</f>
        <v>0</v>
      </c>
      <c r="L131" s="391"/>
      <c r="M131" s="365"/>
      <c r="N131" s="365"/>
      <c r="O131" s="365"/>
      <c r="P131" s="391"/>
      <c r="Q131" s="365"/>
      <c r="R131" s="365"/>
      <c r="S131" s="365"/>
    </row>
    <row r="132" customFormat="false" ht="13.2" hidden="true" customHeight="false" outlineLevel="0" collapsed="false">
      <c r="A132" s="390" t="n">
        <f aca="false">A131+0.01</f>
        <v>9.56999999999999</v>
      </c>
      <c r="B132" s="365"/>
      <c r="C132" s="391" t="n">
        <f aca="false">SUM(M132:O132)</f>
        <v>0</v>
      </c>
      <c r="D132" s="391" t="n">
        <f aca="false">SUM(Q132:S132)</f>
        <v>0</v>
      </c>
      <c r="E132" s="391"/>
      <c r="F132" s="391"/>
      <c r="G132" s="391" t="n">
        <f aca="false">ROUND(SUM(C132:F132)/2,0)</f>
        <v>0</v>
      </c>
      <c r="H132" s="391"/>
      <c r="I132" s="391" t="n">
        <f aca="false">(M132+Q132)/2</f>
        <v>0</v>
      </c>
      <c r="J132" s="391" t="n">
        <f aca="false">(N132+R132)/2</f>
        <v>0</v>
      </c>
      <c r="K132" s="391" t="n">
        <f aca="false">(O132+S132)/2</f>
        <v>0</v>
      </c>
      <c r="L132" s="391"/>
      <c r="M132" s="365"/>
      <c r="N132" s="365"/>
      <c r="O132" s="365"/>
      <c r="P132" s="391"/>
      <c r="Q132" s="365"/>
      <c r="R132" s="365"/>
      <c r="S132" s="365"/>
    </row>
    <row r="133" customFormat="false" ht="13.2" hidden="true" customHeight="false" outlineLevel="0" collapsed="false">
      <c r="A133" s="390" t="n">
        <f aca="false">A132+0.01</f>
        <v>9.57999999999999</v>
      </c>
      <c r="B133" s="365"/>
      <c r="C133" s="391" t="n">
        <f aca="false">SUM(M133:O133)</f>
        <v>0</v>
      </c>
      <c r="D133" s="391" t="n">
        <f aca="false">SUM(Q133:S133)</f>
        <v>0</v>
      </c>
      <c r="E133" s="391"/>
      <c r="F133" s="391"/>
      <c r="G133" s="391" t="n">
        <f aca="false">ROUND(SUM(C133:F133)/2,0)</f>
        <v>0</v>
      </c>
      <c r="H133" s="391"/>
      <c r="I133" s="391" t="n">
        <f aca="false">(M133+Q133)/2</f>
        <v>0</v>
      </c>
      <c r="J133" s="391" t="n">
        <f aca="false">(N133+R133)/2</f>
        <v>0</v>
      </c>
      <c r="K133" s="391" t="n">
        <f aca="false">(O133+S133)/2</f>
        <v>0</v>
      </c>
      <c r="L133" s="391"/>
      <c r="M133" s="365"/>
      <c r="N133" s="365"/>
      <c r="O133" s="365"/>
      <c r="P133" s="391"/>
      <c r="Q133" s="365"/>
      <c r="R133" s="365"/>
      <c r="S133" s="365"/>
    </row>
    <row r="134" customFormat="false" ht="13.2" hidden="true" customHeight="false" outlineLevel="0" collapsed="false">
      <c r="A134" s="390" t="n">
        <f aca="false">A133+0.01</f>
        <v>9.58999999999999</v>
      </c>
      <c r="B134" s="365"/>
      <c r="C134" s="391" t="n">
        <f aca="false">SUM(M134:O134)</f>
        <v>0</v>
      </c>
      <c r="D134" s="391" t="n">
        <f aca="false">SUM(Q134:S134)</f>
        <v>0</v>
      </c>
      <c r="E134" s="391"/>
      <c r="F134" s="391"/>
      <c r="G134" s="391" t="n">
        <f aca="false">ROUND(SUM(C134:F134)/2,0)</f>
        <v>0</v>
      </c>
      <c r="H134" s="391"/>
      <c r="I134" s="391" t="n">
        <f aca="false">(M134+Q134)/2</f>
        <v>0</v>
      </c>
      <c r="J134" s="391" t="n">
        <f aca="false">(N134+R134)/2</f>
        <v>0</v>
      </c>
      <c r="K134" s="391" t="n">
        <f aca="false">(O134+S134)/2</f>
        <v>0</v>
      </c>
      <c r="L134" s="391"/>
      <c r="M134" s="365"/>
      <c r="N134" s="365"/>
      <c r="O134" s="365"/>
      <c r="P134" s="391"/>
      <c r="Q134" s="365"/>
      <c r="R134" s="365"/>
      <c r="S134" s="365"/>
    </row>
    <row r="135" customFormat="false" ht="13.2" hidden="true" customHeight="false" outlineLevel="0" collapsed="false">
      <c r="A135" s="390" t="n">
        <f aca="false">A134+0.01</f>
        <v>9.59999999999999</v>
      </c>
      <c r="B135" s="365"/>
      <c r="C135" s="391" t="n">
        <f aca="false">SUM(M135:O135)</f>
        <v>0</v>
      </c>
      <c r="D135" s="391" t="n">
        <f aca="false">SUM(Q135:S135)</f>
        <v>0</v>
      </c>
      <c r="E135" s="391"/>
      <c r="F135" s="391"/>
      <c r="G135" s="391" t="n">
        <f aca="false">ROUND(SUM(C135:F135)/2,0)</f>
        <v>0</v>
      </c>
      <c r="H135" s="391"/>
      <c r="I135" s="391" t="n">
        <f aca="false">(M135+Q135)/2</f>
        <v>0</v>
      </c>
      <c r="J135" s="391" t="n">
        <f aca="false">(N135+R135)/2</f>
        <v>0</v>
      </c>
      <c r="K135" s="391" t="n">
        <f aca="false">(O135+S135)/2</f>
        <v>0</v>
      </c>
      <c r="L135" s="391"/>
      <c r="M135" s="365"/>
      <c r="N135" s="365"/>
      <c r="O135" s="365"/>
      <c r="P135" s="391"/>
      <c r="Q135" s="365"/>
      <c r="R135" s="365"/>
      <c r="S135" s="365"/>
    </row>
    <row r="136" customFormat="false" ht="13.2" hidden="true" customHeight="false" outlineLevel="0" collapsed="false">
      <c r="A136" s="390" t="n">
        <f aca="false">A135+0.01</f>
        <v>9.60999999999999</v>
      </c>
      <c r="B136" s="365"/>
      <c r="C136" s="391" t="n">
        <f aca="false">SUM(M136:O136)</f>
        <v>0</v>
      </c>
      <c r="D136" s="391" t="n">
        <f aca="false">SUM(Q136:S136)</f>
        <v>0</v>
      </c>
      <c r="E136" s="391"/>
      <c r="F136" s="391"/>
      <c r="G136" s="391" t="n">
        <f aca="false">ROUND(SUM(C136:F136)/2,0)</f>
        <v>0</v>
      </c>
      <c r="H136" s="391"/>
      <c r="I136" s="391" t="n">
        <f aca="false">(M136+Q136)/2</f>
        <v>0</v>
      </c>
      <c r="J136" s="391" t="n">
        <f aca="false">(N136+R136)/2</f>
        <v>0</v>
      </c>
      <c r="K136" s="391" t="n">
        <f aca="false">(O136+S136)/2</f>
        <v>0</v>
      </c>
      <c r="L136" s="391"/>
      <c r="M136" s="365"/>
      <c r="N136" s="365"/>
      <c r="O136" s="365"/>
      <c r="P136" s="391"/>
      <c r="Q136" s="365"/>
      <c r="R136" s="365"/>
      <c r="S136" s="365"/>
    </row>
    <row r="137" customFormat="false" ht="13.2" hidden="true" customHeight="false" outlineLevel="0" collapsed="false">
      <c r="A137" s="390" t="n">
        <f aca="false">A136+0.01</f>
        <v>9.61999999999999</v>
      </c>
      <c r="B137" s="365"/>
      <c r="C137" s="391" t="n">
        <f aca="false">SUM(M137:O137)</f>
        <v>0</v>
      </c>
      <c r="D137" s="391" t="n">
        <f aca="false">SUM(Q137:S137)</f>
        <v>0</v>
      </c>
      <c r="E137" s="391"/>
      <c r="F137" s="391"/>
      <c r="G137" s="391" t="n">
        <f aca="false">ROUND(SUM(C137:F137)/2,0)</f>
        <v>0</v>
      </c>
      <c r="H137" s="391"/>
      <c r="I137" s="391" t="n">
        <f aca="false">(M137+Q137)/2</f>
        <v>0</v>
      </c>
      <c r="J137" s="391" t="n">
        <f aca="false">(N137+R137)/2</f>
        <v>0</v>
      </c>
      <c r="K137" s="391" t="n">
        <f aca="false">(O137+S137)/2</f>
        <v>0</v>
      </c>
      <c r="L137" s="391"/>
      <c r="M137" s="365"/>
      <c r="N137" s="365"/>
      <c r="O137" s="365"/>
      <c r="P137" s="391"/>
      <c r="Q137" s="365"/>
      <c r="R137" s="365"/>
      <c r="S137" s="365"/>
    </row>
    <row r="138" customFormat="false" ht="13.2" hidden="true" customHeight="false" outlineLevel="0" collapsed="false">
      <c r="A138" s="390" t="n">
        <f aca="false">A137+0.01</f>
        <v>9.62999999999999</v>
      </c>
      <c r="B138" s="365"/>
      <c r="C138" s="391" t="n">
        <f aca="false">SUM(M138:O138)</f>
        <v>0</v>
      </c>
      <c r="D138" s="391" t="n">
        <f aca="false">SUM(Q138:S138)</f>
        <v>0</v>
      </c>
      <c r="E138" s="391"/>
      <c r="F138" s="391"/>
      <c r="G138" s="391" t="n">
        <f aca="false">ROUND(SUM(C138:F138)/2,0)</f>
        <v>0</v>
      </c>
      <c r="H138" s="391"/>
      <c r="I138" s="391" t="n">
        <f aca="false">(M138+Q138)/2</f>
        <v>0</v>
      </c>
      <c r="J138" s="391" t="n">
        <f aca="false">(N138+R138)/2</f>
        <v>0</v>
      </c>
      <c r="K138" s="391" t="n">
        <f aca="false">(O138+S138)/2</f>
        <v>0</v>
      </c>
      <c r="L138" s="391"/>
      <c r="M138" s="365"/>
      <c r="N138" s="365"/>
      <c r="O138" s="365"/>
      <c r="P138" s="391"/>
      <c r="Q138" s="365"/>
      <c r="R138" s="365"/>
      <c r="S138" s="365"/>
    </row>
    <row r="139" customFormat="false" ht="13.2" hidden="true" customHeight="false" outlineLevel="0" collapsed="false">
      <c r="A139" s="390" t="n">
        <f aca="false">A138+0.01</f>
        <v>9.63999999999999</v>
      </c>
      <c r="B139" s="365"/>
      <c r="C139" s="401" t="n">
        <f aca="false">SUM(M139:O139)</f>
        <v>0</v>
      </c>
      <c r="D139" s="401" t="n">
        <f aca="false">SUM(Q139:S139)</f>
        <v>0</v>
      </c>
      <c r="E139" s="401"/>
      <c r="F139" s="401"/>
      <c r="G139" s="401" t="n">
        <f aca="false">ROUND(SUM(C139:F139)/2,0)</f>
        <v>0</v>
      </c>
      <c r="H139" s="401"/>
      <c r="I139" s="401" t="n">
        <f aca="false">(M139+Q139)/2</f>
        <v>0</v>
      </c>
      <c r="J139" s="401" t="n">
        <f aca="false">(N139+R139)/2</f>
        <v>0</v>
      </c>
      <c r="K139" s="401" t="n">
        <f aca="false">(O139+S139)/2</f>
        <v>0</v>
      </c>
      <c r="L139" s="401"/>
      <c r="M139" s="365"/>
      <c r="N139" s="365"/>
      <c r="O139" s="365"/>
      <c r="P139" s="401"/>
      <c r="Q139" s="365"/>
      <c r="R139" s="365"/>
      <c r="S139" s="365"/>
    </row>
    <row r="140" customFormat="false" ht="13.2" hidden="true" customHeight="false" outlineLevel="0" collapsed="false">
      <c r="A140" s="390" t="n">
        <f aca="false">A139+0.01</f>
        <v>9.64999999999999</v>
      </c>
      <c r="B140" s="365"/>
      <c r="C140" s="391" t="n">
        <f aca="false">SUM(M140:O140)</f>
        <v>0</v>
      </c>
      <c r="D140" s="391" t="n">
        <f aca="false">SUM(Q140:S140)</f>
        <v>0</v>
      </c>
      <c r="E140" s="391"/>
      <c r="F140" s="391"/>
      <c r="G140" s="391" t="n">
        <f aca="false">ROUND(SUM(C140:F140)/2,0)</f>
        <v>0</v>
      </c>
      <c r="H140" s="391"/>
      <c r="I140" s="391" t="n">
        <f aca="false">(M140+Q140)/2</f>
        <v>0</v>
      </c>
      <c r="J140" s="391" t="n">
        <f aca="false">(N140+R140)/2</f>
        <v>0</v>
      </c>
      <c r="K140" s="391" t="n">
        <f aca="false">(O140+S140)/2</f>
        <v>0</v>
      </c>
      <c r="L140" s="391"/>
      <c r="M140" s="365"/>
      <c r="N140" s="365"/>
      <c r="O140" s="365"/>
      <c r="P140" s="391"/>
      <c r="Q140" s="365"/>
      <c r="R140" s="365"/>
      <c r="S140" s="365"/>
    </row>
    <row r="141" customFormat="false" ht="13.2" hidden="true" customHeight="false" outlineLevel="0" collapsed="false">
      <c r="A141" s="390" t="n">
        <f aca="false">A140+0.01</f>
        <v>9.65999999999999</v>
      </c>
      <c r="B141" s="365"/>
      <c r="C141" s="391" t="n">
        <f aca="false">SUM(M141:O141)</f>
        <v>0</v>
      </c>
      <c r="D141" s="391" t="n">
        <f aca="false">SUM(Q141:S141)</f>
        <v>0</v>
      </c>
      <c r="E141" s="391"/>
      <c r="F141" s="391"/>
      <c r="G141" s="391" t="n">
        <f aca="false">ROUND(SUM(C141:F141)/2,0)</f>
        <v>0</v>
      </c>
      <c r="H141" s="391"/>
      <c r="I141" s="391" t="n">
        <f aca="false">(M141+Q141)/2</f>
        <v>0</v>
      </c>
      <c r="J141" s="391" t="n">
        <f aca="false">(N141+R141)/2</f>
        <v>0</v>
      </c>
      <c r="K141" s="391" t="n">
        <f aca="false">(O141+S141)/2</f>
        <v>0</v>
      </c>
      <c r="L141" s="391"/>
      <c r="M141" s="365"/>
      <c r="N141" s="365"/>
      <c r="O141" s="365"/>
      <c r="P141" s="391"/>
      <c r="Q141" s="365"/>
      <c r="R141" s="365"/>
      <c r="S141" s="365"/>
    </row>
    <row r="142" customFormat="false" ht="13.2" hidden="true" customHeight="false" outlineLevel="0" collapsed="false">
      <c r="A142" s="390" t="n">
        <f aca="false">A141+0.01</f>
        <v>9.66999999999999</v>
      </c>
      <c r="B142" s="365"/>
      <c r="C142" s="391" t="n">
        <f aca="false">SUM(M142:O142)</f>
        <v>0</v>
      </c>
      <c r="D142" s="391" t="n">
        <f aca="false">SUM(Q142:S142)</f>
        <v>0</v>
      </c>
      <c r="E142" s="391"/>
      <c r="F142" s="391"/>
      <c r="G142" s="391" t="n">
        <f aca="false">ROUND(SUM(C142:F142)/2,0)</f>
        <v>0</v>
      </c>
      <c r="H142" s="391"/>
      <c r="I142" s="391" t="n">
        <f aca="false">(M142+Q142)/2</f>
        <v>0</v>
      </c>
      <c r="J142" s="391" t="n">
        <f aca="false">(N142+R142)/2</f>
        <v>0</v>
      </c>
      <c r="K142" s="391" t="n">
        <f aca="false">(O142+S142)/2</f>
        <v>0</v>
      </c>
      <c r="L142" s="391"/>
      <c r="M142" s="365"/>
      <c r="N142" s="365"/>
      <c r="O142" s="365"/>
      <c r="P142" s="391"/>
      <c r="Q142" s="365"/>
      <c r="R142" s="365"/>
      <c r="S142" s="365"/>
    </row>
    <row r="143" customFormat="false" ht="13.2" hidden="true" customHeight="false" outlineLevel="0" collapsed="false">
      <c r="A143" s="390" t="n">
        <f aca="false">A142+0.01</f>
        <v>9.67999999999999</v>
      </c>
      <c r="B143" s="365"/>
      <c r="C143" s="391" t="n">
        <f aca="false">SUM(M143:O143)</f>
        <v>0</v>
      </c>
      <c r="D143" s="391" t="n">
        <f aca="false">SUM(Q143:S143)</f>
        <v>0</v>
      </c>
      <c r="E143" s="391"/>
      <c r="F143" s="391"/>
      <c r="G143" s="391" t="n">
        <f aca="false">ROUND(SUM(C143:F143)/2,0)</f>
        <v>0</v>
      </c>
      <c r="H143" s="391"/>
      <c r="I143" s="391" t="n">
        <f aca="false">(M143+Q143)/2</f>
        <v>0</v>
      </c>
      <c r="J143" s="391" t="n">
        <f aca="false">(N143+R143)/2</f>
        <v>0</v>
      </c>
      <c r="K143" s="391" t="n">
        <f aca="false">(O143+S143)/2</f>
        <v>0</v>
      </c>
      <c r="L143" s="391"/>
      <c r="M143" s="365"/>
      <c r="N143" s="365"/>
      <c r="O143" s="365"/>
      <c r="P143" s="391"/>
      <c r="Q143" s="365"/>
      <c r="R143" s="365"/>
      <c r="S143" s="365"/>
    </row>
    <row r="144" customFormat="false" ht="13.2" hidden="true" customHeight="false" outlineLevel="0" collapsed="false">
      <c r="A144" s="390" t="n">
        <f aca="false">A143+0.01</f>
        <v>9.68999999999999</v>
      </c>
      <c r="B144" s="365"/>
      <c r="C144" s="391" t="n">
        <f aca="false">SUM(M144:O144)</f>
        <v>0</v>
      </c>
      <c r="D144" s="391" t="n">
        <f aca="false">SUM(Q144:S144)</f>
        <v>0</v>
      </c>
      <c r="E144" s="391"/>
      <c r="F144" s="391"/>
      <c r="G144" s="391" t="n">
        <f aca="false">ROUND(SUM(C144:F144)/2,0)</f>
        <v>0</v>
      </c>
      <c r="H144" s="391"/>
      <c r="I144" s="391" t="n">
        <f aca="false">(M144+Q144)/2</f>
        <v>0</v>
      </c>
      <c r="J144" s="391" t="n">
        <f aca="false">(N144+R144)/2</f>
        <v>0</v>
      </c>
      <c r="K144" s="391" t="n">
        <f aca="false">(O144+S144)/2</f>
        <v>0</v>
      </c>
      <c r="L144" s="391"/>
      <c r="M144" s="365"/>
      <c r="N144" s="365"/>
      <c r="O144" s="365"/>
      <c r="P144" s="391"/>
      <c r="Q144" s="365"/>
      <c r="R144" s="365"/>
      <c r="S144" s="365"/>
    </row>
    <row r="145" customFormat="false" ht="13.2" hidden="true" customHeight="false" outlineLevel="0" collapsed="false">
      <c r="A145" s="390" t="n">
        <f aca="false">A144+0.01</f>
        <v>9.69999999999999</v>
      </c>
      <c r="B145" s="365"/>
      <c r="C145" s="391" t="n">
        <f aca="false">SUM(M145:O145)</f>
        <v>0</v>
      </c>
      <c r="D145" s="391" t="n">
        <f aca="false">SUM(Q145:S145)</f>
        <v>0</v>
      </c>
      <c r="E145" s="391"/>
      <c r="F145" s="391"/>
      <c r="G145" s="391" t="n">
        <f aca="false">ROUND(SUM(C145:F145)/2,0)</f>
        <v>0</v>
      </c>
      <c r="H145" s="391"/>
      <c r="I145" s="391" t="n">
        <f aca="false">(M145+Q145)/2</f>
        <v>0</v>
      </c>
      <c r="J145" s="391" t="n">
        <f aca="false">(N145+R145)/2</f>
        <v>0</v>
      </c>
      <c r="K145" s="391" t="n">
        <f aca="false">(O145+S145)/2</f>
        <v>0</v>
      </c>
      <c r="L145" s="391"/>
      <c r="M145" s="365"/>
      <c r="N145" s="365"/>
      <c r="O145" s="365"/>
      <c r="P145" s="391"/>
      <c r="Q145" s="365"/>
      <c r="R145" s="365"/>
      <c r="S145" s="365"/>
    </row>
    <row r="146" customFormat="false" ht="13.2" hidden="true" customHeight="false" outlineLevel="0" collapsed="false">
      <c r="A146" s="390" t="n">
        <f aca="false">A145+0.01</f>
        <v>9.70999999999999</v>
      </c>
      <c r="B146" s="365"/>
      <c r="C146" s="391" t="n">
        <f aca="false">SUM(M146:O146)</f>
        <v>0</v>
      </c>
      <c r="D146" s="391" t="n">
        <f aca="false">SUM(Q146:S146)</f>
        <v>0</v>
      </c>
      <c r="E146" s="391"/>
      <c r="F146" s="391"/>
      <c r="G146" s="391" t="n">
        <f aca="false">ROUND(SUM(C146:F146)/2,0)</f>
        <v>0</v>
      </c>
      <c r="H146" s="391"/>
      <c r="I146" s="391" t="n">
        <f aca="false">(M146+Q146)/2</f>
        <v>0</v>
      </c>
      <c r="J146" s="391" t="n">
        <f aca="false">(N146+R146)/2</f>
        <v>0</v>
      </c>
      <c r="K146" s="391" t="n">
        <f aca="false">(O146+S146)/2</f>
        <v>0</v>
      </c>
      <c r="L146" s="391"/>
      <c r="M146" s="365"/>
      <c r="N146" s="365"/>
      <c r="O146" s="365"/>
      <c r="P146" s="391"/>
      <c r="Q146" s="365"/>
      <c r="R146" s="365"/>
      <c r="S146" s="365"/>
    </row>
    <row r="147" customFormat="false" ht="13.2" hidden="true" customHeight="false" outlineLevel="0" collapsed="false">
      <c r="A147" s="390" t="n">
        <f aca="false">A146+0.01</f>
        <v>9.71999999999999</v>
      </c>
      <c r="B147" s="365"/>
      <c r="C147" s="391" t="n">
        <f aca="false">SUM(M147:O147)</f>
        <v>0</v>
      </c>
      <c r="D147" s="391" t="n">
        <f aca="false">SUM(Q147:S147)</f>
        <v>0</v>
      </c>
      <c r="E147" s="391"/>
      <c r="F147" s="391"/>
      <c r="G147" s="391" t="n">
        <f aca="false">ROUND(SUM(C147:F147)/2,0)</f>
        <v>0</v>
      </c>
      <c r="H147" s="391"/>
      <c r="I147" s="391" t="n">
        <f aca="false">(M147+Q147)/2</f>
        <v>0</v>
      </c>
      <c r="J147" s="391" t="n">
        <f aca="false">(N147+R147)/2</f>
        <v>0</v>
      </c>
      <c r="K147" s="391" t="n">
        <f aca="false">(O147+S147)/2</f>
        <v>0</v>
      </c>
      <c r="L147" s="391"/>
      <c r="M147" s="365"/>
      <c r="N147" s="365"/>
      <c r="O147" s="365"/>
      <c r="P147" s="391"/>
      <c r="Q147" s="365"/>
      <c r="R147" s="365"/>
      <c r="S147" s="365"/>
    </row>
    <row r="148" customFormat="false" ht="13.2" hidden="true" customHeight="false" outlineLevel="0" collapsed="false">
      <c r="A148" s="390" t="n">
        <f aca="false">A147+0.01</f>
        <v>9.72999999999998</v>
      </c>
      <c r="B148" s="365"/>
      <c r="C148" s="391" t="n">
        <f aca="false">SUM(M148:O148)</f>
        <v>0</v>
      </c>
      <c r="D148" s="391" t="n">
        <f aca="false">SUM(Q148:S148)</f>
        <v>0</v>
      </c>
      <c r="E148" s="391"/>
      <c r="F148" s="391"/>
      <c r="G148" s="391" t="n">
        <f aca="false">ROUND(SUM(C148:F148)/2,0)</f>
        <v>0</v>
      </c>
      <c r="H148" s="391"/>
      <c r="I148" s="391" t="n">
        <f aca="false">(M148+Q148)/2</f>
        <v>0</v>
      </c>
      <c r="J148" s="391" t="n">
        <f aca="false">(N148+R148)/2</f>
        <v>0</v>
      </c>
      <c r="K148" s="391" t="n">
        <f aca="false">(O148+S148)/2</f>
        <v>0</v>
      </c>
      <c r="L148" s="391"/>
      <c r="M148" s="365"/>
      <c r="N148" s="365"/>
      <c r="O148" s="365"/>
      <c r="P148" s="391"/>
      <c r="Q148" s="365"/>
      <c r="R148" s="365"/>
      <c r="S148" s="365"/>
    </row>
    <row r="149" customFormat="false" ht="13.2" hidden="true" customHeight="false" outlineLevel="0" collapsed="false">
      <c r="A149" s="390" t="n">
        <f aca="false">A148+0.01</f>
        <v>9.73999999999998</v>
      </c>
      <c r="B149" s="365"/>
      <c r="C149" s="391" t="n">
        <f aca="false">SUM(M149:O149)</f>
        <v>0</v>
      </c>
      <c r="D149" s="391" t="n">
        <f aca="false">SUM(Q149:S149)</f>
        <v>0</v>
      </c>
      <c r="E149" s="391"/>
      <c r="F149" s="391"/>
      <c r="G149" s="391" t="n">
        <f aca="false">ROUND(SUM(C149:F149)/2,0)</f>
        <v>0</v>
      </c>
      <c r="H149" s="391"/>
      <c r="I149" s="391" t="n">
        <f aca="false">(M149+Q149)/2</f>
        <v>0</v>
      </c>
      <c r="J149" s="391" t="n">
        <f aca="false">(N149+R149)/2</f>
        <v>0</v>
      </c>
      <c r="K149" s="391" t="n">
        <f aca="false">(O149+S149)/2</f>
        <v>0</v>
      </c>
      <c r="L149" s="391"/>
      <c r="M149" s="365"/>
      <c r="N149" s="365"/>
      <c r="O149" s="365"/>
      <c r="P149" s="391"/>
      <c r="Q149" s="365"/>
      <c r="R149" s="365"/>
      <c r="S149" s="365"/>
    </row>
    <row r="150" customFormat="false" ht="13.2" hidden="true" customHeight="false" outlineLevel="0" collapsed="false">
      <c r="A150" s="390" t="n">
        <f aca="false">A149+0.01</f>
        <v>9.74999999999998</v>
      </c>
      <c r="B150" s="365"/>
      <c r="C150" s="391" t="n">
        <f aca="false">SUM(M150:O150)</f>
        <v>0</v>
      </c>
      <c r="D150" s="391" t="n">
        <f aca="false">SUM(Q150:S150)</f>
        <v>0</v>
      </c>
      <c r="E150" s="391"/>
      <c r="F150" s="391"/>
      <c r="G150" s="391" t="n">
        <f aca="false">ROUND(SUM(C150:F150)/2,0)</f>
        <v>0</v>
      </c>
      <c r="H150" s="391"/>
      <c r="I150" s="391" t="n">
        <f aca="false">(M150+Q150)/2</f>
        <v>0</v>
      </c>
      <c r="J150" s="391" t="n">
        <f aca="false">(N150+R150)/2</f>
        <v>0</v>
      </c>
      <c r="K150" s="391" t="n">
        <f aca="false">(O150+S150)/2</f>
        <v>0</v>
      </c>
      <c r="L150" s="391"/>
      <c r="M150" s="365"/>
      <c r="N150" s="365"/>
      <c r="O150" s="365"/>
      <c r="P150" s="391"/>
      <c r="Q150" s="365"/>
      <c r="R150" s="365"/>
      <c r="S150" s="365"/>
    </row>
    <row r="151" customFormat="false" ht="13.2" hidden="true" customHeight="false" outlineLevel="0" collapsed="false">
      <c r="A151" s="390" t="n">
        <f aca="false">A150+0.01</f>
        <v>9.75999999999998</v>
      </c>
      <c r="B151" s="365"/>
      <c r="C151" s="391" t="n">
        <f aca="false">SUM(M151:O151)</f>
        <v>0</v>
      </c>
      <c r="D151" s="391" t="n">
        <f aca="false">SUM(Q151:S151)</f>
        <v>0</v>
      </c>
      <c r="E151" s="391"/>
      <c r="F151" s="391"/>
      <c r="G151" s="391" t="n">
        <f aca="false">ROUND(SUM(C151:F151)/2,0)</f>
        <v>0</v>
      </c>
      <c r="H151" s="391"/>
      <c r="I151" s="391" t="n">
        <f aca="false">(M151+Q151)/2</f>
        <v>0</v>
      </c>
      <c r="J151" s="391" t="n">
        <f aca="false">(N151+R151)/2</f>
        <v>0</v>
      </c>
      <c r="K151" s="391" t="n">
        <f aca="false">(O151+S151)/2</f>
        <v>0</v>
      </c>
      <c r="L151" s="391"/>
      <c r="M151" s="365"/>
      <c r="N151" s="365"/>
      <c r="O151" s="365"/>
      <c r="P151" s="391"/>
      <c r="Q151" s="365"/>
      <c r="R151" s="365"/>
      <c r="S151" s="365"/>
    </row>
    <row r="152" customFormat="false" ht="13.2" hidden="true" customHeight="false" outlineLevel="0" collapsed="false">
      <c r="A152" s="390" t="n">
        <f aca="false">A151+0.01</f>
        <v>9.76999999999998</v>
      </c>
      <c r="B152" s="365"/>
      <c r="C152" s="391" t="n">
        <f aca="false">SUM(M152:O152)</f>
        <v>0</v>
      </c>
      <c r="D152" s="391" t="n">
        <f aca="false">SUM(Q152:S152)</f>
        <v>0</v>
      </c>
      <c r="E152" s="391"/>
      <c r="F152" s="391"/>
      <c r="G152" s="391" t="n">
        <f aca="false">ROUND(SUM(C152:F152)/2,0)</f>
        <v>0</v>
      </c>
      <c r="H152" s="391"/>
      <c r="I152" s="391" t="n">
        <f aca="false">(M152+Q152)/2</f>
        <v>0</v>
      </c>
      <c r="J152" s="391" t="n">
        <f aca="false">(N152+R152)/2</f>
        <v>0</v>
      </c>
      <c r="K152" s="391" t="n">
        <f aca="false">(O152+S152)/2</f>
        <v>0</v>
      </c>
      <c r="L152" s="391"/>
      <c r="M152" s="365"/>
      <c r="N152" s="365"/>
      <c r="O152" s="365"/>
      <c r="P152" s="391"/>
      <c r="Q152" s="365"/>
      <c r="R152" s="365"/>
      <c r="S152" s="365"/>
    </row>
    <row r="153" customFormat="false" ht="13.2" hidden="true" customHeight="false" outlineLevel="0" collapsed="false">
      <c r="A153" s="390" t="n">
        <f aca="false">A152+0.01</f>
        <v>9.77999999999998</v>
      </c>
      <c r="B153" s="365"/>
      <c r="C153" s="391" t="n">
        <f aca="false">SUM(M153:O153)</f>
        <v>0</v>
      </c>
      <c r="D153" s="391" t="n">
        <f aca="false">SUM(Q153:S153)</f>
        <v>0</v>
      </c>
      <c r="E153" s="391"/>
      <c r="F153" s="391"/>
      <c r="G153" s="391" t="n">
        <f aca="false">ROUND(SUM(C153:F153)/2,0)</f>
        <v>0</v>
      </c>
      <c r="H153" s="391"/>
      <c r="I153" s="391" t="n">
        <f aca="false">(M153+Q153)/2</f>
        <v>0</v>
      </c>
      <c r="J153" s="391" t="n">
        <f aca="false">(N153+R153)/2</f>
        <v>0</v>
      </c>
      <c r="K153" s="391" t="n">
        <f aca="false">(O153+S153)/2</f>
        <v>0</v>
      </c>
      <c r="L153" s="391"/>
      <c r="M153" s="365"/>
      <c r="N153" s="365"/>
      <c r="O153" s="365"/>
      <c r="P153" s="391"/>
      <c r="Q153" s="365"/>
      <c r="R153" s="365"/>
      <c r="S153" s="365"/>
    </row>
    <row r="154" customFormat="false" ht="13.2" hidden="true" customHeight="false" outlineLevel="0" collapsed="false">
      <c r="A154" s="390" t="n">
        <f aca="false">A153+0.01</f>
        <v>9.78999999999998</v>
      </c>
      <c r="B154" s="365"/>
      <c r="C154" s="391" t="n">
        <f aca="false">SUM(M154:O154)</f>
        <v>0</v>
      </c>
      <c r="D154" s="391" t="n">
        <f aca="false">SUM(Q154:S154)</f>
        <v>0</v>
      </c>
      <c r="E154" s="391"/>
      <c r="F154" s="391"/>
      <c r="G154" s="391" t="n">
        <f aca="false">ROUND(SUM(C154:F154)/2,0)</f>
        <v>0</v>
      </c>
      <c r="H154" s="391"/>
      <c r="I154" s="391" t="n">
        <f aca="false">(M154+Q154)/2</f>
        <v>0</v>
      </c>
      <c r="J154" s="391" t="n">
        <f aca="false">(N154+R154)/2</f>
        <v>0</v>
      </c>
      <c r="K154" s="391" t="n">
        <f aca="false">(O154+S154)/2</f>
        <v>0</v>
      </c>
      <c r="L154" s="391"/>
      <c r="M154" s="365"/>
      <c r="N154" s="365"/>
      <c r="O154" s="365"/>
      <c r="P154" s="391"/>
      <c r="Q154" s="365"/>
      <c r="R154" s="365"/>
      <c r="S154" s="365"/>
    </row>
    <row r="155" customFormat="false" ht="13.2" hidden="true" customHeight="false" outlineLevel="0" collapsed="false">
      <c r="A155" s="390" t="n">
        <f aca="false">A154+0.01</f>
        <v>9.79999999999998</v>
      </c>
      <c r="B155" s="365"/>
      <c r="C155" s="391" t="n">
        <f aca="false">SUM(M155:O155)</f>
        <v>0</v>
      </c>
      <c r="D155" s="391" t="n">
        <f aca="false">SUM(Q155:S155)</f>
        <v>0</v>
      </c>
      <c r="E155" s="391"/>
      <c r="F155" s="391"/>
      <c r="G155" s="391" t="n">
        <f aca="false">ROUND(SUM(C155:F155)/2,0)</f>
        <v>0</v>
      </c>
      <c r="H155" s="391"/>
      <c r="I155" s="391" t="n">
        <f aca="false">(M155+Q155)/2</f>
        <v>0</v>
      </c>
      <c r="J155" s="391" t="n">
        <f aca="false">(N155+R155)/2</f>
        <v>0</v>
      </c>
      <c r="K155" s="391" t="n">
        <f aca="false">(O155+S155)/2</f>
        <v>0</v>
      </c>
      <c r="L155" s="391"/>
      <c r="M155" s="365"/>
      <c r="N155" s="365"/>
      <c r="O155" s="365"/>
      <c r="P155" s="391"/>
      <c r="Q155" s="365"/>
      <c r="R155" s="365"/>
      <c r="S155" s="365"/>
    </row>
    <row r="156" customFormat="false" ht="13.2" hidden="true" customHeight="false" outlineLevel="0" collapsed="false">
      <c r="A156" s="390" t="n">
        <f aca="false">A155+0.01</f>
        <v>9.80999999999998</v>
      </c>
      <c r="B156" s="365"/>
      <c r="C156" s="391" t="n">
        <f aca="false">SUM(M156:O156)</f>
        <v>0</v>
      </c>
      <c r="D156" s="391" t="n">
        <f aca="false">SUM(Q156:S156)</f>
        <v>0</v>
      </c>
      <c r="E156" s="391"/>
      <c r="F156" s="391"/>
      <c r="G156" s="391" t="n">
        <f aca="false">ROUND(SUM(C156:F156)/2,0)</f>
        <v>0</v>
      </c>
      <c r="H156" s="391"/>
      <c r="I156" s="391" t="n">
        <f aca="false">(M156+Q156)/2</f>
        <v>0</v>
      </c>
      <c r="J156" s="391" t="n">
        <f aca="false">(N156+R156)/2</f>
        <v>0</v>
      </c>
      <c r="K156" s="391" t="n">
        <f aca="false">(O156+S156)/2</f>
        <v>0</v>
      </c>
      <c r="L156" s="391"/>
      <c r="M156" s="365"/>
      <c r="N156" s="365"/>
      <c r="O156" s="365"/>
      <c r="P156" s="391"/>
      <c r="Q156" s="365"/>
      <c r="R156" s="365"/>
      <c r="S156" s="365"/>
    </row>
    <row r="157" customFormat="false" ht="13.2" hidden="true" customHeight="false" outlineLevel="0" collapsed="false">
      <c r="A157" s="390" t="n">
        <f aca="false">A156+0.01</f>
        <v>9.81999999999998</v>
      </c>
      <c r="B157" s="365"/>
      <c r="C157" s="391" t="n">
        <f aca="false">SUM(M157:O157)</f>
        <v>0</v>
      </c>
      <c r="D157" s="391" t="n">
        <f aca="false">SUM(Q157:S157)</f>
        <v>0</v>
      </c>
      <c r="E157" s="391"/>
      <c r="F157" s="391"/>
      <c r="G157" s="391" t="n">
        <f aca="false">ROUND(SUM(C157:F157)/2,0)</f>
        <v>0</v>
      </c>
      <c r="H157" s="391"/>
      <c r="I157" s="391" t="n">
        <f aca="false">(M157+Q157)/2</f>
        <v>0</v>
      </c>
      <c r="J157" s="391" t="n">
        <f aca="false">(N157+R157)/2</f>
        <v>0</v>
      </c>
      <c r="K157" s="391" t="n">
        <f aca="false">(O157+S157)/2</f>
        <v>0</v>
      </c>
      <c r="L157" s="391"/>
      <c r="M157" s="365"/>
      <c r="N157" s="365"/>
      <c r="O157" s="365"/>
      <c r="P157" s="391"/>
      <c r="Q157" s="365"/>
      <c r="R157" s="365"/>
      <c r="S157" s="365"/>
    </row>
    <row r="158" customFormat="false" ht="13.2" hidden="true" customHeight="false" outlineLevel="0" collapsed="false">
      <c r="A158" s="390" t="n">
        <f aca="false">A157+0.01</f>
        <v>9.82999999999998</v>
      </c>
      <c r="B158" s="365"/>
      <c r="C158" s="391" t="n">
        <f aca="false">SUM(M158:O158)</f>
        <v>0</v>
      </c>
      <c r="D158" s="391" t="n">
        <f aca="false">SUM(Q158:S158)</f>
        <v>0</v>
      </c>
      <c r="E158" s="391"/>
      <c r="F158" s="391"/>
      <c r="G158" s="391" t="n">
        <f aca="false">ROUND(SUM(C158:F158)/2,0)</f>
        <v>0</v>
      </c>
      <c r="H158" s="391"/>
      <c r="I158" s="391" t="n">
        <f aca="false">(M158+Q158)/2</f>
        <v>0</v>
      </c>
      <c r="J158" s="391" t="n">
        <f aca="false">(N158+R158)/2</f>
        <v>0</v>
      </c>
      <c r="K158" s="391" t="n">
        <f aca="false">(O158+S158)/2</f>
        <v>0</v>
      </c>
      <c r="L158" s="391"/>
      <c r="M158" s="365"/>
      <c r="N158" s="365"/>
      <c r="O158" s="365"/>
      <c r="P158" s="391"/>
      <c r="Q158" s="365"/>
      <c r="R158" s="365"/>
      <c r="S158" s="365"/>
    </row>
    <row r="159" customFormat="false" ht="13.2" hidden="true" customHeight="false" outlineLevel="0" collapsed="false">
      <c r="A159" s="390" t="n">
        <f aca="false">A158+0.01</f>
        <v>9.83999999999998</v>
      </c>
      <c r="B159" s="365"/>
      <c r="C159" s="391" t="n">
        <f aca="false">SUM(M159:O159)</f>
        <v>0</v>
      </c>
      <c r="D159" s="391" t="n">
        <f aca="false">SUM(Q159:S159)</f>
        <v>0</v>
      </c>
      <c r="E159" s="391"/>
      <c r="F159" s="391"/>
      <c r="G159" s="391" t="n">
        <f aca="false">ROUND(SUM(C159:F159)/2,0)</f>
        <v>0</v>
      </c>
      <c r="H159" s="391"/>
      <c r="I159" s="391" t="n">
        <f aca="false">(M159+Q159)/2</f>
        <v>0</v>
      </c>
      <c r="J159" s="391" t="n">
        <f aca="false">(N159+R159)/2</f>
        <v>0</v>
      </c>
      <c r="K159" s="391" t="n">
        <f aca="false">(O159+S159)/2</f>
        <v>0</v>
      </c>
      <c r="L159" s="391"/>
      <c r="M159" s="365"/>
      <c r="N159" s="365"/>
      <c r="O159" s="365"/>
      <c r="P159" s="391"/>
      <c r="Q159" s="365"/>
      <c r="R159" s="365"/>
      <c r="S159" s="365"/>
    </row>
    <row r="160" customFormat="false" ht="13.2" hidden="true" customHeight="false" outlineLevel="0" collapsed="false">
      <c r="A160" s="390" t="n">
        <f aca="false">A159+0.01</f>
        <v>9.84999999999998</v>
      </c>
      <c r="B160" s="365"/>
      <c r="C160" s="391" t="n">
        <f aca="false">SUM(M160:O160)</f>
        <v>0</v>
      </c>
      <c r="D160" s="391" t="n">
        <f aca="false">SUM(Q160:S160)</f>
        <v>0</v>
      </c>
      <c r="E160" s="391"/>
      <c r="F160" s="391"/>
      <c r="G160" s="391" t="n">
        <f aca="false">ROUND(SUM(C160:F160)/2,0)</f>
        <v>0</v>
      </c>
      <c r="H160" s="391"/>
      <c r="I160" s="391" t="n">
        <f aca="false">(M160+Q160)/2</f>
        <v>0</v>
      </c>
      <c r="J160" s="391" t="n">
        <f aca="false">(N160+R160)/2</f>
        <v>0</v>
      </c>
      <c r="K160" s="391" t="n">
        <f aca="false">(O160+S160)/2</f>
        <v>0</v>
      </c>
      <c r="L160" s="391"/>
      <c r="M160" s="365"/>
      <c r="N160" s="365"/>
      <c r="O160" s="365"/>
      <c r="P160" s="391"/>
      <c r="Q160" s="365"/>
      <c r="R160" s="365"/>
      <c r="S160" s="365"/>
    </row>
    <row r="161" customFormat="false" ht="13.2" hidden="true" customHeight="false" outlineLevel="0" collapsed="false">
      <c r="A161" s="390" t="n">
        <f aca="false">A160+0.01</f>
        <v>9.85999999999998</v>
      </c>
      <c r="B161" s="365"/>
      <c r="C161" s="391" t="n">
        <f aca="false">SUM(M161:O161)</f>
        <v>0</v>
      </c>
      <c r="D161" s="391" t="n">
        <f aca="false">SUM(Q161:S161)</f>
        <v>0</v>
      </c>
      <c r="E161" s="391"/>
      <c r="F161" s="391"/>
      <c r="G161" s="391" t="n">
        <f aca="false">ROUND(SUM(C161:F161)/2,0)</f>
        <v>0</v>
      </c>
      <c r="H161" s="391"/>
      <c r="I161" s="391" t="n">
        <f aca="false">(M161+Q161)/2</f>
        <v>0</v>
      </c>
      <c r="J161" s="391" t="n">
        <f aca="false">(N161+R161)/2</f>
        <v>0</v>
      </c>
      <c r="K161" s="391" t="n">
        <f aca="false">(O161+S161)/2</f>
        <v>0</v>
      </c>
      <c r="L161" s="391"/>
      <c r="M161" s="365"/>
      <c r="N161" s="365"/>
      <c r="O161" s="365"/>
      <c r="P161" s="391"/>
      <c r="Q161" s="365"/>
      <c r="R161" s="365"/>
      <c r="S161" s="365"/>
    </row>
    <row r="162" customFormat="false" ht="13.2" hidden="true" customHeight="false" outlineLevel="0" collapsed="false">
      <c r="A162" s="390" t="n">
        <f aca="false">A161+0.01</f>
        <v>9.86999999999998</v>
      </c>
      <c r="B162" s="365"/>
      <c r="C162" s="391" t="n">
        <f aca="false">SUM(M162:O162)</f>
        <v>0</v>
      </c>
      <c r="D162" s="391" t="n">
        <f aca="false">SUM(Q162:S162)</f>
        <v>0</v>
      </c>
      <c r="E162" s="391"/>
      <c r="F162" s="391"/>
      <c r="G162" s="391" t="n">
        <f aca="false">ROUND(SUM(C162:F162)/2,0)</f>
        <v>0</v>
      </c>
      <c r="H162" s="391"/>
      <c r="I162" s="391" t="n">
        <f aca="false">(M162+Q162)/2</f>
        <v>0</v>
      </c>
      <c r="J162" s="391" t="n">
        <f aca="false">(N162+R162)/2</f>
        <v>0</v>
      </c>
      <c r="K162" s="391" t="n">
        <f aca="false">(O162+S162)/2</f>
        <v>0</v>
      </c>
      <c r="L162" s="391"/>
      <c r="M162" s="365"/>
      <c r="N162" s="365"/>
      <c r="O162" s="365"/>
      <c r="P162" s="391"/>
      <c r="Q162" s="365"/>
      <c r="R162" s="365"/>
      <c r="S162" s="365"/>
    </row>
    <row r="163" customFormat="false" ht="13.2" hidden="true" customHeight="false" outlineLevel="0" collapsed="false">
      <c r="A163" s="390" t="n">
        <f aca="false">A162+0.01</f>
        <v>9.87999999999998</v>
      </c>
      <c r="B163" s="365"/>
      <c r="C163" s="391" t="n">
        <f aca="false">SUM(M163:O163)</f>
        <v>0</v>
      </c>
      <c r="D163" s="391" t="n">
        <f aca="false">SUM(Q163:S163)</f>
        <v>0</v>
      </c>
      <c r="E163" s="391"/>
      <c r="F163" s="391"/>
      <c r="G163" s="391" t="n">
        <f aca="false">ROUND(SUM(C163:F163)/2,0)</f>
        <v>0</v>
      </c>
      <c r="H163" s="391"/>
      <c r="I163" s="391" t="n">
        <f aca="false">(M163+Q163)/2</f>
        <v>0</v>
      </c>
      <c r="J163" s="391" t="n">
        <f aca="false">(N163+R163)/2</f>
        <v>0</v>
      </c>
      <c r="K163" s="391" t="n">
        <f aca="false">(O163+S163)/2</f>
        <v>0</v>
      </c>
      <c r="L163" s="391"/>
      <c r="M163" s="365"/>
      <c r="N163" s="365"/>
      <c r="O163" s="365"/>
      <c r="P163" s="391"/>
      <c r="Q163" s="365"/>
      <c r="R163" s="365"/>
      <c r="S163" s="365"/>
    </row>
    <row r="164" customFormat="false" ht="13.2" hidden="true" customHeight="false" outlineLevel="0" collapsed="false">
      <c r="A164" s="390" t="n">
        <f aca="false">A163+0.01</f>
        <v>9.88999999999998</v>
      </c>
      <c r="B164" s="365"/>
      <c r="C164" s="391" t="n">
        <f aca="false">SUM(M164:O164)</f>
        <v>0</v>
      </c>
      <c r="D164" s="391" t="n">
        <f aca="false">SUM(Q164:S164)</f>
        <v>0</v>
      </c>
      <c r="E164" s="391"/>
      <c r="F164" s="391"/>
      <c r="G164" s="391" t="n">
        <f aca="false">ROUND(SUM(C164:F164)/2,0)</f>
        <v>0</v>
      </c>
      <c r="H164" s="391"/>
      <c r="I164" s="391" t="n">
        <f aca="false">(M164+Q164)/2</f>
        <v>0</v>
      </c>
      <c r="J164" s="391" t="n">
        <f aca="false">(N164+R164)/2</f>
        <v>0</v>
      </c>
      <c r="K164" s="391" t="n">
        <f aca="false">(O164+S164)/2</f>
        <v>0</v>
      </c>
      <c r="L164" s="391"/>
      <c r="M164" s="365"/>
      <c r="N164" s="365"/>
      <c r="O164" s="365"/>
      <c r="P164" s="391"/>
      <c r="Q164" s="365"/>
      <c r="R164" s="365"/>
      <c r="S164" s="365"/>
    </row>
    <row r="165" customFormat="false" ht="13.2" hidden="true" customHeight="false" outlineLevel="0" collapsed="false">
      <c r="A165" s="390" t="n">
        <f aca="false">A164+0.01</f>
        <v>9.89999999999998</v>
      </c>
      <c r="B165" s="365"/>
      <c r="C165" s="391" t="n">
        <f aca="false">SUM(M165:O165)</f>
        <v>0</v>
      </c>
      <c r="D165" s="391" t="n">
        <f aca="false">SUM(Q165:S165)</f>
        <v>0</v>
      </c>
      <c r="E165" s="391"/>
      <c r="F165" s="391"/>
      <c r="G165" s="391" t="n">
        <f aca="false">ROUND(SUM(C165:F165)/2,0)</f>
        <v>0</v>
      </c>
      <c r="H165" s="391"/>
      <c r="I165" s="391" t="n">
        <f aca="false">(M165+Q165)/2</f>
        <v>0</v>
      </c>
      <c r="J165" s="391" t="n">
        <f aca="false">(N165+R165)/2</f>
        <v>0</v>
      </c>
      <c r="K165" s="391" t="n">
        <f aca="false">(O165+S165)/2</f>
        <v>0</v>
      </c>
      <c r="L165" s="391"/>
      <c r="M165" s="365"/>
      <c r="N165" s="365"/>
      <c r="O165" s="365"/>
      <c r="P165" s="391"/>
      <c r="Q165" s="365"/>
      <c r="R165" s="365"/>
      <c r="S165" s="365"/>
    </row>
    <row r="166" customFormat="false" ht="13.2" hidden="true" customHeight="false" outlineLevel="0" collapsed="false">
      <c r="A166" s="390" t="n">
        <f aca="false">A165+0.01</f>
        <v>9.90999999999998</v>
      </c>
      <c r="B166" s="365"/>
      <c r="C166" s="391" t="n">
        <f aca="false">SUM(M166:O166)</f>
        <v>0</v>
      </c>
      <c r="D166" s="391" t="n">
        <f aca="false">SUM(Q166:S166)</f>
        <v>0</v>
      </c>
      <c r="E166" s="391"/>
      <c r="F166" s="391"/>
      <c r="G166" s="391" t="n">
        <f aca="false">ROUND(SUM(C166:F166)/2,0)</f>
        <v>0</v>
      </c>
      <c r="H166" s="391"/>
      <c r="I166" s="391" t="n">
        <f aca="false">(M166+Q166)/2</f>
        <v>0</v>
      </c>
      <c r="J166" s="391" t="n">
        <f aca="false">(N166+R166)/2</f>
        <v>0</v>
      </c>
      <c r="K166" s="391" t="n">
        <f aca="false">(O166+S166)/2</f>
        <v>0</v>
      </c>
      <c r="L166" s="391"/>
      <c r="M166" s="365"/>
      <c r="N166" s="365"/>
      <c r="O166" s="365"/>
      <c r="P166" s="391"/>
      <c r="Q166" s="365"/>
      <c r="R166" s="365"/>
      <c r="S166" s="365"/>
    </row>
    <row r="167" customFormat="false" ht="13.2" hidden="true" customHeight="false" outlineLevel="0" collapsed="false">
      <c r="A167" s="390" t="n">
        <f aca="false">A166+0.01</f>
        <v>9.91999999999998</v>
      </c>
      <c r="B167" s="365"/>
      <c r="C167" s="391" t="n">
        <f aca="false">SUM(M167:O167)</f>
        <v>0</v>
      </c>
      <c r="D167" s="391" t="n">
        <f aca="false">SUM(Q167:S167)</f>
        <v>0</v>
      </c>
      <c r="E167" s="391"/>
      <c r="F167" s="391"/>
      <c r="G167" s="391" t="n">
        <f aca="false">ROUND(SUM(C167:F167)/2,0)</f>
        <v>0</v>
      </c>
      <c r="H167" s="391"/>
      <c r="I167" s="391" t="n">
        <f aca="false">(M167+Q167)/2</f>
        <v>0</v>
      </c>
      <c r="J167" s="391" t="n">
        <f aca="false">(N167+R167)/2</f>
        <v>0</v>
      </c>
      <c r="K167" s="391" t="n">
        <f aca="false">(O167+S167)/2</f>
        <v>0</v>
      </c>
      <c r="L167" s="391"/>
      <c r="M167" s="365"/>
      <c r="N167" s="365"/>
      <c r="O167" s="365"/>
      <c r="P167" s="391"/>
      <c r="Q167" s="365"/>
      <c r="R167" s="365"/>
      <c r="S167" s="365"/>
    </row>
    <row r="168" customFormat="false" ht="13.2" hidden="false" customHeight="false" outlineLevel="0" collapsed="false">
      <c r="A168" s="390" t="n">
        <f aca="false">A167+0.01</f>
        <v>9.92999999999998</v>
      </c>
      <c r="B168" s="365"/>
      <c r="C168" s="391" t="n">
        <f aca="false">SUM(M168:O168)</f>
        <v>0</v>
      </c>
      <c r="D168" s="391" t="n">
        <f aca="false">SUM(Q168:S168)</f>
        <v>0</v>
      </c>
      <c r="E168" s="391"/>
      <c r="F168" s="391"/>
      <c r="G168" s="391" t="n">
        <f aca="false">ROUND(SUM(C168:F168)/2,0)</f>
        <v>0</v>
      </c>
      <c r="H168" s="391"/>
      <c r="I168" s="391" t="n">
        <f aca="false">(M168+Q168)/2</f>
        <v>0</v>
      </c>
      <c r="J168" s="391" t="n">
        <f aca="false">(N168+R168)/2</f>
        <v>0</v>
      </c>
      <c r="K168" s="391" t="n">
        <f aca="false">(O168+S168)/2</f>
        <v>0</v>
      </c>
      <c r="L168" s="391"/>
      <c r="M168" s="365"/>
      <c r="N168" s="365"/>
      <c r="O168" s="365"/>
      <c r="P168" s="391"/>
      <c r="Q168" s="365"/>
      <c r="R168" s="365"/>
      <c r="S168" s="365"/>
    </row>
    <row r="169" customFormat="false" ht="13.2" hidden="false" customHeight="false" outlineLevel="0" collapsed="false">
      <c r="A169" s="390" t="n">
        <f aca="false">A168+0.01</f>
        <v>9.93999999999998</v>
      </c>
      <c r="B169" s="365"/>
      <c r="C169" s="365"/>
      <c r="D169" s="365"/>
      <c r="E169" s="391" t="n">
        <f aca="false">-C169</f>
        <v>-0</v>
      </c>
      <c r="F169" s="391" t="n">
        <f aca="false">-D169</f>
        <v>-0</v>
      </c>
      <c r="G169" s="391" t="n">
        <f aca="false">ROUND(SUM(C169:F169)/2,0)</f>
        <v>0</v>
      </c>
      <c r="H169" s="391"/>
      <c r="I169" s="391"/>
      <c r="J169" s="391"/>
      <c r="K169" s="391"/>
      <c r="L169" s="391"/>
      <c r="M169" s="391"/>
      <c r="N169" s="391"/>
      <c r="O169" s="391"/>
      <c r="P169" s="391"/>
      <c r="Q169" s="391"/>
      <c r="R169" s="391"/>
      <c r="S169" s="391"/>
    </row>
    <row r="170" customFormat="false" ht="13.2" hidden="false" customHeight="false" outlineLevel="0" collapsed="false">
      <c r="A170" s="390" t="n">
        <f aca="false">A169+0.01</f>
        <v>9.94999999999998</v>
      </c>
      <c r="B170" s="365"/>
      <c r="C170" s="365"/>
      <c r="D170" s="365"/>
      <c r="E170" s="391" t="n">
        <f aca="false">-C170</f>
        <v>-0</v>
      </c>
      <c r="F170" s="391" t="n">
        <f aca="false">-D170</f>
        <v>-0</v>
      </c>
      <c r="G170" s="391" t="n">
        <f aca="false">ROUND(SUM(C170:F170)/2,0)</f>
        <v>0</v>
      </c>
      <c r="H170" s="391"/>
      <c r="I170" s="391"/>
      <c r="J170" s="391"/>
      <c r="K170" s="391"/>
      <c r="L170" s="391"/>
      <c r="M170" s="391"/>
      <c r="N170" s="391"/>
      <c r="O170" s="391"/>
      <c r="P170" s="391"/>
      <c r="Q170" s="391"/>
      <c r="R170" s="391"/>
      <c r="S170" s="391"/>
    </row>
    <row r="171" customFormat="false" ht="13.2" hidden="false" customHeight="false" outlineLevel="0" collapsed="false">
      <c r="A171" s="390" t="n">
        <f aca="false">A170+0.01</f>
        <v>9.95999999999998</v>
      </c>
      <c r="B171" s="365"/>
      <c r="C171" s="365"/>
      <c r="D171" s="365"/>
      <c r="E171" s="391" t="n">
        <f aca="false">-C171</f>
        <v>-0</v>
      </c>
      <c r="F171" s="391" t="n">
        <f aca="false">-D171</f>
        <v>-0</v>
      </c>
      <c r="G171" s="391" t="n">
        <f aca="false">ROUND(SUM(C171:F171)/2,0)</f>
        <v>0</v>
      </c>
      <c r="H171" s="391"/>
      <c r="I171" s="391"/>
      <c r="J171" s="391"/>
      <c r="K171" s="391"/>
      <c r="L171" s="391"/>
      <c r="M171" s="391"/>
      <c r="N171" s="391"/>
      <c r="O171" s="391"/>
      <c r="P171" s="391"/>
      <c r="Q171" s="391"/>
      <c r="R171" s="391"/>
      <c r="S171" s="391"/>
    </row>
    <row r="172" customFormat="false" ht="13.2" hidden="false" customHeight="false" outlineLevel="0" collapsed="false">
      <c r="A172" s="390" t="n">
        <f aca="false">A171+0.01</f>
        <v>9.96999999999998</v>
      </c>
      <c r="B172" s="365"/>
      <c r="C172" s="365"/>
      <c r="D172" s="365"/>
      <c r="E172" s="391" t="n">
        <f aca="false">-C172</f>
        <v>-0</v>
      </c>
      <c r="F172" s="391" t="n">
        <f aca="false">-D172</f>
        <v>-0</v>
      </c>
      <c r="G172" s="391" t="n">
        <f aca="false">ROUND(SUM(C172:F172)/2,0)</f>
        <v>0</v>
      </c>
      <c r="H172" s="391"/>
      <c r="I172" s="391"/>
      <c r="J172" s="391"/>
      <c r="K172" s="391"/>
      <c r="L172" s="391"/>
      <c r="M172" s="391"/>
      <c r="N172" s="391"/>
      <c r="O172" s="391"/>
      <c r="P172" s="391"/>
      <c r="Q172" s="391"/>
      <c r="R172" s="391"/>
      <c r="S172" s="391"/>
    </row>
    <row r="173" customFormat="false" ht="13.2" hidden="false" customHeight="false" outlineLevel="0" collapsed="false">
      <c r="A173" s="390" t="n">
        <f aca="false">A172+0.01</f>
        <v>9.97999999999998</v>
      </c>
      <c r="B173" s="365"/>
      <c r="C173" s="365"/>
      <c r="D173" s="365"/>
      <c r="E173" s="391" t="n">
        <f aca="false">-C173</f>
        <v>-0</v>
      </c>
      <c r="F173" s="391" t="n">
        <f aca="false">-D173</f>
        <v>-0</v>
      </c>
      <c r="G173" s="391" t="n">
        <f aca="false">ROUND(SUM(C173:F173)/2,0)</f>
        <v>0</v>
      </c>
      <c r="H173" s="391"/>
      <c r="I173" s="391"/>
      <c r="J173" s="391"/>
      <c r="K173" s="391"/>
      <c r="L173" s="391"/>
      <c r="M173" s="391"/>
      <c r="N173" s="391"/>
      <c r="O173" s="391"/>
      <c r="P173" s="391"/>
      <c r="Q173" s="391"/>
      <c r="R173" s="391"/>
      <c r="S173" s="391"/>
    </row>
    <row r="174" customFormat="false" ht="13.2" hidden="false" customHeight="false" outlineLevel="0" collapsed="false">
      <c r="A174" s="390" t="n">
        <f aca="false">A173+0.01</f>
        <v>9.98999999999998</v>
      </c>
      <c r="B174" s="365"/>
      <c r="C174" s="365"/>
      <c r="D174" s="365"/>
      <c r="E174" s="391" t="n">
        <f aca="false">-C174</f>
        <v>-0</v>
      </c>
      <c r="F174" s="391" t="n">
        <f aca="false">-D174</f>
        <v>-0</v>
      </c>
      <c r="G174" s="391" t="n">
        <f aca="false">ROUND(SUM(C174:F174)/2,0)</f>
        <v>0</v>
      </c>
      <c r="H174" s="391"/>
      <c r="I174" s="391"/>
      <c r="J174" s="391"/>
      <c r="K174" s="391"/>
      <c r="L174" s="391"/>
      <c r="M174" s="391"/>
      <c r="N174" s="391"/>
      <c r="O174" s="391"/>
      <c r="P174" s="391"/>
      <c r="Q174" s="391"/>
      <c r="R174" s="391"/>
      <c r="S174" s="391"/>
    </row>
    <row r="175" customFormat="false" ht="13.2" hidden="false" customHeight="false" outlineLevel="0" collapsed="false">
      <c r="A175" s="394"/>
      <c r="B175" s="380"/>
      <c r="C175" s="391"/>
      <c r="D175" s="391"/>
      <c r="E175" s="391"/>
      <c r="F175" s="391"/>
      <c r="G175" s="391"/>
      <c r="H175" s="391"/>
      <c r="I175" s="391"/>
      <c r="J175" s="391"/>
      <c r="K175" s="391"/>
      <c r="L175" s="391"/>
      <c r="M175" s="391"/>
      <c r="N175" s="391"/>
      <c r="O175" s="391"/>
      <c r="P175" s="391"/>
      <c r="Q175" s="391"/>
      <c r="R175" s="391"/>
      <c r="S175" s="391"/>
    </row>
    <row r="176" customFormat="false" ht="13.2" hidden="false" customHeight="false" outlineLevel="0" collapsed="false">
      <c r="A176" s="394"/>
      <c r="B176" s="380"/>
      <c r="C176" s="391"/>
      <c r="D176" s="391"/>
      <c r="E176" s="391"/>
      <c r="F176" s="391"/>
      <c r="G176" s="391"/>
      <c r="H176" s="391"/>
      <c r="I176" s="391"/>
      <c r="J176" s="391"/>
      <c r="K176" s="391"/>
      <c r="L176" s="391"/>
      <c r="M176" s="391"/>
      <c r="N176" s="391"/>
      <c r="O176" s="391"/>
      <c r="P176" s="391"/>
      <c r="Q176" s="391"/>
      <c r="R176" s="391"/>
      <c r="S176" s="391"/>
    </row>
    <row r="177" customFormat="false" ht="13.8" hidden="false" customHeight="false" outlineLevel="0" collapsed="false">
      <c r="A177" s="394" t="n">
        <v>10</v>
      </c>
      <c r="B177" s="381"/>
      <c r="C177" s="395" t="n">
        <f aca="false">SUM(C76:C176)</f>
        <v>0</v>
      </c>
      <c r="D177" s="395" t="n">
        <f aca="false">SUM(D76:D176)</f>
        <v>0</v>
      </c>
      <c r="E177" s="395" t="n">
        <f aca="false">SUM(E76:E176)</f>
        <v>0</v>
      </c>
      <c r="F177" s="395" t="n">
        <f aca="false">SUM(F76:F176)</f>
        <v>0</v>
      </c>
      <c r="G177" s="395" t="n">
        <f aca="false">SUM(G76:G176)</f>
        <v>0</v>
      </c>
      <c r="H177" s="404"/>
      <c r="I177" s="395" t="n">
        <f aca="false">SUM(I76:I176)</f>
        <v>0</v>
      </c>
      <c r="J177" s="395" t="n">
        <f aca="false">SUM(J76:J176)</f>
        <v>0</v>
      </c>
      <c r="K177" s="395" t="n">
        <f aca="false">SUM(K76:K176)</f>
        <v>0</v>
      </c>
      <c r="L177" s="404"/>
      <c r="M177" s="395" t="n">
        <f aca="false">SUM(M76:M176)</f>
        <v>0</v>
      </c>
      <c r="N177" s="395" t="n">
        <f aca="false">SUM(N76:N176)</f>
        <v>0</v>
      </c>
      <c r="O177" s="395" t="n">
        <f aca="false">SUM(O76:O176)</f>
        <v>0</v>
      </c>
      <c r="P177" s="404"/>
      <c r="Q177" s="395" t="n">
        <f aca="false">SUM(Q76:Q176)</f>
        <v>0</v>
      </c>
      <c r="R177" s="395" t="n">
        <f aca="false">SUM(R76:R176)</f>
        <v>0</v>
      </c>
      <c r="S177" s="395" t="n">
        <f aca="false">SUM(S76:S176)</f>
        <v>0</v>
      </c>
    </row>
    <row r="178" customFormat="false" ht="13.8" hidden="false" customHeight="false" outlineLevel="0" collapsed="false">
      <c r="A178" s="394"/>
      <c r="B178" s="380"/>
      <c r="C178" s="402"/>
      <c r="D178" s="402"/>
      <c r="E178" s="402"/>
      <c r="F178" s="402"/>
      <c r="G178" s="402"/>
      <c r="H178" s="391"/>
      <c r="I178" s="402"/>
      <c r="J178" s="402"/>
      <c r="K178" s="402"/>
      <c r="L178" s="391"/>
      <c r="M178" s="402"/>
      <c r="N178" s="402"/>
      <c r="O178" s="402"/>
      <c r="P178" s="391"/>
      <c r="Q178" s="402"/>
      <c r="R178" s="402"/>
      <c r="S178" s="402"/>
    </row>
    <row r="179" customFormat="false" ht="13.2" hidden="false" customHeight="false" outlineLevel="0" collapsed="false">
      <c r="A179" s="394"/>
      <c r="B179" s="380"/>
      <c r="C179" s="391"/>
      <c r="D179" s="391"/>
      <c r="E179" s="391"/>
      <c r="F179" s="391"/>
      <c r="G179" s="391"/>
      <c r="H179" s="391"/>
      <c r="I179" s="391"/>
      <c r="J179" s="391"/>
      <c r="K179" s="391"/>
      <c r="L179" s="391"/>
      <c r="M179" s="391"/>
      <c r="N179" s="391"/>
      <c r="O179" s="391"/>
      <c r="P179" s="391"/>
      <c r="Q179" s="391"/>
      <c r="R179" s="391"/>
      <c r="S179" s="391"/>
    </row>
    <row r="180" customFormat="false" ht="13.2" hidden="false" customHeight="false" outlineLevel="0" collapsed="false">
      <c r="A180" s="394" t="n">
        <f aca="false">+A177+1</f>
        <v>11</v>
      </c>
      <c r="B180" s="381" t="s">
        <v>427</v>
      </c>
      <c r="C180" s="391" t="n">
        <f aca="false">SUM(M180:O180)</f>
        <v>0</v>
      </c>
      <c r="D180" s="391" t="n">
        <f aca="false">SUM(Q180:S180)</f>
        <v>0</v>
      </c>
      <c r="E180" s="391"/>
      <c r="F180" s="391"/>
      <c r="G180" s="391" t="n">
        <f aca="false">ROUND(SUM(C180:F180)/2,0)</f>
        <v>0</v>
      </c>
      <c r="H180" s="391"/>
      <c r="I180" s="391" t="n">
        <f aca="false">(M180+Q180)/2</f>
        <v>0</v>
      </c>
      <c r="J180" s="391" t="n">
        <f aca="false">(N180+R180)/2</f>
        <v>0</v>
      </c>
      <c r="K180" s="391" t="n">
        <f aca="false">(O180+S180)/2</f>
        <v>0</v>
      </c>
      <c r="L180" s="391"/>
      <c r="M180" s="365"/>
      <c r="N180" s="365"/>
      <c r="O180" s="365"/>
      <c r="P180" s="391"/>
      <c r="Q180" s="365"/>
      <c r="R180" s="365"/>
      <c r="S180" s="365"/>
    </row>
    <row r="181" customFormat="false" ht="13.2" hidden="false" customHeight="false" outlineLevel="0" collapsed="false">
      <c r="A181" s="390" t="n">
        <f aca="false">A180+0.01</f>
        <v>11.01</v>
      </c>
      <c r="B181" s="365"/>
      <c r="C181" s="365"/>
      <c r="D181" s="365"/>
      <c r="E181" s="391" t="n">
        <f aca="false">-C181</f>
        <v>-0</v>
      </c>
      <c r="F181" s="391" t="n">
        <f aca="false">-D181</f>
        <v>-0</v>
      </c>
      <c r="G181" s="391" t="n">
        <f aca="false">ROUND(SUM(C181:F181)/2,0)</f>
        <v>0</v>
      </c>
      <c r="H181" s="391"/>
      <c r="I181" s="391"/>
      <c r="J181" s="391"/>
      <c r="K181" s="391"/>
      <c r="L181" s="391"/>
      <c r="M181" s="391"/>
      <c r="N181" s="391"/>
      <c r="O181" s="391"/>
      <c r="P181" s="391"/>
      <c r="Q181" s="391"/>
      <c r="R181" s="391"/>
      <c r="S181" s="391"/>
    </row>
    <row r="182" customFormat="false" ht="13.2" hidden="false" customHeight="false" outlineLevel="0" collapsed="false">
      <c r="A182" s="394"/>
      <c r="B182" s="380"/>
      <c r="C182" s="391"/>
      <c r="D182" s="391"/>
      <c r="E182" s="391"/>
      <c r="F182" s="391"/>
      <c r="G182" s="391"/>
      <c r="H182" s="391"/>
      <c r="I182" s="391"/>
      <c r="J182" s="391"/>
      <c r="K182" s="391"/>
      <c r="L182" s="391"/>
      <c r="M182" s="391"/>
      <c r="N182" s="391"/>
      <c r="O182" s="391"/>
      <c r="P182" s="391"/>
      <c r="Q182" s="391"/>
      <c r="R182" s="391"/>
      <c r="S182" s="391"/>
    </row>
    <row r="183" customFormat="false" ht="13.8" hidden="false" customHeight="false" outlineLevel="0" collapsed="false">
      <c r="A183" s="394" t="n">
        <f aca="false">+A180+1</f>
        <v>12</v>
      </c>
      <c r="B183" s="333" t="s">
        <v>428</v>
      </c>
      <c r="C183" s="395" t="n">
        <f aca="false">SUM(C177:C182)</f>
        <v>0</v>
      </c>
      <c r="D183" s="395" t="n">
        <f aca="false">SUM(D177:D182)</f>
        <v>0</v>
      </c>
      <c r="E183" s="395" t="n">
        <f aca="false">SUM(E177:E182)</f>
        <v>0</v>
      </c>
      <c r="F183" s="395" t="n">
        <f aca="false">SUM(F177:F182)</f>
        <v>0</v>
      </c>
      <c r="G183" s="395" t="n">
        <f aca="false">SUM(G177:G182)</f>
        <v>0</v>
      </c>
      <c r="H183" s="391"/>
      <c r="I183" s="395" t="n">
        <f aca="false">SUM(I177:I182)</f>
        <v>0</v>
      </c>
      <c r="J183" s="395" t="n">
        <f aca="false">SUM(J177:J182)</f>
        <v>0</v>
      </c>
      <c r="K183" s="395" t="n">
        <f aca="false">SUM(K177:K182)</f>
        <v>0</v>
      </c>
      <c r="L183" s="391"/>
      <c r="M183" s="405" t="n">
        <f aca="false">SUM(M177:M182)</f>
        <v>0</v>
      </c>
      <c r="N183" s="405" t="n">
        <f aca="false">SUM(N177:N182)</f>
        <v>0</v>
      </c>
      <c r="O183" s="405" t="n">
        <f aca="false">SUM(O177:O182)</f>
        <v>0</v>
      </c>
      <c r="P183" s="391"/>
      <c r="Q183" s="395" t="n">
        <f aca="false">SUM(Q177:Q182)</f>
        <v>0</v>
      </c>
      <c r="R183" s="395" t="n">
        <f aca="false">SUM(R177:R182)</f>
        <v>0</v>
      </c>
      <c r="S183" s="395" t="n">
        <f aca="false">SUM(S177:S182)</f>
        <v>0</v>
      </c>
    </row>
    <row r="184" customFormat="false" ht="13.8" hidden="false" customHeight="false" outlineLevel="0" collapsed="false">
      <c r="A184" s="394" t="n">
        <f aca="false">A183+1</f>
        <v>13</v>
      </c>
      <c r="B184" s="396" t="s">
        <v>429</v>
      </c>
      <c r="C184" s="402" t="n">
        <f aca="false">C106+C139</f>
        <v>0</v>
      </c>
      <c r="D184" s="402" t="n">
        <f aca="false">D106+D139</f>
        <v>0</v>
      </c>
      <c r="E184" s="402" t="n">
        <f aca="false">E106+E139</f>
        <v>0</v>
      </c>
      <c r="F184" s="402" t="n">
        <f aca="false">F106+F139</f>
        <v>0</v>
      </c>
      <c r="G184" s="402" t="n">
        <f aca="false">G106+G139</f>
        <v>0</v>
      </c>
      <c r="H184" s="391"/>
      <c r="I184" s="402" t="n">
        <f aca="false">I106+I139</f>
        <v>0</v>
      </c>
      <c r="J184" s="402" t="n">
        <f aca="false">J106+J139</f>
        <v>0</v>
      </c>
      <c r="K184" s="402" t="n">
        <f aca="false">K106+K139</f>
        <v>0</v>
      </c>
      <c r="L184" s="391"/>
      <c r="M184" s="402" t="n">
        <f aca="false">M106+M139</f>
        <v>0</v>
      </c>
      <c r="N184" s="402" t="n">
        <f aca="false">N106+N139</f>
        <v>0</v>
      </c>
      <c r="O184" s="402" t="n">
        <f aca="false">O106+O139</f>
        <v>0</v>
      </c>
      <c r="P184" s="391"/>
      <c r="Q184" s="402" t="n">
        <f aca="false">Q106+Q139</f>
        <v>0</v>
      </c>
      <c r="R184" s="402" t="n">
        <f aca="false">R106+R139</f>
        <v>0</v>
      </c>
      <c r="S184" s="402" t="n">
        <f aca="false">S106+S139</f>
        <v>0</v>
      </c>
    </row>
    <row r="185" customFormat="false" ht="13.2" hidden="false" customHeight="false" outlineLevel="0" collapsed="false">
      <c r="A185" s="394"/>
      <c r="B185" s="380"/>
      <c r="C185" s="403"/>
      <c r="D185" s="403"/>
      <c r="E185" s="391"/>
      <c r="F185" s="391"/>
      <c r="G185" s="391"/>
      <c r="H185" s="391"/>
      <c r="I185" s="391"/>
      <c r="J185" s="391"/>
      <c r="K185" s="391"/>
      <c r="L185" s="391"/>
      <c r="M185" s="391"/>
      <c r="N185" s="391"/>
      <c r="O185" s="391"/>
      <c r="P185" s="391"/>
      <c r="Q185" s="391"/>
      <c r="R185" s="391"/>
      <c r="S185" s="391"/>
    </row>
    <row r="186" customFormat="false" ht="13.2" hidden="false" customHeight="false" outlineLevel="0" collapsed="false">
      <c r="A186" s="394" t="n">
        <f aca="false">+A184+1</f>
        <v>14</v>
      </c>
      <c r="B186" s="381" t="s">
        <v>430</v>
      </c>
      <c r="C186" s="391"/>
      <c r="D186" s="391"/>
      <c r="E186" s="391"/>
      <c r="F186" s="391"/>
      <c r="G186" s="391"/>
      <c r="H186" s="391"/>
      <c r="I186" s="391"/>
      <c r="J186" s="391"/>
      <c r="K186" s="391"/>
      <c r="L186" s="391"/>
      <c r="M186" s="391"/>
      <c r="N186" s="391"/>
      <c r="O186" s="391"/>
      <c r="P186" s="391"/>
      <c r="Q186" s="391"/>
      <c r="R186" s="391"/>
      <c r="S186" s="391"/>
    </row>
    <row r="187" customFormat="false" ht="13.2" hidden="false" customHeight="false" outlineLevel="0" collapsed="false">
      <c r="A187" s="394"/>
      <c r="B187" s="380"/>
      <c r="C187" s="391"/>
      <c r="D187" s="391"/>
      <c r="E187" s="391"/>
      <c r="F187" s="391"/>
      <c r="G187" s="391"/>
      <c r="H187" s="391"/>
      <c r="I187" s="391"/>
      <c r="J187" s="391"/>
      <c r="K187" s="391"/>
      <c r="L187" s="391"/>
      <c r="M187" s="391"/>
      <c r="N187" s="391"/>
      <c r="O187" s="391"/>
      <c r="P187" s="391"/>
      <c r="Q187" s="391"/>
      <c r="R187" s="391"/>
      <c r="S187" s="391"/>
    </row>
    <row r="188" customFormat="false" ht="13.2" hidden="false" customHeight="false" outlineLevel="0" collapsed="false">
      <c r="A188" s="394" t="n">
        <f aca="false">+A186+1</f>
        <v>15</v>
      </c>
      <c r="B188" s="381" t="s">
        <v>431</v>
      </c>
      <c r="C188" s="391"/>
      <c r="D188" s="391"/>
      <c r="E188" s="391"/>
      <c r="F188" s="391"/>
      <c r="G188" s="391"/>
      <c r="H188" s="391"/>
      <c r="I188" s="391"/>
      <c r="J188" s="391"/>
      <c r="K188" s="391"/>
      <c r="L188" s="391"/>
      <c r="M188" s="391"/>
      <c r="N188" s="391"/>
      <c r="O188" s="391"/>
      <c r="P188" s="391"/>
      <c r="Q188" s="391"/>
      <c r="R188" s="391"/>
      <c r="S188" s="391"/>
    </row>
    <row r="189" customFormat="false" ht="13.2" hidden="false" customHeight="false" outlineLevel="0" collapsed="false">
      <c r="A189" s="394"/>
      <c r="B189" s="380"/>
      <c r="C189" s="391"/>
      <c r="D189" s="406"/>
      <c r="E189" s="406"/>
      <c r="F189" s="406"/>
      <c r="G189" s="406"/>
      <c r="H189" s="406"/>
      <c r="I189" s="406"/>
      <c r="J189" s="406"/>
      <c r="K189" s="406"/>
      <c r="L189" s="406"/>
      <c r="M189" s="391"/>
      <c r="N189" s="391"/>
      <c r="O189" s="391"/>
      <c r="P189" s="391"/>
      <c r="Q189" s="391"/>
      <c r="R189" s="391"/>
      <c r="S189" s="391"/>
    </row>
    <row r="190" customFormat="false" ht="13.2" hidden="false" customHeight="false" outlineLevel="0" collapsed="false">
      <c r="A190" s="394" t="n">
        <f aca="false">+A188+1</f>
        <v>16</v>
      </c>
      <c r="B190" s="381" t="s">
        <v>432</v>
      </c>
      <c r="C190" s="391"/>
      <c r="D190" s="406"/>
      <c r="E190" s="406"/>
      <c r="F190" s="406"/>
      <c r="G190" s="406"/>
      <c r="H190" s="406"/>
      <c r="I190" s="406"/>
      <c r="J190" s="406"/>
      <c r="K190" s="406"/>
      <c r="L190" s="406"/>
      <c r="M190" s="391"/>
      <c r="N190" s="391"/>
      <c r="O190" s="391"/>
      <c r="P190" s="391"/>
      <c r="Q190" s="391"/>
      <c r="R190" s="391"/>
      <c r="S190" s="391"/>
    </row>
    <row r="191" customFormat="false" ht="13.2" hidden="false" customHeight="false" outlineLevel="0" collapsed="false">
      <c r="A191" s="394"/>
      <c r="B191" s="380"/>
      <c r="C191" s="391"/>
      <c r="D191" s="391"/>
      <c r="E191" s="391"/>
      <c r="F191" s="391"/>
      <c r="G191" s="391"/>
      <c r="H191" s="391"/>
      <c r="I191" s="391"/>
      <c r="J191" s="391"/>
      <c r="K191" s="391"/>
      <c r="L191" s="391"/>
      <c r="M191" s="391"/>
      <c r="N191" s="391"/>
      <c r="O191" s="391"/>
      <c r="P191" s="391"/>
      <c r="Q191" s="391"/>
      <c r="R191" s="391"/>
      <c r="S191" s="391"/>
    </row>
    <row r="192" customFormat="false" ht="13.2" hidden="false" customHeight="false" outlineLevel="0" collapsed="false">
      <c r="A192" s="394" t="n">
        <f aca="false">+A190+1</f>
        <v>17</v>
      </c>
      <c r="B192" s="381" t="s">
        <v>433</v>
      </c>
      <c r="C192" s="391"/>
      <c r="D192" s="391"/>
      <c r="E192" s="391"/>
      <c r="F192" s="391"/>
      <c r="G192" s="391"/>
      <c r="H192" s="391"/>
      <c r="I192" s="391"/>
      <c r="J192" s="391"/>
      <c r="K192" s="391"/>
      <c r="L192" s="391"/>
      <c r="M192" s="391"/>
      <c r="N192" s="391"/>
      <c r="O192" s="391"/>
      <c r="P192" s="391"/>
      <c r="Q192" s="391"/>
      <c r="R192" s="391"/>
      <c r="S192" s="391"/>
    </row>
    <row r="193" customFormat="false" ht="13.2" hidden="false" customHeight="false" outlineLevel="0" collapsed="false">
      <c r="A193" s="394" t="n">
        <f aca="false">A192+1</f>
        <v>18</v>
      </c>
      <c r="B193" s="381" t="s">
        <v>434</v>
      </c>
      <c r="C193" s="391"/>
      <c r="D193" s="391"/>
      <c r="E193" s="391"/>
      <c r="F193" s="391"/>
      <c r="G193" s="391"/>
      <c r="H193" s="391"/>
      <c r="I193" s="391"/>
      <c r="J193" s="391"/>
      <c r="K193" s="391"/>
      <c r="L193" s="391"/>
      <c r="M193" s="391"/>
      <c r="N193" s="391"/>
      <c r="O193" s="391"/>
      <c r="P193" s="391"/>
      <c r="Q193" s="365"/>
      <c r="R193" s="391"/>
      <c r="S193" s="391"/>
    </row>
    <row r="194" customFormat="false" ht="13.2" hidden="false" customHeight="false" outlineLevel="0" collapsed="false">
      <c r="A194" s="390" t="n">
        <f aca="false">A193+0.01</f>
        <v>18.01</v>
      </c>
      <c r="B194" s="365"/>
      <c r="C194" s="391" t="n">
        <f aca="false">SUM(M194:O194)</f>
        <v>0</v>
      </c>
      <c r="D194" s="391" t="n">
        <f aca="false">SUM(Q194:S194)</f>
        <v>0</v>
      </c>
      <c r="E194" s="391"/>
      <c r="F194" s="391"/>
      <c r="G194" s="391" t="n">
        <f aca="false">ROUND(SUM(C194:F194)/2,0)</f>
        <v>0</v>
      </c>
      <c r="H194" s="391"/>
      <c r="I194" s="391" t="n">
        <f aca="false">(M194+Q194)/2</f>
        <v>0</v>
      </c>
      <c r="J194" s="391" t="n">
        <f aca="false">(N194+R194)/2</f>
        <v>0</v>
      </c>
      <c r="K194" s="391" t="n">
        <f aca="false">(O194+S194)/2</f>
        <v>0</v>
      </c>
      <c r="L194" s="391"/>
      <c r="M194" s="365"/>
      <c r="N194" s="365"/>
      <c r="O194" s="365"/>
      <c r="P194" s="391"/>
      <c r="Q194" s="365"/>
      <c r="R194" s="365"/>
      <c r="S194" s="365"/>
    </row>
    <row r="195" customFormat="false" ht="13.2" hidden="false" customHeight="false" outlineLevel="0" collapsed="false">
      <c r="A195" s="390" t="n">
        <f aca="false">A194+0.01</f>
        <v>18.02</v>
      </c>
      <c r="B195" s="365"/>
      <c r="C195" s="391" t="n">
        <f aca="false">SUM(M195:O195)</f>
        <v>0</v>
      </c>
      <c r="D195" s="391" t="n">
        <f aca="false">SUM(Q195:S195)</f>
        <v>0</v>
      </c>
      <c r="E195" s="391"/>
      <c r="F195" s="391"/>
      <c r="G195" s="391" t="n">
        <f aca="false">ROUND(SUM(C195:F195)/2,0)</f>
        <v>0</v>
      </c>
      <c r="H195" s="391"/>
      <c r="I195" s="391" t="n">
        <f aca="false">(M195+Q195)/2</f>
        <v>0</v>
      </c>
      <c r="J195" s="391" t="n">
        <f aca="false">(N195+R195)/2</f>
        <v>0</v>
      </c>
      <c r="K195" s="391" t="n">
        <f aca="false">(O195+S195)/2</f>
        <v>0</v>
      </c>
      <c r="L195" s="391"/>
      <c r="M195" s="365"/>
      <c r="N195" s="365"/>
      <c r="O195" s="365"/>
      <c r="P195" s="391"/>
      <c r="Q195" s="365"/>
      <c r="R195" s="365"/>
      <c r="S195" s="365"/>
    </row>
    <row r="196" customFormat="false" ht="13.2" hidden="false" customHeight="false" outlineLevel="0" collapsed="false">
      <c r="A196" s="394" t="n">
        <f aca="false">INT(A195)+1</f>
        <v>19</v>
      </c>
      <c r="B196" s="381"/>
      <c r="C196" s="391"/>
      <c r="D196" s="391"/>
      <c r="E196" s="391"/>
      <c r="F196" s="391"/>
      <c r="G196" s="391"/>
      <c r="H196" s="391"/>
      <c r="I196" s="391"/>
      <c r="J196" s="391"/>
      <c r="K196" s="391"/>
      <c r="L196" s="391"/>
      <c r="M196" s="391"/>
      <c r="N196" s="391"/>
      <c r="O196" s="391"/>
      <c r="P196" s="391"/>
      <c r="Q196" s="391"/>
      <c r="R196" s="391"/>
      <c r="S196" s="391"/>
    </row>
    <row r="197" customFormat="false" ht="13.2" hidden="false" customHeight="false" outlineLevel="0" collapsed="false">
      <c r="A197" s="394" t="n">
        <f aca="false">A196+1</f>
        <v>20</v>
      </c>
      <c r="B197" s="381" t="s">
        <v>435</v>
      </c>
      <c r="C197" s="395" t="n">
        <f aca="false">SUM(C194:C196)</f>
        <v>0</v>
      </c>
      <c r="D197" s="395" t="n">
        <f aca="false">SUM(D194:D196)</f>
        <v>0</v>
      </c>
      <c r="E197" s="395" t="n">
        <f aca="false">SUM(E194:E196)</f>
        <v>0</v>
      </c>
      <c r="F197" s="395" t="n">
        <f aca="false">SUM(F194:F196)</f>
        <v>0</v>
      </c>
      <c r="G197" s="395" t="n">
        <f aca="false">SUM(G194:G196)</f>
        <v>0</v>
      </c>
      <c r="H197" s="391"/>
      <c r="I197" s="395" t="n">
        <f aca="false">SUM(I194:I196)</f>
        <v>0</v>
      </c>
      <c r="J197" s="395" t="n">
        <f aca="false">SUM(J194:J196)</f>
        <v>0</v>
      </c>
      <c r="K197" s="395" t="n">
        <f aca="false">SUM(K194:K196)</f>
        <v>0</v>
      </c>
      <c r="L197" s="391"/>
      <c r="M197" s="395" t="n">
        <f aca="false">SUM(M194:M196)</f>
        <v>0</v>
      </c>
      <c r="N197" s="395" t="n">
        <f aca="false">SUM(N194:N196)</f>
        <v>0</v>
      </c>
      <c r="O197" s="395" t="n">
        <f aca="false">SUM(O194:O196)</f>
        <v>0</v>
      </c>
      <c r="P197" s="391"/>
      <c r="Q197" s="395" t="n">
        <f aca="false">SUM(Q194:Q196)</f>
        <v>0</v>
      </c>
      <c r="R197" s="395" t="n">
        <f aca="false">SUM(R194:R196)</f>
        <v>0</v>
      </c>
      <c r="S197" s="395" t="n">
        <f aca="false">SUM(S194:S196)</f>
        <v>0</v>
      </c>
    </row>
  </sheetData>
  <mergeCells count="5">
    <mergeCell ref="C10:D10"/>
    <mergeCell ref="E10:F10"/>
    <mergeCell ref="I10:K10"/>
    <mergeCell ref="M10:O10"/>
    <mergeCell ref="Q10:S10"/>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
    </sheetView>
  </sheetViews>
  <sheetFormatPr defaultColWidth="9.0546875" defaultRowHeight="13.2" zeroHeight="false" outlineLevelRow="0" outlineLevelCol="0"/>
  <cols>
    <col collapsed="false" customWidth="true" hidden="false" outlineLevel="0" max="1" min="1" style="0" width="6.99"/>
    <col collapsed="false" customWidth="true" hidden="false" outlineLevel="0" max="2" min="2" style="0" width="54.55"/>
    <col collapsed="false" customWidth="true" hidden="false" outlineLevel="0" max="3" min="3" style="0" width="13.43"/>
    <col collapsed="false" customWidth="true" hidden="false" outlineLevel="0" max="4" min="4" style="0" width="12.88"/>
    <col collapsed="false" customWidth="true" hidden="false" outlineLevel="0" max="6" min="5" style="0" width="16.99"/>
    <col collapsed="false" customWidth="true" hidden="false" outlineLevel="0" max="7" min="7" style="0" width="15.32"/>
    <col collapsed="false" customWidth="true" hidden="false" outlineLevel="0" max="8" min="8" style="0" width="2.99"/>
    <col collapsed="false" customWidth="true" hidden="false" outlineLevel="0" max="9" min="9" style="0" width="13.1"/>
    <col collapsed="false" customWidth="true" hidden="false" outlineLevel="0" max="10" min="10" style="0" width="14.99"/>
    <col collapsed="false" customWidth="true" hidden="false" outlineLevel="0" max="11" min="11" style="0" width="13.55"/>
    <col collapsed="false" customWidth="true" hidden="false" outlineLevel="0" max="12" min="12" style="0" width="3.43"/>
    <col collapsed="false" customWidth="true" hidden="false" outlineLevel="0" max="13" min="13" style="0" width="13.1"/>
    <col collapsed="false" customWidth="true" hidden="false" outlineLevel="0" max="14" min="14" style="0" width="14.99"/>
    <col collapsed="false" customWidth="true" hidden="false" outlineLevel="0" max="15" min="15" style="0" width="13.55"/>
    <col collapsed="false" customWidth="true" hidden="false" outlineLevel="0" max="16" min="16" style="0" width="3.43"/>
    <col collapsed="false" customWidth="true" hidden="false" outlineLevel="0" max="17" min="17" style="0" width="13.1"/>
    <col collapsed="false" customWidth="true" hidden="false" outlineLevel="0" max="18" min="18" style="0" width="14.99"/>
    <col collapsed="false" customWidth="true" hidden="false" outlineLevel="0" max="19" min="19" style="0" width="13.55"/>
  </cols>
  <sheetData>
    <row r="1" customFormat="false" ht="13.2" hidden="false" customHeight="false" outlineLevel="0" collapsed="false">
      <c r="A1" s="407"/>
      <c r="B1" s="379" t="str">
        <f aca="false">TCOS!F9</f>
        <v>Indiana Michigan Pover Company </v>
      </c>
      <c r="C1" s="408"/>
      <c r="D1" s="408"/>
      <c r="E1" s="408"/>
      <c r="F1" s="380"/>
      <c r="G1" s="381"/>
      <c r="H1" s="381"/>
      <c r="I1" s="381"/>
      <c r="J1" s="381"/>
      <c r="K1" s="381"/>
      <c r="L1" s="381"/>
      <c r="M1" s="380"/>
      <c r="N1" s="380"/>
      <c r="O1" s="381"/>
      <c r="P1" s="380"/>
      <c r="Q1" s="380"/>
      <c r="R1" s="380"/>
      <c r="S1" s="381"/>
    </row>
    <row r="2" customFormat="false" ht="13.2" hidden="false" customHeight="false" outlineLevel="0" collapsed="false">
      <c r="A2" s="407"/>
      <c r="B2" s="382" t="s">
        <v>436</v>
      </c>
      <c r="C2" s="408"/>
      <c r="D2" s="408"/>
      <c r="E2" s="408"/>
      <c r="F2" s="408"/>
      <c r="G2" s="409"/>
      <c r="H2" s="409"/>
      <c r="I2" s="409"/>
      <c r="J2" s="409"/>
      <c r="K2" s="409"/>
      <c r="L2" s="409"/>
      <c r="M2" s="380"/>
      <c r="N2" s="380"/>
      <c r="O2" s="409"/>
      <c r="P2" s="380"/>
      <c r="Q2" s="380"/>
      <c r="R2" s="380"/>
      <c r="S2" s="409"/>
    </row>
    <row r="3" customFormat="false" ht="13.2" hidden="false" customHeight="false" outlineLevel="0" collapsed="false">
      <c r="A3" s="407"/>
      <c r="B3" s="382" t="str">
        <f aca="false">"PERIOD ENDED DECEMBER 31, "&amp;TCOS!L4</f>
        <v>PERIOD ENDED DECEMBER 31, 2019</v>
      </c>
      <c r="C3" s="408"/>
      <c r="D3" s="408"/>
      <c r="E3" s="408"/>
      <c r="F3" s="408"/>
      <c r="G3" s="408"/>
      <c r="H3" s="408"/>
      <c r="I3" s="408"/>
      <c r="J3" s="408"/>
      <c r="K3" s="408"/>
      <c r="L3" s="408"/>
      <c r="M3" s="380"/>
      <c r="N3" s="380"/>
      <c r="O3" s="380"/>
      <c r="P3" s="380"/>
      <c r="Q3" s="380"/>
      <c r="R3" s="380"/>
      <c r="S3" s="380"/>
    </row>
    <row r="4" customFormat="false" ht="13.2" hidden="false" customHeight="false" outlineLevel="0" collapsed="false">
      <c r="A4" s="407"/>
      <c r="B4" s="410"/>
      <c r="C4" s="408"/>
      <c r="D4" s="408"/>
      <c r="E4" s="408"/>
      <c r="F4" s="408"/>
      <c r="G4" s="377" t="s">
        <v>437</v>
      </c>
      <c r="H4" s="408"/>
      <c r="I4" s="408"/>
      <c r="J4" s="408"/>
      <c r="K4" s="408"/>
      <c r="L4" s="408"/>
      <c r="M4" s="380"/>
      <c r="N4" s="380"/>
      <c r="O4" s="380"/>
      <c r="P4" s="380"/>
      <c r="Q4" s="380"/>
      <c r="R4" s="380"/>
      <c r="S4" s="380"/>
    </row>
    <row r="5" customFormat="false" ht="13.2" hidden="false" customHeight="false" outlineLevel="0" collapsed="false">
      <c r="A5" s="407"/>
      <c r="B5" s="384"/>
      <c r="C5" s="408"/>
      <c r="D5" s="408"/>
      <c r="E5" s="408"/>
      <c r="F5" s="408"/>
      <c r="G5" s="408"/>
      <c r="H5" s="408"/>
      <c r="I5" s="408"/>
      <c r="J5" s="408"/>
      <c r="K5" s="408"/>
      <c r="L5" s="408"/>
      <c r="M5" s="380"/>
      <c r="N5" s="380"/>
      <c r="O5" s="380"/>
      <c r="P5" s="380"/>
      <c r="Q5" s="380"/>
      <c r="R5" s="380"/>
      <c r="S5" s="380"/>
    </row>
    <row r="6" customFormat="false" ht="13.2" hidden="false" customHeight="false" outlineLevel="0" collapsed="false">
      <c r="A6" s="407"/>
      <c r="B6" s="380"/>
      <c r="C6" s="408"/>
      <c r="D6" s="408"/>
      <c r="E6" s="408"/>
      <c r="F6" s="408"/>
      <c r="G6" s="408"/>
      <c r="H6" s="377"/>
      <c r="I6" s="377"/>
      <c r="J6" s="377"/>
      <c r="K6" s="377"/>
      <c r="L6" s="377"/>
      <c r="M6" s="380"/>
      <c r="N6" s="380"/>
      <c r="O6" s="380"/>
      <c r="P6" s="380"/>
      <c r="Q6" s="380"/>
      <c r="R6" s="380"/>
      <c r="S6" s="380"/>
    </row>
    <row r="7" customFormat="false" ht="13.2" hidden="false" customHeight="false" outlineLevel="0" collapsed="false">
      <c r="A7" s="407"/>
      <c r="B7" s="380"/>
      <c r="C7" s="408"/>
      <c r="D7" s="408"/>
      <c r="E7" s="408"/>
      <c r="F7" s="408"/>
      <c r="G7" s="408"/>
      <c r="H7" s="408"/>
      <c r="I7" s="408"/>
      <c r="J7" s="408"/>
      <c r="K7" s="408"/>
      <c r="L7" s="408"/>
      <c r="M7" s="380"/>
      <c r="N7" s="380"/>
      <c r="O7" s="380"/>
      <c r="P7" s="380"/>
      <c r="Q7" s="380"/>
      <c r="R7" s="380"/>
      <c r="S7" s="380"/>
    </row>
    <row r="8" customFormat="false" ht="13.2" hidden="false" customHeight="false" outlineLevel="0" collapsed="false">
      <c r="A8" s="407"/>
      <c r="B8" s="385" t="s">
        <v>393</v>
      </c>
      <c r="C8" s="411" t="s">
        <v>394</v>
      </c>
      <c r="D8" s="411" t="s">
        <v>395</v>
      </c>
      <c r="E8" s="411" t="s">
        <v>396</v>
      </c>
      <c r="F8" s="411" t="s">
        <v>397</v>
      </c>
      <c r="G8" s="411" t="s">
        <v>398</v>
      </c>
      <c r="H8" s="411"/>
      <c r="I8" s="411" t="s">
        <v>399</v>
      </c>
      <c r="J8" s="411" t="s">
        <v>400</v>
      </c>
      <c r="K8" s="411" t="s">
        <v>401</v>
      </c>
      <c r="L8" s="411"/>
      <c r="M8" s="385" t="s">
        <v>402</v>
      </c>
      <c r="N8" s="385" t="s">
        <v>403</v>
      </c>
      <c r="O8" s="385" t="s">
        <v>404</v>
      </c>
      <c r="P8" s="380"/>
      <c r="Q8" s="385" t="s">
        <v>405</v>
      </c>
      <c r="R8" s="385" t="s">
        <v>406</v>
      </c>
      <c r="S8" s="385" t="s">
        <v>407</v>
      </c>
    </row>
    <row r="9" customFormat="false" ht="13.2" hidden="false" customHeight="false" outlineLevel="0" collapsed="false">
      <c r="A9" s="407"/>
      <c r="B9" s="380"/>
      <c r="C9" s="408"/>
      <c r="D9" s="408"/>
      <c r="E9" s="408"/>
      <c r="F9" s="408"/>
      <c r="G9" s="408"/>
      <c r="H9" s="408"/>
      <c r="I9" s="408"/>
      <c r="J9" s="408"/>
      <c r="K9" s="408"/>
      <c r="L9" s="408"/>
      <c r="M9" s="380"/>
      <c r="N9" s="380"/>
      <c r="O9" s="380"/>
      <c r="P9" s="380"/>
      <c r="Q9" s="380"/>
      <c r="R9" s="380"/>
      <c r="S9" s="380"/>
    </row>
    <row r="10" customFormat="false" ht="13.2" hidden="false" customHeight="false" outlineLevel="0" collapsed="false">
      <c r="A10" s="407"/>
      <c r="B10" s="380"/>
      <c r="C10" s="412" t="s">
        <v>408</v>
      </c>
      <c r="D10" s="412"/>
      <c r="E10" s="413" t="s">
        <v>409</v>
      </c>
      <c r="F10" s="413"/>
      <c r="G10" s="414" t="s">
        <v>410</v>
      </c>
      <c r="H10" s="414"/>
      <c r="I10" s="412" t="s">
        <v>411</v>
      </c>
      <c r="J10" s="412"/>
      <c r="K10" s="412"/>
      <c r="L10" s="414"/>
      <c r="M10" s="415" t="str">
        <f aca="false">"FUNCTIONALIZATION 12/31/"&amp;TCOS!L4-1</f>
        <v>FUNCTIONALIZATION 12/31/2018</v>
      </c>
      <c r="N10" s="415"/>
      <c r="O10" s="415"/>
      <c r="P10" s="380"/>
      <c r="Q10" s="415" t="str">
        <f aca="false">"FUNCTIONALIZATION 12/31/"&amp;TCOS!L4</f>
        <v>FUNCTIONALIZATION 12/31/2019</v>
      </c>
      <c r="R10" s="415"/>
      <c r="S10" s="415"/>
    </row>
    <row r="11" customFormat="false" ht="13.2" hidden="false" customHeight="false" outlineLevel="0" collapsed="false">
      <c r="A11" s="407"/>
      <c r="B11" s="380"/>
      <c r="C11" s="416"/>
      <c r="D11" s="416"/>
      <c r="E11" s="408"/>
      <c r="F11" s="408"/>
      <c r="G11" s="414" t="s">
        <v>412</v>
      </c>
      <c r="H11" s="414"/>
      <c r="I11" s="416"/>
      <c r="J11" s="416"/>
      <c r="K11" s="416"/>
      <c r="L11" s="414"/>
      <c r="M11" s="389"/>
      <c r="N11" s="389"/>
      <c r="O11" s="389"/>
      <c r="P11" s="380"/>
      <c r="Q11" s="389"/>
      <c r="R11" s="389"/>
      <c r="S11" s="389"/>
    </row>
    <row r="12" customFormat="false" ht="13.2" hidden="false" customHeight="false" outlineLevel="0" collapsed="false">
      <c r="A12" s="407"/>
      <c r="B12" s="380"/>
      <c r="C12" s="414" t="s">
        <v>413</v>
      </c>
      <c r="D12" s="414" t="s">
        <v>413</v>
      </c>
      <c r="E12" s="414" t="s">
        <v>413</v>
      </c>
      <c r="F12" s="414" t="s">
        <v>413</v>
      </c>
      <c r="G12" s="414" t="s">
        <v>414</v>
      </c>
      <c r="H12" s="414"/>
      <c r="I12" s="408"/>
      <c r="J12" s="408"/>
      <c r="K12" s="408"/>
      <c r="L12" s="414"/>
      <c r="M12" s="380"/>
      <c r="N12" s="380"/>
      <c r="O12" s="380"/>
      <c r="P12" s="380"/>
      <c r="Q12" s="380"/>
      <c r="R12" s="380"/>
      <c r="S12" s="380"/>
    </row>
    <row r="13" customFormat="false" ht="13.2" hidden="false" customHeight="false" outlineLevel="0" collapsed="false">
      <c r="A13" s="407"/>
      <c r="B13" s="385" t="s">
        <v>415</v>
      </c>
      <c r="C13" s="411" t="str">
        <f aca="false">"OF 12-31-"&amp;TCOS!L4-1</f>
        <v>OF 12-31-2018</v>
      </c>
      <c r="D13" s="411" t="str">
        <f aca="false">"OF 12-31-"&amp;TCOS!L4</f>
        <v>OF 12-31-2019</v>
      </c>
      <c r="E13" s="411" t="str">
        <f aca="false">"OF 12-31-"&amp;TCOS!L4-1</f>
        <v>OF 12-31-2018</v>
      </c>
      <c r="F13" s="411" t="str">
        <f aca="false">"OF 12-31-"&amp;TCOS!L4</f>
        <v>OF 12-31-2019</v>
      </c>
      <c r="G13" s="411" t="s">
        <v>416</v>
      </c>
      <c r="H13" s="411"/>
      <c r="I13" s="411" t="s">
        <v>417</v>
      </c>
      <c r="J13" s="411" t="s">
        <v>418</v>
      </c>
      <c r="K13" s="411" t="s">
        <v>419</v>
      </c>
      <c r="L13" s="411"/>
      <c r="M13" s="385" t="s">
        <v>417</v>
      </c>
      <c r="N13" s="385" t="s">
        <v>418</v>
      </c>
      <c r="O13" s="385" t="s">
        <v>419</v>
      </c>
      <c r="P13" s="380"/>
      <c r="Q13" s="385" t="s">
        <v>417</v>
      </c>
      <c r="R13" s="385" t="s">
        <v>418</v>
      </c>
      <c r="S13" s="385" t="s">
        <v>419</v>
      </c>
    </row>
    <row r="14" customFormat="false" ht="13.2" hidden="false" customHeight="false" outlineLevel="0" collapsed="false">
      <c r="A14" s="407"/>
      <c r="B14" s="380"/>
      <c r="C14" s="408"/>
      <c r="D14" s="408"/>
      <c r="E14" s="408"/>
      <c r="F14" s="408"/>
      <c r="G14" s="408"/>
      <c r="H14" s="408"/>
      <c r="I14" s="408"/>
      <c r="J14" s="408"/>
      <c r="K14" s="408"/>
      <c r="L14" s="408"/>
      <c r="M14" s="380"/>
      <c r="N14" s="380"/>
      <c r="O14" s="380"/>
      <c r="P14" s="380"/>
      <c r="Q14" s="380"/>
      <c r="R14" s="380"/>
      <c r="S14" s="380"/>
    </row>
    <row r="15" customFormat="false" ht="13.2" hidden="false" customHeight="false" outlineLevel="0" collapsed="false">
      <c r="A15" s="417" t="n">
        <v>1</v>
      </c>
      <c r="B15" s="403" t="s">
        <v>438</v>
      </c>
      <c r="C15" s="391"/>
      <c r="D15" s="391"/>
      <c r="E15" s="391"/>
      <c r="F15" s="392"/>
      <c r="G15" s="391"/>
      <c r="H15" s="391"/>
      <c r="I15" s="391"/>
      <c r="J15" s="391"/>
      <c r="K15" s="391"/>
      <c r="L15" s="391"/>
      <c r="M15" s="391"/>
      <c r="N15" s="391"/>
      <c r="O15" s="391"/>
      <c r="P15" s="391"/>
      <c r="Q15" s="391"/>
      <c r="R15" s="391"/>
      <c r="S15" s="391"/>
    </row>
    <row r="16" customFormat="false" ht="13.2" hidden="false" customHeight="false" outlineLevel="0" collapsed="false">
      <c r="A16" s="417"/>
      <c r="B16" s="391"/>
      <c r="C16" s="391"/>
      <c r="D16" s="391"/>
      <c r="E16" s="391"/>
      <c r="F16" s="391"/>
      <c r="G16" s="391"/>
      <c r="H16" s="391"/>
      <c r="I16" s="391"/>
      <c r="J16" s="391"/>
      <c r="K16" s="391"/>
      <c r="L16" s="391"/>
      <c r="M16" s="391"/>
      <c r="N16" s="391"/>
      <c r="O16" s="391"/>
      <c r="P16" s="391"/>
      <c r="Q16" s="391"/>
      <c r="R16" s="391"/>
      <c r="S16" s="391"/>
    </row>
    <row r="17" customFormat="false" ht="13.2" hidden="false" customHeight="false" outlineLevel="0" collapsed="false">
      <c r="A17" s="390" t="n">
        <v>2.01</v>
      </c>
      <c r="B17" s="365"/>
      <c r="C17" s="391" t="n">
        <f aca="false">SUM(M17:O17)</f>
        <v>0</v>
      </c>
      <c r="D17" s="391" t="n">
        <f aca="false">SUM(Q17:S17)</f>
        <v>0</v>
      </c>
      <c r="E17" s="391"/>
      <c r="F17" s="391"/>
      <c r="G17" s="391" t="n">
        <f aca="false">ROUND(SUM(C17:F17)/2,0)</f>
        <v>0</v>
      </c>
      <c r="H17" s="391"/>
      <c r="I17" s="391" t="n">
        <f aca="false">(M17+Q17)/2</f>
        <v>0</v>
      </c>
      <c r="J17" s="391" t="n">
        <f aca="false">(N17+R17)/2</f>
        <v>0</v>
      </c>
      <c r="K17" s="391" t="n">
        <f aca="false">(O17+S17)/2</f>
        <v>0</v>
      </c>
      <c r="L17" s="391"/>
      <c r="M17" s="365"/>
      <c r="N17" s="365"/>
      <c r="O17" s="365"/>
      <c r="P17" s="391"/>
      <c r="Q17" s="365"/>
      <c r="R17" s="365"/>
      <c r="S17" s="365"/>
    </row>
    <row r="18" customFormat="false" ht="13.2" hidden="false" customHeight="false" outlineLevel="0" collapsed="false">
      <c r="A18" s="390" t="n">
        <f aca="false">A17+0.01</f>
        <v>2.02</v>
      </c>
      <c r="B18" s="365"/>
      <c r="C18" s="391" t="n">
        <f aca="false">SUM(M18:O18)</f>
        <v>0</v>
      </c>
      <c r="D18" s="391" t="n">
        <f aca="false">SUM(Q18:S18)</f>
        <v>0</v>
      </c>
      <c r="E18" s="391"/>
      <c r="F18" s="391"/>
      <c r="G18" s="391" t="n">
        <f aca="false">ROUND(SUM(C18:F18)/2,0)</f>
        <v>0</v>
      </c>
      <c r="H18" s="391"/>
      <c r="I18" s="391" t="n">
        <f aca="false">(M18+Q18)/2</f>
        <v>0</v>
      </c>
      <c r="J18" s="391" t="n">
        <f aca="false">(N18+R18)/2</f>
        <v>0</v>
      </c>
      <c r="K18" s="391" t="n">
        <f aca="false">(O18+S18)/2</f>
        <v>0</v>
      </c>
      <c r="L18" s="391"/>
      <c r="M18" s="365"/>
      <c r="N18" s="365"/>
      <c r="O18" s="365"/>
      <c r="P18" s="391"/>
      <c r="Q18" s="365"/>
      <c r="R18" s="365"/>
      <c r="S18" s="365"/>
    </row>
    <row r="19" customFormat="false" ht="13.2" hidden="false" customHeight="false" outlineLevel="0" collapsed="false">
      <c r="A19" s="390" t="n">
        <f aca="false">A18+0.01</f>
        <v>2.03</v>
      </c>
      <c r="B19" s="365"/>
      <c r="C19" s="391" t="n">
        <f aca="false">SUM(M19:O19)</f>
        <v>0</v>
      </c>
      <c r="D19" s="391" t="n">
        <f aca="false">SUM(Q19:S19)</f>
        <v>0</v>
      </c>
      <c r="E19" s="391"/>
      <c r="F19" s="391"/>
      <c r="G19" s="391" t="n">
        <f aca="false">ROUND(SUM(C19:F19)/2,0)</f>
        <v>0</v>
      </c>
      <c r="H19" s="391"/>
      <c r="I19" s="391" t="n">
        <f aca="false">(M19+Q19)/2</f>
        <v>0</v>
      </c>
      <c r="J19" s="391" t="n">
        <f aca="false">(N19+R19)/2</f>
        <v>0</v>
      </c>
      <c r="K19" s="391" t="n">
        <f aca="false">(O19+S19)/2</f>
        <v>0</v>
      </c>
      <c r="L19" s="391"/>
      <c r="M19" s="365"/>
      <c r="N19" s="365"/>
      <c r="O19" s="365"/>
      <c r="P19" s="391"/>
      <c r="Q19" s="365"/>
      <c r="R19" s="365"/>
      <c r="S19" s="365"/>
    </row>
    <row r="20" customFormat="false" ht="13.2" hidden="false" customHeight="false" outlineLevel="0" collapsed="false">
      <c r="A20" s="390" t="n">
        <f aca="false">A19+0.01</f>
        <v>2.04</v>
      </c>
      <c r="B20" s="365"/>
      <c r="C20" s="391" t="n">
        <f aca="false">SUM(M20:O20)</f>
        <v>0</v>
      </c>
      <c r="D20" s="391" t="n">
        <f aca="false">SUM(Q20:S20)</f>
        <v>0</v>
      </c>
      <c r="E20" s="391"/>
      <c r="F20" s="391"/>
      <c r="G20" s="391" t="n">
        <f aca="false">ROUND(SUM(C20:F20)/2,0)</f>
        <v>0</v>
      </c>
      <c r="H20" s="391"/>
      <c r="I20" s="391" t="n">
        <f aca="false">(M20+Q20)/2</f>
        <v>0</v>
      </c>
      <c r="J20" s="391" t="n">
        <f aca="false">(N20+R20)/2</f>
        <v>0</v>
      </c>
      <c r="K20" s="391" t="n">
        <f aca="false">(O20+S20)/2</f>
        <v>0</v>
      </c>
      <c r="L20" s="391"/>
      <c r="M20" s="365"/>
      <c r="N20" s="365"/>
      <c r="O20" s="365"/>
      <c r="P20" s="391"/>
      <c r="Q20" s="365"/>
      <c r="R20" s="365"/>
      <c r="S20" s="365"/>
    </row>
    <row r="21" customFormat="false" ht="13.2" hidden="false" customHeight="false" outlineLevel="0" collapsed="false">
      <c r="A21" s="390" t="n">
        <f aca="false">A20+0.01</f>
        <v>2.05</v>
      </c>
      <c r="B21" s="365"/>
      <c r="C21" s="391" t="n">
        <f aca="false">SUM(M21:O21)</f>
        <v>0</v>
      </c>
      <c r="D21" s="391" t="n">
        <f aca="false">SUM(Q21:S21)</f>
        <v>0</v>
      </c>
      <c r="E21" s="391"/>
      <c r="F21" s="391"/>
      <c r="G21" s="391" t="n">
        <f aca="false">ROUND(SUM(C21:F21)/2,0)</f>
        <v>0</v>
      </c>
      <c r="H21" s="391"/>
      <c r="I21" s="391" t="n">
        <f aca="false">(M21+Q21)/2</f>
        <v>0</v>
      </c>
      <c r="J21" s="391" t="n">
        <f aca="false">(N21+R21)/2</f>
        <v>0</v>
      </c>
      <c r="K21" s="391" t="n">
        <f aca="false">(O21+S21)/2</f>
        <v>0</v>
      </c>
      <c r="L21" s="391"/>
      <c r="M21" s="365"/>
      <c r="N21" s="365"/>
      <c r="O21" s="365"/>
      <c r="P21" s="391"/>
      <c r="Q21" s="365"/>
      <c r="R21" s="365"/>
      <c r="S21" s="365"/>
    </row>
    <row r="22" customFormat="false" ht="13.2" hidden="false" customHeight="false" outlineLevel="0" collapsed="false">
      <c r="A22" s="390" t="n">
        <f aca="false">A21+0.01</f>
        <v>2.06</v>
      </c>
      <c r="B22" s="365"/>
      <c r="C22" s="391" t="n">
        <f aca="false">SUM(M22:O22)</f>
        <v>0</v>
      </c>
      <c r="D22" s="391" t="n">
        <f aca="false">SUM(Q22:S22)</f>
        <v>0</v>
      </c>
      <c r="E22" s="391"/>
      <c r="F22" s="391"/>
      <c r="G22" s="391" t="n">
        <f aca="false">ROUND(SUM(C22:F22)/2,0)</f>
        <v>0</v>
      </c>
      <c r="H22" s="391"/>
      <c r="I22" s="391" t="n">
        <f aca="false">(M22+Q22)/2</f>
        <v>0</v>
      </c>
      <c r="J22" s="391" t="n">
        <f aca="false">(N22+R22)/2</f>
        <v>0</v>
      </c>
      <c r="K22" s="391" t="n">
        <f aca="false">(O22+S22)/2</f>
        <v>0</v>
      </c>
      <c r="L22" s="391"/>
      <c r="M22" s="365"/>
      <c r="N22" s="365"/>
      <c r="O22" s="365"/>
      <c r="P22" s="391"/>
      <c r="Q22" s="365"/>
      <c r="R22" s="365"/>
      <c r="S22" s="365"/>
    </row>
    <row r="23" customFormat="false" ht="13.2" hidden="false" customHeight="false" outlineLevel="0" collapsed="false">
      <c r="A23" s="390" t="n">
        <f aca="false">A22+0.01</f>
        <v>2.07</v>
      </c>
      <c r="B23" s="365"/>
      <c r="C23" s="391" t="n">
        <f aca="false">SUM(M23:O23)</f>
        <v>0</v>
      </c>
      <c r="D23" s="391" t="n">
        <f aca="false">SUM(Q23:S23)</f>
        <v>0</v>
      </c>
      <c r="E23" s="391"/>
      <c r="F23" s="391"/>
      <c r="G23" s="391" t="n">
        <f aca="false">ROUND(SUM(C23:F23)/2,0)</f>
        <v>0</v>
      </c>
      <c r="H23" s="391"/>
      <c r="I23" s="391" t="n">
        <f aca="false">(M23+Q23)/2</f>
        <v>0</v>
      </c>
      <c r="J23" s="391" t="n">
        <f aca="false">(N23+R23)/2</f>
        <v>0</v>
      </c>
      <c r="K23" s="391" t="n">
        <f aca="false">(O23+S23)/2</f>
        <v>0</v>
      </c>
      <c r="L23" s="391"/>
      <c r="M23" s="365"/>
      <c r="N23" s="365"/>
      <c r="O23" s="365"/>
      <c r="P23" s="391"/>
      <c r="Q23" s="365"/>
      <c r="R23" s="365"/>
      <c r="S23" s="365"/>
    </row>
    <row r="24" customFormat="false" ht="13.2" hidden="false" customHeight="false" outlineLevel="0" collapsed="false">
      <c r="A24" s="390" t="n">
        <f aca="false">A23+0.01</f>
        <v>2.08</v>
      </c>
      <c r="B24" s="365"/>
      <c r="C24" s="391" t="n">
        <f aca="false">SUM(M24:O24)</f>
        <v>0</v>
      </c>
      <c r="D24" s="391" t="n">
        <f aca="false">SUM(Q24:S24)</f>
        <v>0</v>
      </c>
      <c r="E24" s="391"/>
      <c r="F24" s="391"/>
      <c r="G24" s="391" t="n">
        <f aca="false">ROUND(SUM(C24:F24)/2,0)</f>
        <v>0</v>
      </c>
      <c r="H24" s="391"/>
      <c r="I24" s="391" t="n">
        <f aca="false">(M24+Q24)/2</f>
        <v>0</v>
      </c>
      <c r="J24" s="391" t="n">
        <f aca="false">(N24+R24)/2</f>
        <v>0</v>
      </c>
      <c r="K24" s="391" t="n">
        <f aca="false">(O24+S24)/2</f>
        <v>0</v>
      </c>
      <c r="L24" s="391"/>
      <c r="M24" s="365"/>
      <c r="N24" s="365"/>
      <c r="O24" s="365"/>
      <c r="P24" s="391"/>
      <c r="Q24" s="365"/>
      <c r="R24" s="365"/>
      <c r="S24" s="365"/>
    </row>
    <row r="25" customFormat="false" ht="13.2" hidden="false" customHeight="false" outlineLevel="0" collapsed="false">
      <c r="A25" s="390" t="n">
        <f aca="false">A24+0.01</f>
        <v>2.09</v>
      </c>
      <c r="B25" s="365"/>
      <c r="C25" s="391" t="n">
        <f aca="false">SUM(M25:O25)</f>
        <v>0</v>
      </c>
      <c r="D25" s="391" t="n">
        <f aca="false">SUM(Q25:S25)</f>
        <v>0</v>
      </c>
      <c r="E25" s="391"/>
      <c r="F25" s="391"/>
      <c r="G25" s="391" t="n">
        <f aca="false">ROUND(SUM(C25:F25)/2,0)</f>
        <v>0</v>
      </c>
      <c r="H25" s="391"/>
      <c r="I25" s="391" t="n">
        <f aca="false">(M25+Q25)/2</f>
        <v>0</v>
      </c>
      <c r="J25" s="391" t="n">
        <f aca="false">(N25+R25)/2</f>
        <v>0</v>
      </c>
      <c r="K25" s="391" t="n">
        <f aca="false">(O25+S25)/2</f>
        <v>0</v>
      </c>
      <c r="L25" s="391"/>
      <c r="M25" s="365"/>
      <c r="N25" s="365"/>
      <c r="O25" s="365"/>
      <c r="P25" s="391"/>
      <c r="Q25" s="365"/>
      <c r="R25" s="365"/>
      <c r="S25" s="365"/>
    </row>
    <row r="26" customFormat="false" ht="13.2" hidden="false" customHeight="false" outlineLevel="0" collapsed="false">
      <c r="A26" s="390" t="n">
        <f aca="false">A25+0.01</f>
        <v>2.1</v>
      </c>
      <c r="B26" s="365"/>
      <c r="C26" s="391" t="n">
        <f aca="false">SUM(M26:O26)</f>
        <v>0</v>
      </c>
      <c r="D26" s="391" t="n">
        <f aca="false">SUM(Q26:S26)</f>
        <v>0</v>
      </c>
      <c r="E26" s="391"/>
      <c r="F26" s="391"/>
      <c r="G26" s="391" t="n">
        <f aca="false">ROUND(SUM(C26:F26)/2,0)</f>
        <v>0</v>
      </c>
      <c r="H26" s="391"/>
      <c r="I26" s="391" t="n">
        <f aca="false">(M26+Q26)/2</f>
        <v>0</v>
      </c>
      <c r="J26" s="391" t="n">
        <f aca="false">(N26+R26)/2</f>
        <v>0</v>
      </c>
      <c r="K26" s="391" t="n">
        <f aca="false">(O26+S26)/2</f>
        <v>0</v>
      </c>
      <c r="L26" s="391"/>
      <c r="M26" s="365"/>
      <c r="N26" s="365"/>
      <c r="O26" s="365"/>
      <c r="P26" s="391"/>
      <c r="Q26" s="365"/>
      <c r="R26" s="365"/>
      <c r="S26" s="365"/>
    </row>
    <row r="27" customFormat="false" ht="13.2" hidden="true" customHeight="false" outlineLevel="0" collapsed="false">
      <c r="A27" s="390" t="n">
        <f aca="false">A26+0.01</f>
        <v>2.11</v>
      </c>
      <c r="B27" s="365"/>
      <c r="C27" s="391" t="n">
        <f aca="false">SUM(M27:O27)</f>
        <v>0</v>
      </c>
      <c r="D27" s="391" t="n">
        <f aca="false">SUM(Q27:S27)</f>
        <v>0</v>
      </c>
      <c r="E27" s="391"/>
      <c r="F27" s="391"/>
      <c r="G27" s="391" t="n">
        <f aca="false">ROUND(SUM(C27:F27)/2,0)</f>
        <v>0</v>
      </c>
      <c r="H27" s="391"/>
      <c r="I27" s="391" t="n">
        <f aca="false">(M27+Q27)/2</f>
        <v>0</v>
      </c>
      <c r="J27" s="391" t="n">
        <f aca="false">(N27+R27)/2</f>
        <v>0</v>
      </c>
      <c r="K27" s="391" t="n">
        <f aca="false">(O27+S27)/2</f>
        <v>0</v>
      </c>
      <c r="L27" s="391"/>
      <c r="M27" s="365"/>
      <c r="N27" s="365"/>
      <c r="O27" s="365"/>
      <c r="P27" s="391"/>
      <c r="Q27" s="365"/>
      <c r="R27" s="365"/>
      <c r="S27" s="365"/>
    </row>
    <row r="28" customFormat="false" ht="13.2" hidden="true" customHeight="false" outlineLevel="0" collapsed="false">
      <c r="A28" s="390" t="n">
        <f aca="false">A27+0.01</f>
        <v>2.12</v>
      </c>
      <c r="B28" s="365"/>
      <c r="C28" s="391" t="n">
        <f aca="false">SUM(M28:O28)</f>
        <v>0</v>
      </c>
      <c r="D28" s="391" t="n">
        <f aca="false">SUM(Q28:S28)</f>
        <v>0</v>
      </c>
      <c r="E28" s="391"/>
      <c r="F28" s="391"/>
      <c r="G28" s="391" t="n">
        <f aca="false">ROUND(SUM(C28:F28)/2,0)</f>
        <v>0</v>
      </c>
      <c r="H28" s="391"/>
      <c r="I28" s="391" t="n">
        <f aca="false">(M28+Q28)/2</f>
        <v>0</v>
      </c>
      <c r="J28" s="391" t="n">
        <f aca="false">(N28+R28)/2</f>
        <v>0</v>
      </c>
      <c r="K28" s="391" t="n">
        <f aca="false">(O28+S28)/2</f>
        <v>0</v>
      </c>
      <c r="L28" s="391"/>
      <c r="M28" s="365"/>
      <c r="N28" s="365"/>
      <c r="O28" s="365"/>
      <c r="P28" s="391"/>
      <c r="Q28" s="365"/>
      <c r="R28" s="365"/>
      <c r="S28" s="365"/>
    </row>
    <row r="29" customFormat="false" ht="13.2" hidden="true" customHeight="false" outlineLevel="0" collapsed="false">
      <c r="A29" s="390" t="n">
        <f aca="false">A28+0.01</f>
        <v>2.13</v>
      </c>
      <c r="B29" s="365"/>
      <c r="C29" s="391" t="n">
        <f aca="false">SUM(M29:O29)</f>
        <v>0</v>
      </c>
      <c r="D29" s="391" t="n">
        <f aca="false">SUM(Q29:S29)</f>
        <v>0</v>
      </c>
      <c r="E29" s="391"/>
      <c r="F29" s="391"/>
      <c r="G29" s="391" t="n">
        <f aca="false">ROUND(SUM(C29:F29)/2,0)</f>
        <v>0</v>
      </c>
      <c r="H29" s="391"/>
      <c r="I29" s="391" t="n">
        <f aca="false">(M29+Q29)/2</f>
        <v>0</v>
      </c>
      <c r="J29" s="391" t="n">
        <f aca="false">(N29+R29)/2</f>
        <v>0</v>
      </c>
      <c r="K29" s="391" t="n">
        <f aca="false">(O29+S29)/2</f>
        <v>0</v>
      </c>
      <c r="L29" s="391"/>
      <c r="M29" s="365"/>
      <c r="N29" s="365"/>
      <c r="O29" s="365"/>
      <c r="P29" s="391"/>
      <c r="Q29" s="365"/>
      <c r="R29" s="365"/>
      <c r="S29" s="365"/>
    </row>
    <row r="30" customFormat="false" ht="13.2" hidden="true" customHeight="false" outlineLevel="0" collapsed="false">
      <c r="A30" s="390" t="n">
        <f aca="false">A29+0.01</f>
        <v>2.14</v>
      </c>
      <c r="B30" s="365"/>
      <c r="C30" s="391" t="n">
        <f aca="false">SUM(M30:O30)</f>
        <v>0</v>
      </c>
      <c r="D30" s="391" t="n">
        <f aca="false">SUM(Q30:S30)</f>
        <v>0</v>
      </c>
      <c r="E30" s="391"/>
      <c r="F30" s="391"/>
      <c r="G30" s="391" t="n">
        <f aca="false">ROUND(SUM(C30:F30)/2,0)</f>
        <v>0</v>
      </c>
      <c r="H30" s="391"/>
      <c r="I30" s="391" t="n">
        <f aca="false">(M30+Q30)/2</f>
        <v>0</v>
      </c>
      <c r="J30" s="391" t="n">
        <f aca="false">(N30+R30)/2</f>
        <v>0</v>
      </c>
      <c r="K30" s="391" t="n">
        <f aca="false">(O30+S30)/2</f>
        <v>0</v>
      </c>
      <c r="L30" s="391"/>
      <c r="M30" s="365"/>
      <c r="N30" s="365"/>
      <c r="O30" s="365"/>
      <c r="P30" s="391"/>
      <c r="Q30" s="365"/>
      <c r="R30" s="365"/>
      <c r="S30" s="365"/>
    </row>
    <row r="31" customFormat="false" ht="13.2" hidden="true" customHeight="false" outlineLevel="0" collapsed="false">
      <c r="A31" s="390" t="n">
        <f aca="false">A30+0.01</f>
        <v>2.15</v>
      </c>
      <c r="B31" s="365"/>
      <c r="C31" s="391" t="n">
        <f aca="false">SUM(M31:O31)</f>
        <v>0</v>
      </c>
      <c r="D31" s="391" t="n">
        <f aca="false">SUM(Q31:S31)</f>
        <v>0</v>
      </c>
      <c r="E31" s="391"/>
      <c r="F31" s="391"/>
      <c r="G31" s="391" t="n">
        <f aca="false">ROUND(SUM(C31:F31)/2,0)</f>
        <v>0</v>
      </c>
      <c r="H31" s="391"/>
      <c r="I31" s="391" t="n">
        <f aca="false">(M31+Q31)/2</f>
        <v>0</v>
      </c>
      <c r="J31" s="391" t="n">
        <f aca="false">(N31+R31)/2</f>
        <v>0</v>
      </c>
      <c r="K31" s="391" t="n">
        <f aca="false">(O31+S31)/2</f>
        <v>0</v>
      </c>
      <c r="L31" s="391"/>
      <c r="M31" s="365"/>
      <c r="N31" s="365"/>
      <c r="O31" s="365"/>
      <c r="P31" s="391"/>
      <c r="Q31" s="365"/>
      <c r="R31" s="365"/>
      <c r="S31" s="365"/>
    </row>
    <row r="32" customFormat="false" ht="13.2" hidden="true" customHeight="false" outlineLevel="0" collapsed="false">
      <c r="A32" s="390" t="n">
        <f aca="false">A31+0.01</f>
        <v>2.16</v>
      </c>
      <c r="B32" s="365"/>
      <c r="C32" s="391" t="n">
        <f aca="false">SUM(M32:O32)</f>
        <v>0</v>
      </c>
      <c r="D32" s="391" t="n">
        <f aca="false">SUM(Q32:S32)</f>
        <v>0</v>
      </c>
      <c r="E32" s="391"/>
      <c r="F32" s="391"/>
      <c r="G32" s="391" t="n">
        <f aca="false">ROUND(SUM(C32:F32)/2,0)</f>
        <v>0</v>
      </c>
      <c r="H32" s="391"/>
      <c r="I32" s="391" t="n">
        <f aca="false">(M32+Q32)/2</f>
        <v>0</v>
      </c>
      <c r="J32" s="391" t="n">
        <f aca="false">(N32+R32)/2</f>
        <v>0</v>
      </c>
      <c r="K32" s="391" t="n">
        <f aca="false">(O32+S32)/2</f>
        <v>0</v>
      </c>
      <c r="L32" s="391"/>
      <c r="M32" s="365"/>
      <c r="N32" s="365"/>
      <c r="O32" s="365"/>
      <c r="P32" s="391"/>
      <c r="Q32" s="365"/>
      <c r="R32" s="365"/>
      <c r="S32" s="365"/>
    </row>
    <row r="33" customFormat="false" ht="13.2" hidden="true" customHeight="false" outlineLevel="0" collapsed="false">
      <c r="A33" s="390" t="n">
        <f aca="false">A32+0.01</f>
        <v>2.17</v>
      </c>
      <c r="B33" s="365"/>
      <c r="C33" s="391" t="n">
        <f aca="false">SUM(M33:O33)</f>
        <v>0</v>
      </c>
      <c r="D33" s="391" t="n">
        <f aca="false">SUM(Q33:S33)</f>
        <v>0</v>
      </c>
      <c r="E33" s="391"/>
      <c r="F33" s="391"/>
      <c r="G33" s="391" t="n">
        <f aca="false">ROUND(SUM(C33:F33)/2,0)</f>
        <v>0</v>
      </c>
      <c r="H33" s="391"/>
      <c r="I33" s="391" t="n">
        <f aca="false">(M33+Q33)/2</f>
        <v>0</v>
      </c>
      <c r="J33" s="391" t="n">
        <f aca="false">(N33+R33)/2</f>
        <v>0</v>
      </c>
      <c r="K33" s="391" t="n">
        <f aca="false">(O33+S33)/2</f>
        <v>0</v>
      </c>
      <c r="L33" s="391"/>
      <c r="M33" s="365"/>
      <c r="N33" s="365"/>
      <c r="O33" s="365"/>
      <c r="P33" s="391"/>
      <c r="Q33" s="365"/>
      <c r="R33" s="365"/>
      <c r="S33" s="365"/>
    </row>
    <row r="34" customFormat="false" ht="13.2" hidden="true" customHeight="false" outlineLevel="0" collapsed="false">
      <c r="A34" s="390" t="n">
        <f aca="false">A33+0.01</f>
        <v>2.18</v>
      </c>
      <c r="B34" s="365"/>
      <c r="C34" s="391" t="n">
        <f aca="false">SUM(M34:O34)</f>
        <v>0</v>
      </c>
      <c r="D34" s="391" t="n">
        <f aca="false">SUM(Q34:S34)</f>
        <v>0</v>
      </c>
      <c r="E34" s="391"/>
      <c r="F34" s="391"/>
      <c r="G34" s="391" t="n">
        <f aca="false">ROUND(SUM(C34:F34)/2,0)</f>
        <v>0</v>
      </c>
      <c r="H34" s="391"/>
      <c r="I34" s="391" t="n">
        <f aca="false">(M34+Q34)/2</f>
        <v>0</v>
      </c>
      <c r="J34" s="391" t="n">
        <f aca="false">(N34+R34)/2</f>
        <v>0</v>
      </c>
      <c r="K34" s="391" t="n">
        <f aca="false">(O34+S34)/2</f>
        <v>0</v>
      </c>
      <c r="L34" s="391"/>
      <c r="M34" s="365"/>
      <c r="N34" s="365"/>
      <c r="O34" s="365"/>
      <c r="P34" s="391"/>
      <c r="Q34" s="365"/>
      <c r="R34" s="365"/>
      <c r="S34" s="365"/>
    </row>
    <row r="35" customFormat="false" ht="13.2" hidden="true" customHeight="false" outlineLevel="0" collapsed="false">
      <c r="A35" s="390" t="n">
        <f aca="false">A34+0.01</f>
        <v>2.19</v>
      </c>
      <c r="B35" s="365"/>
      <c r="C35" s="391" t="n">
        <f aca="false">SUM(M35:O35)</f>
        <v>0</v>
      </c>
      <c r="D35" s="391" t="n">
        <f aca="false">SUM(Q35:S35)</f>
        <v>0</v>
      </c>
      <c r="E35" s="391"/>
      <c r="F35" s="391"/>
      <c r="G35" s="391" t="n">
        <f aca="false">ROUND(SUM(C35:F35)/2,0)</f>
        <v>0</v>
      </c>
      <c r="H35" s="391"/>
      <c r="I35" s="391" t="n">
        <f aca="false">(M35+Q35)/2</f>
        <v>0</v>
      </c>
      <c r="J35" s="391" t="n">
        <f aca="false">(N35+R35)/2</f>
        <v>0</v>
      </c>
      <c r="K35" s="391" t="n">
        <f aca="false">(O35+S35)/2</f>
        <v>0</v>
      </c>
      <c r="L35" s="391"/>
      <c r="M35" s="365"/>
      <c r="N35" s="365"/>
      <c r="O35" s="365"/>
      <c r="P35" s="391"/>
      <c r="Q35" s="365"/>
      <c r="R35" s="365"/>
      <c r="S35" s="365"/>
    </row>
    <row r="36" customFormat="false" ht="13.2" hidden="true" customHeight="false" outlineLevel="0" collapsed="false">
      <c r="A36" s="390" t="n">
        <f aca="false">A35+0.01</f>
        <v>2.2</v>
      </c>
      <c r="B36" s="365"/>
      <c r="C36" s="391" t="n">
        <f aca="false">SUM(M36:O36)</f>
        <v>0</v>
      </c>
      <c r="D36" s="391" t="n">
        <f aca="false">SUM(Q36:S36)</f>
        <v>0</v>
      </c>
      <c r="E36" s="391"/>
      <c r="F36" s="391"/>
      <c r="G36" s="391" t="n">
        <f aca="false">ROUND(SUM(C36:F36)/2,0)</f>
        <v>0</v>
      </c>
      <c r="H36" s="391"/>
      <c r="I36" s="391" t="n">
        <f aca="false">(M36+Q36)/2</f>
        <v>0</v>
      </c>
      <c r="J36" s="391" t="n">
        <f aca="false">(N36+R36)/2</f>
        <v>0</v>
      </c>
      <c r="K36" s="391" t="n">
        <f aca="false">(O36+S36)/2</f>
        <v>0</v>
      </c>
      <c r="L36" s="391"/>
      <c r="M36" s="365"/>
      <c r="N36" s="365"/>
      <c r="O36" s="365"/>
      <c r="P36" s="391"/>
      <c r="Q36" s="365"/>
      <c r="R36" s="365"/>
      <c r="S36" s="365"/>
    </row>
    <row r="37" customFormat="false" ht="13.2" hidden="true" customHeight="false" outlineLevel="0" collapsed="false">
      <c r="A37" s="390" t="n">
        <f aca="false">A36+0.01</f>
        <v>2.21</v>
      </c>
      <c r="B37" s="365"/>
      <c r="C37" s="391" t="n">
        <f aca="false">SUM(M37:O37)</f>
        <v>0</v>
      </c>
      <c r="D37" s="391" t="n">
        <f aca="false">SUM(Q37:S37)</f>
        <v>0</v>
      </c>
      <c r="E37" s="391"/>
      <c r="F37" s="391"/>
      <c r="G37" s="391" t="n">
        <f aca="false">ROUND(SUM(C37:F37)/2,0)</f>
        <v>0</v>
      </c>
      <c r="H37" s="391"/>
      <c r="I37" s="391" t="n">
        <f aca="false">(M37+Q37)/2</f>
        <v>0</v>
      </c>
      <c r="J37" s="391" t="n">
        <f aca="false">(N37+R37)/2</f>
        <v>0</v>
      </c>
      <c r="K37" s="391" t="n">
        <f aca="false">(O37+S37)/2</f>
        <v>0</v>
      </c>
      <c r="L37" s="391"/>
      <c r="M37" s="365"/>
      <c r="N37" s="365"/>
      <c r="O37" s="365"/>
      <c r="P37" s="391"/>
      <c r="Q37" s="365"/>
      <c r="R37" s="365"/>
      <c r="S37" s="365"/>
    </row>
    <row r="38" customFormat="false" ht="13.2" hidden="true" customHeight="false" outlineLevel="0" collapsed="false">
      <c r="A38" s="390" t="n">
        <f aca="false">A37+0.01</f>
        <v>2.22</v>
      </c>
      <c r="B38" s="365"/>
      <c r="C38" s="391" t="n">
        <f aca="false">SUM(M38:O38)</f>
        <v>0</v>
      </c>
      <c r="D38" s="391" t="n">
        <f aca="false">SUM(Q38:S38)</f>
        <v>0</v>
      </c>
      <c r="E38" s="391"/>
      <c r="F38" s="391"/>
      <c r="G38" s="391" t="n">
        <f aca="false">ROUND(SUM(C38:F38)/2,0)</f>
        <v>0</v>
      </c>
      <c r="H38" s="391"/>
      <c r="I38" s="391" t="n">
        <f aca="false">(M38+Q38)/2</f>
        <v>0</v>
      </c>
      <c r="J38" s="391" t="n">
        <f aca="false">(N38+R38)/2</f>
        <v>0</v>
      </c>
      <c r="K38" s="391" t="n">
        <f aca="false">(O38+S38)/2</f>
        <v>0</v>
      </c>
      <c r="L38" s="391"/>
      <c r="M38" s="365"/>
      <c r="N38" s="365"/>
      <c r="O38" s="365"/>
      <c r="P38" s="391"/>
      <c r="Q38" s="365"/>
      <c r="R38" s="365"/>
      <c r="S38" s="365"/>
    </row>
    <row r="39" customFormat="false" ht="13.2" hidden="true" customHeight="false" outlineLevel="0" collapsed="false">
      <c r="A39" s="390" t="n">
        <f aca="false">A38+0.01</f>
        <v>2.23</v>
      </c>
      <c r="B39" s="365"/>
      <c r="C39" s="391" t="n">
        <f aca="false">SUM(M39:O39)</f>
        <v>0</v>
      </c>
      <c r="D39" s="391" t="n">
        <f aca="false">SUM(Q39:S39)</f>
        <v>0</v>
      </c>
      <c r="E39" s="391"/>
      <c r="F39" s="391"/>
      <c r="G39" s="391" t="n">
        <f aca="false">ROUND(SUM(C39:F39)/2,0)</f>
        <v>0</v>
      </c>
      <c r="H39" s="391"/>
      <c r="I39" s="391" t="n">
        <f aca="false">(M39+Q39)/2</f>
        <v>0</v>
      </c>
      <c r="J39" s="391" t="n">
        <f aca="false">(N39+R39)/2</f>
        <v>0</v>
      </c>
      <c r="K39" s="391" t="n">
        <f aca="false">(O39+S39)/2</f>
        <v>0</v>
      </c>
      <c r="L39" s="391"/>
      <c r="M39" s="365"/>
      <c r="N39" s="365"/>
      <c r="O39" s="365"/>
      <c r="P39" s="391"/>
      <c r="Q39" s="365"/>
      <c r="R39" s="365"/>
      <c r="S39" s="365"/>
    </row>
    <row r="40" customFormat="false" ht="13.2" hidden="true" customHeight="false" outlineLevel="0" collapsed="false">
      <c r="A40" s="390" t="n">
        <f aca="false">A39+0.01</f>
        <v>2.24</v>
      </c>
      <c r="B40" s="365"/>
      <c r="C40" s="391" t="n">
        <f aca="false">SUM(M40:O40)</f>
        <v>0</v>
      </c>
      <c r="D40" s="391" t="n">
        <f aca="false">SUM(Q40:S40)</f>
        <v>0</v>
      </c>
      <c r="E40" s="391"/>
      <c r="F40" s="391"/>
      <c r="G40" s="391" t="n">
        <f aca="false">ROUND(SUM(C40:F40)/2,0)</f>
        <v>0</v>
      </c>
      <c r="H40" s="391"/>
      <c r="I40" s="391" t="n">
        <f aca="false">(M40+Q40)/2</f>
        <v>0</v>
      </c>
      <c r="J40" s="391" t="n">
        <f aca="false">(N40+R40)/2</f>
        <v>0</v>
      </c>
      <c r="K40" s="391" t="n">
        <f aca="false">(O40+S40)/2</f>
        <v>0</v>
      </c>
      <c r="L40" s="391"/>
      <c r="M40" s="365"/>
      <c r="N40" s="365"/>
      <c r="O40" s="365"/>
      <c r="P40" s="391"/>
      <c r="Q40" s="365"/>
      <c r="R40" s="365"/>
      <c r="S40" s="365"/>
    </row>
    <row r="41" customFormat="false" ht="13.2" hidden="true" customHeight="false" outlineLevel="0" collapsed="false">
      <c r="A41" s="390" t="n">
        <f aca="false">A40+0.01</f>
        <v>2.24999999999999</v>
      </c>
      <c r="B41" s="365"/>
      <c r="C41" s="391" t="n">
        <f aca="false">SUM(M41:O41)</f>
        <v>0</v>
      </c>
      <c r="D41" s="391" t="n">
        <f aca="false">SUM(Q41:S41)</f>
        <v>0</v>
      </c>
      <c r="E41" s="391"/>
      <c r="F41" s="391"/>
      <c r="G41" s="391" t="n">
        <f aca="false">ROUND(SUM(C41:F41)/2,0)</f>
        <v>0</v>
      </c>
      <c r="H41" s="391"/>
      <c r="I41" s="391" t="n">
        <f aca="false">(M41+Q41)/2</f>
        <v>0</v>
      </c>
      <c r="J41" s="391" t="n">
        <f aca="false">(N41+R41)/2</f>
        <v>0</v>
      </c>
      <c r="K41" s="391" t="n">
        <f aca="false">(O41+S41)/2</f>
        <v>0</v>
      </c>
      <c r="L41" s="391"/>
      <c r="M41" s="365"/>
      <c r="N41" s="365"/>
      <c r="O41" s="365"/>
      <c r="P41" s="391"/>
      <c r="Q41" s="365"/>
      <c r="R41" s="365"/>
      <c r="S41" s="365"/>
    </row>
    <row r="42" customFormat="false" ht="13.2" hidden="true" customHeight="false" outlineLevel="0" collapsed="false">
      <c r="A42" s="390" t="n">
        <f aca="false">A41+0.01</f>
        <v>2.25999999999999</v>
      </c>
      <c r="B42" s="365"/>
      <c r="C42" s="391" t="n">
        <f aca="false">SUM(M42:O42)</f>
        <v>0</v>
      </c>
      <c r="D42" s="391" t="n">
        <f aca="false">SUM(Q42:S42)</f>
        <v>0</v>
      </c>
      <c r="E42" s="391"/>
      <c r="F42" s="391"/>
      <c r="G42" s="391" t="n">
        <f aca="false">ROUND(SUM(C42:F42)/2,0)</f>
        <v>0</v>
      </c>
      <c r="H42" s="391"/>
      <c r="I42" s="391" t="n">
        <f aca="false">(M42+Q42)/2</f>
        <v>0</v>
      </c>
      <c r="J42" s="391" t="n">
        <f aca="false">(N42+R42)/2</f>
        <v>0</v>
      </c>
      <c r="K42" s="391" t="n">
        <f aca="false">(O42+S42)/2</f>
        <v>0</v>
      </c>
      <c r="L42" s="391"/>
      <c r="M42" s="365"/>
      <c r="N42" s="365"/>
      <c r="O42" s="365"/>
      <c r="P42" s="391"/>
      <c r="Q42" s="365"/>
      <c r="R42" s="365"/>
      <c r="S42" s="365"/>
    </row>
    <row r="43" customFormat="false" ht="13.2" hidden="true" customHeight="false" outlineLevel="0" collapsed="false">
      <c r="A43" s="390" t="n">
        <f aca="false">A42+0.01</f>
        <v>2.26999999999999</v>
      </c>
      <c r="B43" s="365"/>
      <c r="C43" s="391" t="n">
        <f aca="false">SUM(M43:O43)</f>
        <v>0</v>
      </c>
      <c r="D43" s="391" t="n">
        <f aca="false">SUM(Q43:S43)</f>
        <v>0</v>
      </c>
      <c r="E43" s="391"/>
      <c r="F43" s="391"/>
      <c r="G43" s="391" t="n">
        <f aca="false">ROUND(SUM(C43:F43)/2,0)</f>
        <v>0</v>
      </c>
      <c r="H43" s="391"/>
      <c r="I43" s="391" t="n">
        <f aca="false">(M43+Q43)/2</f>
        <v>0</v>
      </c>
      <c r="J43" s="391" t="n">
        <f aca="false">(N43+R43)/2</f>
        <v>0</v>
      </c>
      <c r="K43" s="391" t="n">
        <f aca="false">(O43+S43)/2</f>
        <v>0</v>
      </c>
      <c r="L43" s="391"/>
      <c r="M43" s="365"/>
      <c r="N43" s="365"/>
      <c r="O43" s="365"/>
      <c r="P43" s="391"/>
      <c r="Q43" s="365"/>
      <c r="R43" s="365"/>
      <c r="S43" s="365"/>
    </row>
    <row r="44" customFormat="false" ht="13.2" hidden="true" customHeight="false" outlineLevel="0" collapsed="false">
      <c r="A44" s="390" t="n">
        <f aca="false">A43+0.01</f>
        <v>2.27999999999999</v>
      </c>
      <c r="B44" s="365"/>
      <c r="C44" s="391" t="n">
        <f aca="false">SUM(M44:O44)</f>
        <v>0</v>
      </c>
      <c r="D44" s="391" t="n">
        <f aca="false">SUM(Q44:S44)</f>
        <v>0</v>
      </c>
      <c r="E44" s="391"/>
      <c r="F44" s="391"/>
      <c r="G44" s="391" t="n">
        <f aca="false">ROUND(SUM(C44:F44)/2,0)</f>
        <v>0</v>
      </c>
      <c r="H44" s="391"/>
      <c r="I44" s="391" t="n">
        <f aca="false">(M44+Q44)/2</f>
        <v>0</v>
      </c>
      <c r="J44" s="391" t="n">
        <f aca="false">(N44+R44)/2</f>
        <v>0</v>
      </c>
      <c r="K44" s="391" t="n">
        <f aca="false">(O44+S44)/2</f>
        <v>0</v>
      </c>
      <c r="L44" s="391"/>
      <c r="M44" s="365"/>
      <c r="N44" s="365"/>
      <c r="O44" s="365"/>
      <c r="P44" s="391"/>
      <c r="Q44" s="365"/>
      <c r="R44" s="365"/>
      <c r="S44" s="365"/>
    </row>
    <row r="45" customFormat="false" ht="13.2" hidden="true" customHeight="false" outlineLevel="0" collapsed="false">
      <c r="A45" s="390" t="n">
        <f aca="false">A44+0.01</f>
        <v>2.28999999999999</v>
      </c>
      <c r="B45" s="365"/>
      <c r="C45" s="391" t="n">
        <f aca="false">SUM(M45:O45)</f>
        <v>0</v>
      </c>
      <c r="D45" s="391" t="n">
        <f aca="false">SUM(Q45:S45)</f>
        <v>0</v>
      </c>
      <c r="E45" s="391"/>
      <c r="F45" s="391"/>
      <c r="G45" s="391" t="n">
        <f aca="false">ROUND(SUM(C45:F45)/2,0)</f>
        <v>0</v>
      </c>
      <c r="H45" s="391"/>
      <c r="I45" s="391" t="n">
        <f aca="false">(M45+Q45)/2</f>
        <v>0</v>
      </c>
      <c r="J45" s="391" t="n">
        <f aca="false">(N45+R45)/2</f>
        <v>0</v>
      </c>
      <c r="K45" s="391" t="n">
        <f aca="false">(O45+S45)/2</f>
        <v>0</v>
      </c>
      <c r="L45" s="391"/>
      <c r="M45" s="365"/>
      <c r="N45" s="365"/>
      <c r="O45" s="365"/>
      <c r="P45" s="391"/>
      <c r="Q45" s="365"/>
      <c r="R45" s="365"/>
      <c r="S45" s="365"/>
    </row>
    <row r="46" customFormat="false" ht="13.2" hidden="true" customHeight="false" outlineLevel="0" collapsed="false">
      <c r="A46" s="390" t="n">
        <f aca="false">A45+0.01</f>
        <v>2.29999999999999</v>
      </c>
      <c r="B46" s="365"/>
      <c r="C46" s="391" t="n">
        <f aca="false">SUM(M46:O46)</f>
        <v>0</v>
      </c>
      <c r="D46" s="391" t="n">
        <f aca="false">SUM(Q46:S46)</f>
        <v>0</v>
      </c>
      <c r="E46" s="391"/>
      <c r="F46" s="391"/>
      <c r="G46" s="391" t="n">
        <f aca="false">ROUND(SUM(C46:F46)/2,0)</f>
        <v>0</v>
      </c>
      <c r="H46" s="391"/>
      <c r="I46" s="391" t="n">
        <f aca="false">(M46+Q46)/2</f>
        <v>0</v>
      </c>
      <c r="J46" s="391" t="n">
        <f aca="false">(N46+R46)/2</f>
        <v>0</v>
      </c>
      <c r="K46" s="391" t="n">
        <f aca="false">(O46+S46)/2</f>
        <v>0</v>
      </c>
      <c r="L46" s="391"/>
      <c r="M46" s="365"/>
      <c r="N46" s="365"/>
      <c r="O46" s="365"/>
      <c r="P46" s="391"/>
      <c r="Q46" s="365"/>
      <c r="R46" s="365"/>
      <c r="S46" s="365"/>
    </row>
    <row r="47" customFormat="false" ht="13.2" hidden="true" customHeight="false" outlineLevel="0" collapsed="false">
      <c r="A47" s="390" t="n">
        <f aca="false">A46+0.01</f>
        <v>2.30999999999999</v>
      </c>
      <c r="B47" s="365"/>
      <c r="C47" s="391" t="n">
        <f aca="false">SUM(M47:O47)</f>
        <v>0</v>
      </c>
      <c r="D47" s="391" t="n">
        <f aca="false">SUM(Q47:S47)</f>
        <v>0</v>
      </c>
      <c r="E47" s="391"/>
      <c r="F47" s="391"/>
      <c r="G47" s="391" t="n">
        <f aca="false">ROUND(SUM(C47:F47)/2,0)</f>
        <v>0</v>
      </c>
      <c r="H47" s="391"/>
      <c r="I47" s="391" t="n">
        <f aca="false">(M47+Q47)/2</f>
        <v>0</v>
      </c>
      <c r="J47" s="391" t="n">
        <f aca="false">(N47+R47)/2</f>
        <v>0</v>
      </c>
      <c r="K47" s="391" t="n">
        <f aca="false">(O47+S47)/2</f>
        <v>0</v>
      </c>
      <c r="L47" s="391"/>
      <c r="M47" s="365"/>
      <c r="N47" s="365"/>
      <c r="O47" s="365"/>
      <c r="P47" s="391"/>
      <c r="Q47" s="365"/>
      <c r="R47" s="365"/>
      <c r="S47" s="365"/>
    </row>
    <row r="48" customFormat="false" ht="13.2" hidden="true" customHeight="false" outlineLevel="0" collapsed="false">
      <c r="A48" s="390" t="n">
        <f aca="false">A47+0.01</f>
        <v>2.31999999999999</v>
      </c>
      <c r="B48" s="365"/>
      <c r="C48" s="391" t="n">
        <f aca="false">SUM(M48:O48)</f>
        <v>0</v>
      </c>
      <c r="D48" s="391" t="n">
        <f aca="false">SUM(Q48:S48)</f>
        <v>0</v>
      </c>
      <c r="E48" s="391"/>
      <c r="F48" s="391"/>
      <c r="G48" s="391" t="n">
        <f aca="false">ROUND(SUM(C48:F48)/2,0)</f>
        <v>0</v>
      </c>
      <c r="H48" s="391"/>
      <c r="I48" s="391" t="n">
        <f aca="false">(M48+Q48)/2</f>
        <v>0</v>
      </c>
      <c r="J48" s="391" t="n">
        <f aca="false">(N48+R48)/2</f>
        <v>0</v>
      </c>
      <c r="K48" s="391" t="n">
        <f aca="false">(O48+S48)/2</f>
        <v>0</v>
      </c>
      <c r="L48" s="391"/>
      <c r="M48" s="365"/>
      <c r="N48" s="365"/>
      <c r="O48" s="365"/>
      <c r="P48" s="391"/>
      <c r="Q48" s="365"/>
      <c r="R48" s="365"/>
      <c r="S48" s="365"/>
    </row>
    <row r="49" customFormat="false" ht="13.2" hidden="true" customHeight="false" outlineLevel="0" collapsed="false">
      <c r="A49" s="390" t="n">
        <f aca="false">A48+0.01</f>
        <v>2.32999999999999</v>
      </c>
      <c r="B49" s="365"/>
      <c r="C49" s="391" t="n">
        <f aca="false">SUM(M49:O49)</f>
        <v>0</v>
      </c>
      <c r="D49" s="391" t="n">
        <f aca="false">SUM(Q49:S49)</f>
        <v>0</v>
      </c>
      <c r="E49" s="391"/>
      <c r="F49" s="391"/>
      <c r="G49" s="391" t="n">
        <f aca="false">ROUND(SUM(C49:F49)/2,0)</f>
        <v>0</v>
      </c>
      <c r="H49" s="391"/>
      <c r="I49" s="391" t="n">
        <f aca="false">(M49+Q49)/2</f>
        <v>0</v>
      </c>
      <c r="J49" s="391" t="n">
        <f aca="false">(N49+R49)/2</f>
        <v>0</v>
      </c>
      <c r="K49" s="391" t="n">
        <f aca="false">(O49+S49)/2</f>
        <v>0</v>
      </c>
      <c r="L49" s="391"/>
      <c r="M49" s="365"/>
      <c r="N49" s="365"/>
      <c r="O49" s="365"/>
      <c r="P49" s="391"/>
      <c r="Q49" s="365"/>
      <c r="R49" s="365"/>
      <c r="S49" s="365"/>
    </row>
    <row r="50" customFormat="false" ht="13.2" hidden="true" customHeight="false" outlineLevel="0" collapsed="false">
      <c r="A50" s="390" t="n">
        <f aca="false">A49+0.01</f>
        <v>2.33999999999999</v>
      </c>
      <c r="B50" s="365"/>
      <c r="C50" s="391" t="n">
        <f aca="false">SUM(M50:O50)</f>
        <v>0</v>
      </c>
      <c r="D50" s="391" t="n">
        <f aca="false">SUM(Q50:S50)</f>
        <v>0</v>
      </c>
      <c r="E50" s="391"/>
      <c r="F50" s="391"/>
      <c r="G50" s="391" t="n">
        <f aca="false">ROUND(SUM(C50:F50)/2,0)</f>
        <v>0</v>
      </c>
      <c r="H50" s="391"/>
      <c r="I50" s="391" t="n">
        <f aca="false">(M50+Q50)/2</f>
        <v>0</v>
      </c>
      <c r="J50" s="391" t="n">
        <f aca="false">(N50+R50)/2</f>
        <v>0</v>
      </c>
      <c r="K50" s="391" t="n">
        <f aca="false">(O50+S50)/2</f>
        <v>0</v>
      </c>
      <c r="L50" s="391"/>
      <c r="M50" s="365"/>
      <c r="N50" s="365"/>
      <c r="O50" s="365"/>
      <c r="P50" s="391"/>
      <c r="Q50" s="365"/>
      <c r="R50" s="365"/>
      <c r="S50" s="365"/>
    </row>
    <row r="51" customFormat="false" ht="13.2" hidden="true" customHeight="false" outlineLevel="0" collapsed="false">
      <c r="A51" s="390" t="n">
        <f aca="false">A50+0.01</f>
        <v>2.34999999999999</v>
      </c>
      <c r="B51" s="365"/>
      <c r="C51" s="391" t="n">
        <f aca="false">SUM(M51:O51)</f>
        <v>0</v>
      </c>
      <c r="D51" s="391" t="n">
        <f aca="false">SUM(Q51:S51)</f>
        <v>0</v>
      </c>
      <c r="E51" s="391"/>
      <c r="F51" s="391"/>
      <c r="G51" s="391" t="n">
        <f aca="false">ROUND(SUM(C51:F51)/2,0)</f>
        <v>0</v>
      </c>
      <c r="H51" s="391"/>
      <c r="I51" s="391" t="n">
        <f aca="false">(M51+Q51)/2</f>
        <v>0</v>
      </c>
      <c r="J51" s="391" t="n">
        <f aca="false">(N51+R51)/2</f>
        <v>0</v>
      </c>
      <c r="K51" s="391" t="n">
        <f aca="false">(O51+S51)/2</f>
        <v>0</v>
      </c>
      <c r="L51" s="391"/>
      <c r="M51" s="365"/>
      <c r="N51" s="365"/>
      <c r="O51" s="365"/>
      <c r="P51" s="391"/>
      <c r="Q51" s="365"/>
      <c r="R51" s="365"/>
      <c r="S51" s="365"/>
    </row>
    <row r="52" customFormat="false" ht="13.2" hidden="true" customHeight="false" outlineLevel="0" collapsed="false">
      <c r="A52" s="390" t="n">
        <f aca="false">A51+0.01</f>
        <v>2.35999999999999</v>
      </c>
      <c r="B52" s="365"/>
      <c r="C52" s="391" t="n">
        <f aca="false">SUM(M52:O52)</f>
        <v>0</v>
      </c>
      <c r="D52" s="391" t="n">
        <f aca="false">SUM(Q52:S52)</f>
        <v>0</v>
      </c>
      <c r="E52" s="391"/>
      <c r="F52" s="391"/>
      <c r="G52" s="391" t="n">
        <f aca="false">ROUND(SUM(C52:F52)/2,0)</f>
        <v>0</v>
      </c>
      <c r="H52" s="391"/>
      <c r="I52" s="391" t="n">
        <f aca="false">(M52+Q52)/2</f>
        <v>0</v>
      </c>
      <c r="J52" s="391" t="n">
        <f aca="false">(N52+R52)/2</f>
        <v>0</v>
      </c>
      <c r="K52" s="391" t="n">
        <f aca="false">(O52+S52)/2</f>
        <v>0</v>
      </c>
      <c r="L52" s="391"/>
      <c r="M52" s="365"/>
      <c r="N52" s="365"/>
      <c r="O52" s="365"/>
      <c r="P52" s="391"/>
      <c r="Q52" s="365"/>
      <c r="R52" s="365"/>
      <c r="S52" s="365"/>
    </row>
    <row r="53" customFormat="false" ht="13.2" hidden="true" customHeight="false" outlineLevel="0" collapsed="false">
      <c r="A53" s="390" t="n">
        <f aca="false">A52+0.01</f>
        <v>2.36999999999999</v>
      </c>
      <c r="B53" s="365"/>
      <c r="C53" s="391" t="n">
        <f aca="false">SUM(M53:O53)</f>
        <v>0</v>
      </c>
      <c r="D53" s="391" t="n">
        <f aca="false">SUM(Q53:S53)</f>
        <v>0</v>
      </c>
      <c r="E53" s="391"/>
      <c r="F53" s="391"/>
      <c r="G53" s="391" t="n">
        <f aca="false">ROUND(SUM(C53:F53)/2,0)</f>
        <v>0</v>
      </c>
      <c r="H53" s="391"/>
      <c r="I53" s="391" t="n">
        <f aca="false">(M53+Q53)/2</f>
        <v>0</v>
      </c>
      <c r="J53" s="391" t="n">
        <f aca="false">(N53+R53)/2</f>
        <v>0</v>
      </c>
      <c r="K53" s="391" t="n">
        <f aca="false">(O53+S53)/2</f>
        <v>0</v>
      </c>
      <c r="L53" s="391"/>
      <c r="M53" s="365"/>
      <c r="N53" s="365"/>
      <c r="O53" s="365"/>
      <c r="P53" s="391"/>
      <c r="Q53" s="365"/>
      <c r="R53" s="365"/>
      <c r="S53" s="365"/>
    </row>
    <row r="54" customFormat="false" ht="13.2" hidden="true" customHeight="false" outlineLevel="0" collapsed="false">
      <c r="A54" s="390" t="n">
        <f aca="false">A53+0.01</f>
        <v>2.37999999999999</v>
      </c>
      <c r="B54" s="365"/>
      <c r="C54" s="391" t="n">
        <f aca="false">SUM(M54:O54)</f>
        <v>0</v>
      </c>
      <c r="D54" s="391" t="n">
        <f aca="false">SUM(Q54:S54)</f>
        <v>0</v>
      </c>
      <c r="E54" s="391"/>
      <c r="F54" s="391"/>
      <c r="G54" s="391" t="n">
        <f aca="false">ROUND(SUM(C54:F54)/2,0)</f>
        <v>0</v>
      </c>
      <c r="H54" s="391"/>
      <c r="I54" s="391" t="n">
        <f aca="false">(M54+Q54)/2</f>
        <v>0</v>
      </c>
      <c r="J54" s="391" t="n">
        <f aca="false">(N54+R54)/2</f>
        <v>0</v>
      </c>
      <c r="K54" s="391" t="n">
        <f aca="false">(O54+S54)/2</f>
        <v>0</v>
      </c>
      <c r="L54" s="391"/>
      <c r="M54" s="365"/>
      <c r="N54" s="365"/>
      <c r="O54" s="365"/>
      <c r="P54" s="391"/>
      <c r="Q54" s="365"/>
      <c r="R54" s="365"/>
      <c r="S54" s="365"/>
    </row>
    <row r="55" customFormat="false" ht="13.2" hidden="true" customHeight="false" outlineLevel="0" collapsed="false">
      <c r="A55" s="390" t="n">
        <f aca="false">A54+0.01</f>
        <v>2.38999999999999</v>
      </c>
      <c r="B55" s="365"/>
      <c r="C55" s="391" t="n">
        <f aca="false">SUM(M55:O55)</f>
        <v>0</v>
      </c>
      <c r="D55" s="391" t="n">
        <f aca="false">SUM(Q55:S55)</f>
        <v>0</v>
      </c>
      <c r="E55" s="391"/>
      <c r="F55" s="391"/>
      <c r="G55" s="391" t="n">
        <f aca="false">ROUND(SUM(C55:F55)/2,0)</f>
        <v>0</v>
      </c>
      <c r="H55" s="391"/>
      <c r="I55" s="391" t="n">
        <f aca="false">(M55+Q55)/2</f>
        <v>0</v>
      </c>
      <c r="J55" s="391" t="n">
        <f aca="false">(N55+R55)/2</f>
        <v>0</v>
      </c>
      <c r="K55" s="391" t="n">
        <f aca="false">(O55+S55)/2</f>
        <v>0</v>
      </c>
      <c r="L55" s="391"/>
      <c r="M55" s="365"/>
      <c r="N55" s="365"/>
      <c r="O55" s="365"/>
      <c r="P55" s="391"/>
      <c r="Q55" s="365"/>
      <c r="R55" s="365"/>
      <c r="S55" s="365"/>
    </row>
    <row r="56" customFormat="false" ht="13.2" hidden="true" customHeight="false" outlineLevel="0" collapsed="false">
      <c r="A56" s="390" t="n">
        <f aca="false">A55+0.01</f>
        <v>2.39999999999999</v>
      </c>
      <c r="B56" s="365"/>
      <c r="C56" s="391" t="n">
        <f aca="false">SUM(M56:O56)</f>
        <v>0</v>
      </c>
      <c r="D56" s="391" t="n">
        <f aca="false">SUM(Q56:S56)</f>
        <v>0</v>
      </c>
      <c r="E56" s="391"/>
      <c r="F56" s="391"/>
      <c r="G56" s="391" t="n">
        <f aca="false">ROUND(SUM(C56:F56)/2,0)</f>
        <v>0</v>
      </c>
      <c r="H56" s="391"/>
      <c r="I56" s="391" t="n">
        <f aca="false">(M56+Q56)/2</f>
        <v>0</v>
      </c>
      <c r="J56" s="391" t="n">
        <f aca="false">(N56+R56)/2</f>
        <v>0</v>
      </c>
      <c r="K56" s="391" t="n">
        <f aca="false">(O56+S56)/2</f>
        <v>0</v>
      </c>
      <c r="L56" s="391"/>
      <c r="M56" s="365"/>
      <c r="N56" s="365"/>
      <c r="O56" s="365"/>
      <c r="P56" s="391"/>
      <c r="Q56" s="365"/>
      <c r="R56" s="365"/>
      <c r="S56" s="365"/>
    </row>
    <row r="57" customFormat="false" ht="13.2" hidden="true" customHeight="false" outlineLevel="0" collapsed="false">
      <c r="A57" s="390" t="n">
        <f aca="false">A56+0.01</f>
        <v>2.40999999999999</v>
      </c>
      <c r="B57" s="365"/>
      <c r="C57" s="391" t="n">
        <f aca="false">SUM(M57:O57)</f>
        <v>0</v>
      </c>
      <c r="D57" s="391" t="n">
        <f aca="false">SUM(Q57:S57)</f>
        <v>0</v>
      </c>
      <c r="E57" s="391"/>
      <c r="F57" s="391"/>
      <c r="G57" s="391" t="n">
        <f aca="false">ROUND(SUM(C57:F57)/2,0)</f>
        <v>0</v>
      </c>
      <c r="H57" s="391"/>
      <c r="I57" s="391" t="n">
        <f aca="false">(M57+Q57)/2</f>
        <v>0</v>
      </c>
      <c r="J57" s="391" t="n">
        <f aca="false">(N57+R57)/2</f>
        <v>0</v>
      </c>
      <c r="K57" s="391" t="n">
        <f aca="false">(O57+S57)/2</f>
        <v>0</v>
      </c>
      <c r="L57" s="391"/>
      <c r="M57" s="365"/>
      <c r="N57" s="365"/>
      <c r="O57" s="365"/>
      <c r="P57" s="391"/>
      <c r="Q57" s="365"/>
      <c r="R57" s="365"/>
      <c r="S57" s="365"/>
    </row>
    <row r="58" customFormat="false" ht="13.2" hidden="true" customHeight="false" outlineLevel="0" collapsed="false">
      <c r="A58" s="390" t="n">
        <f aca="false">A57+0.01</f>
        <v>2.41999999999999</v>
      </c>
      <c r="B58" s="365"/>
      <c r="C58" s="391" t="n">
        <f aca="false">SUM(M58:O58)</f>
        <v>0</v>
      </c>
      <c r="D58" s="391" t="n">
        <f aca="false">SUM(Q58:S58)</f>
        <v>0</v>
      </c>
      <c r="E58" s="391"/>
      <c r="F58" s="391"/>
      <c r="G58" s="391" t="n">
        <f aca="false">ROUND(SUM(C58:F58)/2,0)</f>
        <v>0</v>
      </c>
      <c r="H58" s="391"/>
      <c r="I58" s="391" t="n">
        <f aca="false">(M58+Q58)/2</f>
        <v>0</v>
      </c>
      <c r="J58" s="391" t="n">
        <f aca="false">(N58+R58)/2</f>
        <v>0</v>
      </c>
      <c r="K58" s="391" t="n">
        <f aca="false">(O58+S58)/2</f>
        <v>0</v>
      </c>
      <c r="L58" s="391"/>
      <c r="M58" s="365"/>
      <c r="N58" s="365"/>
      <c r="O58" s="365"/>
      <c r="P58" s="391"/>
      <c r="Q58" s="365"/>
      <c r="R58" s="365"/>
      <c r="S58" s="365"/>
    </row>
    <row r="59" customFormat="false" ht="13.2" hidden="true" customHeight="false" outlineLevel="0" collapsed="false">
      <c r="A59" s="390" t="n">
        <f aca="false">A58+0.01</f>
        <v>2.42999999999999</v>
      </c>
      <c r="B59" s="365"/>
      <c r="C59" s="391" t="n">
        <f aca="false">SUM(M59:O59)</f>
        <v>0</v>
      </c>
      <c r="D59" s="391" t="n">
        <f aca="false">SUM(Q59:S59)</f>
        <v>0</v>
      </c>
      <c r="E59" s="391"/>
      <c r="F59" s="391"/>
      <c r="G59" s="391" t="n">
        <f aca="false">ROUND(SUM(C59:F59)/2,0)</f>
        <v>0</v>
      </c>
      <c r="H59" s="391"/>
      <c r="I59" s="391" t="n">
        <f aca="false">(M59+Q59)/2</f>
        <v>0</v>
      </c>
      <c r="J59" s="391" t="n">
        <f aca="false">(N59+R59)/2</f>
        <v>0</v>
      </c>
      <c r="K59" s="391" t="n">
        <f aca="false">(O59+S59)/2</f>
        <v>0</v>
      </c>
      <c r="L59" s="391"/>
      <c r="M59" s="365"/>
      <c r="N59" s="365"/>
      <c r="O59" s="365"/>
      <c r="P59" s="391"/>
      <c r="Q59" s="365"/>
      <c r="R59" s="365"/>
      <c r="S59" s="365"/>
    </row>
    <row r="60" customFormat="false" ht="13.2" hidden="true" customHeight="false" outlineLevel="0" collapsed="false">
      <c r="A60" s="390" t="n">
        <f aca="false">A59+0.01</f>
        <v>2.43999999999999</v>
      </c>
      <c r="B60" s="365"/>
      <c r="C60" s="391" t="n">
        <f aca="false">SUM(M60:O60)</f>
        <v>0</v>
      </c>
      <c r="D60" s="391" t="n">
        <f aca="false">SUM(Q60:S60)</f>
        <v>0</v>
      </c>
      <c r="E60" s="391"/>
      <c r="F60" s="391"/>
      <c r="G60" s="391" t="n">
        <f aca="false">ROUND(SUM(C60:F60)/2,0)</f>
        <v>0</v>
      </c>
      <c r="H60" s="391"/>
      <c r="I60" s="391" t="n">
        <f aca="false">(M60+Q60)/2</f>
        <v>0</v>
      </c>
      <c r="J60" s="391" t="n">
        <f aca="false">(N60+R60)/2</f>
        <v>0</v>
      </c>
      <c r="K60" s="391" t="n">
        <f aca="false">(O60+S60)/2</f>
        <v>0</v>
      </c>
      <c r="L60" s="391"/>
      <c r="M60" s="365"/>
      <c r="N60" s="365"/>
      <c r="O60" s="365"/>
      <c r="P60" s="391"/>
      <c r="Q60" s="365"/>
      <c r="R60" s="365"/>
      <c r="S60" s="365"/>
    </row>
    <row r="61" customFormat="false" ht="13.2" hidden="true" customHeight="false" outlineLevel="0" collapsed="false">
      <c r="A61" s="390" t="n">
        <f aca="false">A60+0.01</f>
        <v>2.44999999999999</v>
      </c>
      <c r="B61" s="365"/>
      <c r="C61" s="391" t="n">
        <f aca="false">SUM(M61:O61)</f>
        <v>0</v>
      </c>
      <c r="D61" s="391" t="n">
        <f aca="false">SUM(Q61:S61)</f>
        <v>0</v>
      </c>
      <c r="E61" s="391"/>
      <c r="F61" s="391"/>
      <c r="G61" s="391" t="n">
        <f aca="false">ROUND(SUM(C61:F61)/2,0)</f>
        <v>0</v>
      </c>
      <c r="H61" s="391"/>
      <c r="I61" s="391" t="n">
        <f aca="false">(M61+Q61)/2</f>
        <v>0</v>
      </c>
      <c r="J61" s="391" t="n">
        <f aca="false">(N61+R61)/2</f>
        <v>0</v>
      </c>
      <c r="K61" s="391" t="n">
        <f aca="false">(O61+S61)/2</f>
        <v>0</v>
      </c>
      <c r="L61" s="391"/>
      <c r="M61" s="365"/>
      <c r="N61" s="365"/>
      <c r="O61" s="365"/>
      <c r="P61" s="391"/>
      <c r="Q61" s="365"/>
      <c r="R61" s="365"/>
      <c r="S61" s="365"/>
    </row>
    <row r="62" customFormat="false" ht="13.2" hidden="true" customHeight="false" outlineLevel="0" collapsed="false">
      <c r="A62" s="390" t="n">
        <f aca="false">A61+0.01</f>
        <v>2.45999999999999</v>
      </c>
      <c r="B62" s="365"/>
      <c r="C62" s="391" t="n">
        <f aca="false">SUM(M62:O62)</f>
        <v>0</v>
      </c>
      <c r="D62" s="391" t="n">
        <f aca="false">SUM(Q62:S62)</f>
        <v>0</v>
      </c>
      <c r="E62" s="391"/>
      <c r="F62" s="391"/>
      <c r="G62" s="391" t="n">
        <f aca="false">ROUND(SUM(C62:F62)/2,0)</f>
        <v>0</v>
      </c>
      <c r="H62" s="391"/>
      <c r="I62" s="391" t="n">
        <f aca="false">(M62+Q62)/2</f>
        <v>0</v>
      </c>
      <c r="J62" s="391" t="n">
        <f aca="false">(N62+R62)/2</f>
        <v>0</v>
      </c>
      <c r="K62" s="391" t="n">
        <f aca="false">(O62+S62)/2</f>
        <v>0</v>
      </c>
      <c r="L62" s="391"/>
      <c r="M62" s="365"/>
      <c r="N62" s="365"/>
      <c r="O62" s="365"/>
      <c r="P62" s="391"/>
      <c r="Q62" s="365"/>
      <c r="R62" s="365"/>
      <c r="S62" s="365"/>
    </row>
    <row r="63" customFormat="false" ht="13.2" hidden="true" customHeight="false" outlineLevel="0" collapsed="false">
      <c r="A63" s="390" t="n">
        <f aca="false">A62+0.01</f>
        <v>2.46999999999999</v>
      </c>
      <c r="B63" s="365"/>
      <c r="C63" s="391" t="n">
        <f aca="false">SUM(M63:O63)</f>
        <v>0</v>
      </c>
      <c r="D63" s="391" t="n">
        <f aca="false">SUM(Q63:S63)</f>
        <v>0</v>
      </c>
      <c r="E63" s="391"/>
      <c r="F63" s="391"/>
      <c r="G63" s="391" t="n">
        <f aca="false">ROUND(SUM(C63:F63)/2,0)</f>
        <v>0</v>
      </c>
      <c r="H63" s="391"/>
      <c r="I63" s="391" t="n">
        <f aca="false">(M63+Q63)/2</f>
        <v>0</v>
      </c>
      <c r="J63" s="391" t="n">
        <f aca="false">(N63+R63)/2</f>
        <v>0</v>
      </c>
      <c r="K63" s="391" t="n">
        <f aca="false">(O63+S63)/2</f>
        <v>0</v>
      </c>
      <c r="L63" s="391"/>
      <c r="M63" s="365"/>
      <c r="N63" s="365"/>
      <c r="O63" s="365"/>
      <c r="P63" s="391"/>
      <c r="Q63" s="365"/>
      <c r="R63" s="365"/>
      <c r="S63" s="365"/>
    </row>
    <row r="64" customFormat="false" ht="13.2" hidden="true" customHeight="false" outlineLevel="0" collapsed="false">
      <c r="A64" s="390" t="n">
        <f aca="false">A63+0.01</f>
        <v>2.47999999999999</v>
      </c>
      <c r="B64" s="365"/>
      <c r="C64" s="391" t="n">
        <f aca="false">SUM(M64:O64)</f>
        <v>0</v>
      </c>
      <c r="D64" s="391" t="n">
        <f aca="false">SUM(Q64:S64)</f>
        <v>0</v>
      </c>
      <c r="E64" s="391"/>
      <c r="F64" s="391"/>
      <c r="G64" s="391" t="n">
        <f aca="false">ROUND(SUM(C64:F64)/2,0)</f>
        <v>0</v>
      </c>
      <c r="H64" s="391"/>
      <c r="I64" s="391" t="n">
        <f aca="false">(M64+Q64)/2</f>
        <v>0</v>
      </c>
      <c r="J64" s="391" t="n">
        <f aca="false">(N64+R64)/2</f>
        <v>0</v>
      </c>
      <c r="K64" s="391" t="n">
        <f aca="false">(O64+S64)/2</f>
        <v>0</v>
      </c>
      <c r="L64" s="391"/>
      <c r="M64" s="365"/>
      <c r="N64" s="365"/>
      <c r="O64" s="365"/>
      <c r="P64" s="391"/>
      <c r="Q64" s="365"/>
      <c r="R64" s="365"/>
      <c r="S64" s="365"/>
    </row>
    <row r="65" customFormat="false" ht="13.2" hidden="true" customHeight="false" outlineLevel="0" collapsed="false">
      <c r="A65" s="390" t="n">
        <f aca="false">A64+0.01</f>
        <v>2.48999999999999</v>
      </c>
      <c r="B65" s="365"/>
      <c r="C65" s="391" t="n">
        <f aca="false">SUM(M65:O65)</f>
        <v>0</v>
      </c>
      <c r="D65" s="391" t="n">
        <f aca="false">SUM(Q65:S65)</f>
        <v>0</v>
      </c>
      <c r="E65" s="391"/>
      <c r="F65" s="391"/>
      <c r="G65" s="391" t="n">
        <f aca="false">ROUND(SUM(C65:F65)/2,0)</f>
        <v>0</v>
      </c>
      <c r="H65" s="391"/>
      <c r="I65" s="391" t="n">
        <f aca="false">(M65+Q65)/2</f>
        <v>0</v>
      </c>
      <c r="J65" s="391" t="n">
        <f aca="false">(N65+R65)/2</f>
        <v>0</v>
      </c>
      <c r="K65" s="391" t="n">
        <f aca="false">(O65+S65)/2</f>
        <v>0</v>
      </c>
      <c r="L65" s="391"/>
      <c r="M65" s="365"/>
      <c r="N65" s="365"/>
      <c r="O65" s="365"/>
      <c r="P65" s="391"/>
      <c r="Q65" s="365"/>
      <c r="R65" s="365"/>
      <c r="S65" s="365"/>
    </row>
    <row r="66" customFormat="false" ht="13.2" hidden="true" customHeight="false" outlineLevel="0" collapsed="false">
      <c r="A66" s="390" t="n">
        <f aca="false">A65+0.01</f>
        <v>2.49999999999999</v>
      </c>
      <c r="B66" s="365"/>
      <c r="C66" s="391" t="n">
        <f aca="false">SUM(M66:O66)</f>
        <v>0</v>
      </c>
      <c r="D66" s="391" t="n">
        <f aca="false">SUM(Q66:S66)</f>
        <v>0</v>
      </c>
      <c r="E66" s="391"/>
      <c r="F66" s="391"/>
      <c r="G66" s="391" t="n">
        <f aca="false">ROUND(SUM(C66:F66)/2,0)</f>
        <v>0</v>
      </c>
      <c r="H66" s="391"/>
      <c r="I66" s="391" t="n">
        <f aca="false">(M66+Q66)/2</f>
        <v>0</v>
      </c>
      <c r="J66" s="391" t="n">
        <f aca="false">(N66+R66)/2</f>
        <v>0</v>
      </c>
      <c r="K66" s="391" t="n">
        <f aca="false">(O66+S66)/2</f>
        <v>0</v>
      </c>
      <c r="L66" s="391"/>
      <c r="M66" s="365"/>
      <c r="N66" s="365"/>
      <c r="O66" s="365"/>
      <c r="P66" s="391"/>
      <c r="Q66" s="365"/>
      <c r="R66" s="365"/>
      <c r="S66" s="365"/>
    </row>
    <row r="67" customFormat="false" ht="13.2" hidden="true" customHeight="false" outlineLevel="0" collapsed="false">
      <c r="A67" s="390" t="n">
        <f aca="false">A66+0.01</f>
        <v>2.50999999999999</v>
      </c>
      <c r="B67" s="365"/>
      <c r="C67" s="391" t="n">
        <f aca="false">SUM(M67:O67)</f>
        <v>0</v>
      </c>
      <c r="D67" s="391" t="n">
        <f aca="false">SUM(Q67:S67)</f>
        <v>0</v>
      </c>
      <c r="E67" s="391"/>
      <c r="F67" s="391"/>
      <c r="G67" s="391" t="n">
        <f aca="false">ROUND(SUM(C67:F67)/2,0)</f>
        <v>0</v>
      </c>
      <c r="H67" s="391"/>
      <c r="I67" s="391" t="n">
        <f aca="false">(M67+Q67)/2</f>
        <v>0</v>
      </c>
      <c r="J67" s="391" t="n">
        <f aca="false">(N67+R67)/2</f>
        <v>0</v>
      </c>
      <c r="K67" s="391" t="n">
        <f aca="false">(O67+S67)/2</f>
        <v>0</v>
      </c>
      <c r="L67" s="391"/>
      <c r="M67" s="365"/>
      <c r="N67" s="365"/>
      <c r="O67" s="365"/>
      <c r="P67" s="391"/>
      <c r="Q67" s="365"/>
      <c r="R67" s="365"/>
      <c r="S67" s="365"/>
    </row>
    <row r="68" customFormat="false" ht="13.2" hidden="true" customHeight="false" outlineLevel="0" collapsed="false">
      <c r="A68" s="390" t="n">
        <f aca="false">A67+0.01</f>
        <v>2.51999999999999</v>
      </c>
      <c r="B68" s="365"/>
      <c r="C68" s="391" t="n">
        <f aca="false">SUM(M68:O68)</f>
        <v>0</v>
      </c>
      <c r="D68" s="391" t="n">
        <f aca="false">SUM(Q68:S68)</f>
        <v>0</v>
      </c>
      <c r="E68" s="391"/>
      <c r="F68" s="391"/>
      <c r="G68" s="391" t="n">
        <f aca="false">ROUND(SUM(C68:F68)/2,0)</f>
        <v>0</v>
      </c>
      <c r="H68" s="391"/>
      <c r="I68" s="391" t="n">
        <f aca="false">(M68+Q68)/2</f>
        <v>0</v>
      </c>
      <c r="J68" s="391" t="n">
        <f aca="false">(N68+R68)/2</f>
        <v>0</v>
      </c>
      <c r="K68" s="391" t="n">
        <f aca="false">(O68+S68)/2</f>
        <v>0</v>
      </c>
      <c r="L68" s="391"/>
      <c r="M68" s="365"/>
      <c r="N68" s="365"/>
      <c r="O68" s="365"/>
      <c r="P68" s="391"/>
      <c r="Q68" s="365"/>
      <c r="R68" s="365"/>
      <c r="S68" s="365"/>
    </row>
    <row r="69" customFormat="false" ht="13.2" hidden="true" customHeight="false" outlineLevel="0" collapsed="false">
      <c r="A69" s="390" t="n">
        <f aca="false">A68+0.01</f>
        <v>2.52999999999999</v>
      </c>
      <c r="B69" s="365"/>
      <c r="C69" s="391" t="n">
        <f aca="false">SUM(M69:O69)</f>
        <v>0</v>
      </c>
      <c r="D69" s="391" t="n">
        <f aca="false">SUM(Q69:S69)</f>
        <v>0</v>
      </c>
      <c r="E69" s="391"/>
      <c r="F69" s="391"/>
      <c r="G69" s="391" t="n">
        <f aca="false">ROUND(SUM(C69:F69)/2,0)</f>
        <v>0</v>
      </c>
      <c r="H69" s="391"/>
      <c r="I69" s="391" t="n">
        <f aca="false">(M69+Q69)/2</f>
        <v>0</v>
      </c>
      <c r="J69" s="391" t="n">
        <f aca="false">(N69+R69)/2</f>
        <v>0</v>
      </c>
      <c r="K69" s="391" t="n">
        <f aca="false">(O69+S69)/2</f>
        <v>0</v>
      </c>
      <c r="L69" s="391"/>
      <c r="M69" s="365"/>
      <c r="N69" s="365"/>
      <c r="O69" s="365"/>
      <c r="P69" s="391"/>
      <c r="Q69" s="365"/>
      <c r="R69" s="365"/>
      <c r="S69" s="365"/>
    </row>
    <row r="70" customFormat="false" ht="13.2" hidden="true" customHeight="false" outlineLevel="0" collapsed="false">
      <c r="A70" s="390" t="n">
        <f aca="false">A69+0.01</f>
        <v>2.53999999999999</v>
      </c>
      <c r="B70" s="365"/>
      <c r="C70" s="391" t="n">
        <f aca="false">SUM(M70:O70)</f>
        <v>0</v>
      </c>
      <c r="D70" s="391" t="n">
        <f aca="false">SUM(Q70:S70)</f>
        <v>0</v>
      </c>
      <c r="E70" s="391"/>
      <c r="F70" s="391"/>
      <c r="G70" s="391" t="n">
        <f aca="false">ROUND(SUM(C70:F70)/2,0)</f>
        <v>0</v>
      </c>
      <c r="H70" s="391"/>
      <c r="I70" s="391" t="n">
        <f aca="false">(M70+Q70)/2</f>
        <v>0</v>
      </c>
      <c r="J70" s="391" t="n">
        <f aca="false">(N70+R70)/2</f>
        <v>0</v>
      </c>
      <c r="K70" s="391" t="n">
        <f aca="false">(O70+S70)/2</f>
        <v>0</v>
      </c>
      <c r="L70" s="391"/>
      <c r="M70" s="365"/>
      <c r="N70" s="365"/>
      <c r="O70" s="365"/>
      <c r="P70" s="391"/>
      <c r="Q70" s="365"/>
      <c r="R70" s="365"/>
      <c r="S70" s="365"/>
    </row>
    <row r="71" customFormat="false" ht="13.2" hidden="true" customHeight="false" outlineLevel="0" collapsed="false">
      <c r="A71" s="390" t="n">
        <f aca="false">A70+0.01</f>
        <v>2.54999999999999</v>
      </c>
      <c r="B71" s="365"/>
      <c r="C71" s="391" t="n">
        <f aca="false">SUM(M71:O71)</f>
        <v>0</v>
      </c>
      <c r="D71" s="391" t="n">
        <f aca="false">SUM(Q71:S71)</f>
        <v>0</v>
      </c>
      <c r="E71" s="391"/>
      <c r="F71" s="391"/>
      <c r="G71" s="391" t="n">
        <f aca="false">ROUND(SUM(C71:F71)/2,0)</f>
        <v>0</v>
      </c>
      <c r="H71" s="391"/>
      <c r="I71" s="391" t="n">
        <f aca="false">(M71+Q71)/2</f>
        <v>0</v>
      </c>
      <c r="J71" s="391" t="n">
        <f aca="false">(N71+R71)/2</f>
        <v>0</v>
      </c>
      <c r="K71" s="391" t="n">
        <f aca="false">(O71+S71)/2</f>
        <v>0</v>
      </c>
      <c r="L71" s="391"/>
      <c r="M71" s="365"/>
      <c r="N71" s="365"/>
      <c r="O71" s="365"/>
      <c r="P71" s="391"/>
      <c r="Q71" s="365"/>
      <c r="R71" s="365"/>
      <c r="S71" s="365"/>
    </row>
    <row r="72" customFormat="false" ht="13.2" hidden="true" customHeight="false" outlineLevel="0" collapsed="false">
      <c r="A72" s="390" t="n">
        <f aca="false">A71+0.01</f>
        <v>2.55999999999999</v>
      </c>
      <c r="B72" s="365"/>
      <c r="C72" s="391" t="n">
        <f aca="false">SUM(M72:O72)</f>
        <v>0</v>
      </c>
      <c r="D72" s="391" t="n">
        <f aca="false">SUM(Q72:S72)</f>
        <v>0</v>
      </c>
      <c r="E72" s="391"/>
      <c r="F72" s="391"/>
      <c r="G72" s="391" t="n">
        <f aca="false">ROUND(SUM(C72:F72)/2,0)</f>
        <v>0</v>
      </c>
      <c r="H72" s="391"/>
      <c r="I72" s="391" t="n">
        <f aca="false">(M72+Q72)/2</f>
        <v>0</v>
      </c>
      <c r="J72" s="391" t="n">
        <f aca="false">(N72+R72)/2</f>
        <v>0</v>
      </c>
      <c r="K72" s="391" t="n">
        <f aca="false">(O72+S72)/2</f>
        <v>0</v>
      </c>
      <c r="L72" s="391"/>
      <c r="M72" s="365"/>
      <c r="N72" s="365"/>
      <c r="O72" s="365"/>
      <c r="P72" s="391"/>
      <c r="Q72" s="365"/>
      <c r="R72" s="365"/>
      <c r="S72" s="365"/>
    </row>
    <row r="73" customFormat="false" ht="13.2" hidden="true" customHeight="false" outlineLevel="0" collapsed="false">
      <c r="A73" s="390" t="n">
        <f aca="false">A72+0.01</f>
        <v>2.56999999999999</v>
      </c>
      <c r="B73" s="365"/>
      <c r="C73" s="391" t="n">
        <f aca="false">SUM(M73:O73)</f>
        <v>0</v>
      </c>
      <c r="D73" s="391" t="n">
        <f aca="false">SUM(Q73:S73)</f>
        <v>0</v>
      </c>
      <c r="E73" s="391"/>
      <c r="F73" s="391"/>
      <c r="G73" s="391" t="n">
        <f aca="false">ROUND(SUM(C73:F73)/2,0)</f>
        <v>0</v>
      </c>
      <c r="H73" s="391"/>
      <c r="I73" s="391" t="n">
        <f aca="false">(M73+Q73)/2</f>
        <v>0</v>
      </c>
      <c r="J73" s="391" t="n">
        <f aca="false">(N73+R73)/2</f>
        <v>0</v>
      </c>
      <c r="K73" s="391" t="n">
        <f aca="false">(O73+S73)/2</f>
        <v>0</v>
      </c>
      <c r="L73" s="391"/>
      <c r="M73" s="365"/>
      <c r="N73" s="365"/>
      <c r="O73" s="365"/>
      <c r="P73" s="391"/>
      <c r="Q73" s="365"/>
      <c r="R73" s="365"/>
      <c r="S73" s="365"/>
    </row>
    <row r="74" customFormat="false" ht="13.2" hidden="true" customHeight="false" outlineLevel="0" collapsed="false">
      <c r="A74" s="390" t="n">
        <f aca="false">A73+0.01</f>
        <v>2.57999999999999</v>
      </c>
      <c r="B74" s="365"/>
      <c r="C74" s="391" t="n">
        <f aca="false">SUM(M74:O74)</f>
        <v>0</v>
      </c>
      <c r="D74" s="391" t="n">
        <f aca="false">SUM(Q74:S74)</f>
        <v>0</v>
      </c>
      <c r="E74" s="391"/>
      <c r="F74" s="391"/>
      <c r="G74" s="391" t="n">
        <f aca="false">ROUND(SUM(C74:F74)/2,0)</f>
        <v>0</v>
      </c>
      <c r="H74" s="391"/>
      <c r="I74" s="391" t="n">
        <f aca="false">(M74+Q74)/2</f>
        <v>0</v>
      </c>
      <c r="J74" s="391" t="n">
        <f aca="false">(N74+R74)/2</f>
        <v>0</v>
      </c>
      <c r="K74" s="391" t="n">
        <f aca="false">(O74+S74)/2</f>
        <v>0</v>
      </c>
      <c r="L74" s="391"/>
      <c r="M74" s="365"/>
      <c r="N74" s="365"/>
      <c r="O74" s="365"/>
      <c r="P74" s="391"/>
      <c r="Q74" s="365"/>
      <c r="R74" s="365"/>
      <c r="S74" s="365"/>
    </row>
    <row r="75" customFormat="false" ht="13.2" hidden="true" customHeight="false" outlineLevel="0" collapsed="false">
      <c r="A75" s="390" t="n">
        <f aca="false">A74+0.01</f>
        <v>2.58999999999999</v>
      </c>
      <c r="B75" s="365"/>
      <c r="C75" s="391" t="n">
        <f aca="false">SUM(M75:O75)</f>
        <v>0</v>
      </c>
      <c r="D75" s="391" t="n">
        <f aca="false">SUM(Q75:S75)</f>
        <v>0</v>
      </c>
      <c r="E75" s="391"/>
      <c r="F75" s="391"/>
      <c r="G75" s="391" t="n">
        <f aca="false">ROUND(SUM(C75:F75)/2,0)</f>
        <v>0</v>
      </c>
      <c r="H75" s="391"/>
      <c r="I75" s="391" t="n">
        <f aca="false">(M75+Q75)/2</f>
        <v>0</v>
      </c>
      <c r="J75" s="391" t="n">
        <f aca="false">(N75+R75)/2</f>
        <v>0</v>
      </c>
      <c r="K75" s="391" t="n">
        <f aca="false">(O75+S75)/2</f>
        <v>0</v>
      </c>
      <c r="L75" s="391"/>
      <c r="M75" s="365"/>
      <c r="N75" s="365"/>
      <c r="O75" s="365"/>
      <c r="P75" s="391"/>
      <c r="Q75" s="365"/>
      <c r="R75" s="365"/>
      <c r="S75" s="365"/>
    </row>
    <row r="76" customFormat="false" ht="13.2" hidden="true" customHeight="false" outlineLevel="0" collapsed="false">
      <c r="A76" s="390" t="n">
        <f aca="false">A75+0.01</f>
        <v>2.59999999999999</v>
      </c>
      <c r="B76" s="365"/>
      <c r="C76" s="391" t="n">
        <f aca="false">SUM(M76:O76)</f>
        <v>0</v>
      </c>
      <c r="D76" s="391" t="n">
        <f aca="false">SUM(Q76:S76)</f>
        <v>0</v>
      </c>
      <c r="E76" s="391"/>
      <c r="F76" s="391"/>
      <c r="G76" s="391" t="n">
        <f aca="false">ROUND(SUM(C76:F76)/2,0)</f>
        <v>0</v>
      </c>
      <c r="H76" s="391"/>
      <c r="I76" s="391" t="n">
        <f aca="false">(M76+Q76)/2</f>
        <v>0</v>
      </c>
      <c r="J76" s="391" t="n">
        <f aca="false">(N76+R76)/2</f>
        <v>0</v>
      </c>
      <c r="K76" s="391" t="n">
        <f aca="false">(O76+S76)/2</f>
        <v>0</v>
      </c>
      <c r="L76" s="391"/>
      <c r="M76" s="365"/>
      <c r="N76" s="365"/>
      <c r="O76" s="365"/>
      <c r="P76" s="391"/>
      <c r="Q76" s="365"/>
      <c r="R76" s="365"/>
      <c r="S76" s="365"/>
    </row>
    <row r="77" customFormat="false" ht="13.2" hidden="true" customHeight="false" outlineLevel="0" collapsed="false">
      <c r="A77" s="390" t="n">
        <f aca="false">A76+0.01</f>
        <v>2.60999999999999</v>
      </c>
      <c r="B77" s="365"/>
      <c r="C77" s="401" t="n">
        <f aca="false">SUM(M77:O77)</f>
        <v>0</v>
      </c>
      <c r="D77" s="401" t="n">
        <f aca="false">SUM(Q77:S77)</f>
        <v>0</v>
      </c>
      <c r="E77" s="401"/>
      <c r="F77" s="401"/>
      <c r="G77" s="401" t="n">
        <f aca="false">ROUND(SUM(C77:F77)/2,0)</f>
        <v>0</v>
      </c>
      <c r="H77" s="401"/>
      <c r="I77" s="401" t="n">
        <f aca="false">(M77+Q77)/2</f>
        <v>0</v>
      </c>
      <c r="J77" s="401" t="n">
        <f aca="false">(N77+R77)/2</f>
        <v>0</v>
      </c>
      <c r="K77" s="401" t="n">
        <f aca="false">(O77+S77)/2</f>
        <v>0</v>
      </c>
      <c r="L77" s="401"/>
      <c r="M77" s="365"/>
      <c r="N77" s="365"/>
      <c r="O77" s="365"/>
      <c r="P77" s="401"/>
      <c r="Q77" s="365"/>
      <c r="R77" s="365"/>
      <c r="S77" s="365"/>
    </row>
    <row r="78" customFormat="false" ht="13.2" hidden="true" customHeight="false" outlineLevel="0" collapsed="false">
      <c r="A78" s="390" t="n">
        <f aca="false">A77+0.01</f>
        <v>2.61999999999999</v>
      </c>
      <c r="B78" s="365"/>
      <c r="C78" s="401" t="n">
        <f aca="false">SUM(M78:O78)</f>
        <v>0</v>
      </c>
      <c r="D78" s="401" t="n">
        <f aca="false">SUM(Q78:S78)</f>
        <v>0</v>
      </c>
      <c r="E78" s="401"/>
      <c r="F78" s="401"/>
      <c r="G78" s="401" t="n">
        <f aca="false">ROUND(SUM(C78:F78)/2,0)</f>
        <v>0</v>
      </c>
      <c r="H78" s="401"/>
      <c r="I78" s="401" t="n">
        <f aca="false">(M78+Q78)/2</f>
        <v>0</v>
      </c>
      <c r="J78" s="401" t="n">
        <f aca="false">(N78+R78)/2</f>
        <v>0</v>
      </c>
      <c r="K78" s="401" t="n">
        <f aca="false">(O78+S78)/2</f>
        <v>0</v>
      </c>
      <c r="L78" s="401"/>
      <c r="M78" s="365"/>
      <c r="N78" s="365"/>
      <c r="O78" s="365"/>
      <c r="P78" s="401"/>
      <c r="Q78" s="365"/>
      <c r="R78" s="365"/>
      <c r="S78" s="365"/>
    </row>
    <row r="79" customFormat="false" ht="13.2" hidden="true" customHeight="false" outlineLevel="0" collapsed="false">
      <c r="A79" s="390" t="n">
        <f aca="false">A78+0.01</f>
        <v>2.62999999999999</v>
      </c>
      <c r="B79" s="365"/>
      <c r="C79" s="391" t="n">
        <f aca="false">SUM(M79:O79)</f>
        <v>0</v>
      </c>
      <c r="D79" s="391" t="n">
        <f aca="false">SUM(Q79:S79)</f>
        <v>0</v>
      </c>
      <c r="E79" s="391"/>
      <c r="F79" s="391"/>
      <c r="G79" s="391" t="n">
        <f aca="false">ROUND(SUM(C79:F79)/2,0)</f>
        <v>0</v>
      </c>
      <c r="H79" s="391"/>
      <c r="I79" s="391" t="n">
        <f aca="false">(M79+Q79)/2</f>
        <v>0</v>
      </c>
      <c r="J79" s="391" t="n">
        <f aca="false">(N79+R79)/2</f>
        <v>0</v>
      </c>
      <c r="K79" s="391" t="n">
        <f aca="false">(O79+S79)/2</f>
        <v>0</v>
      </c>
      <c r="L79" s="391"/>
      <c r="M79" s="365"/>
      <c r="N79" s="365"/>
      <c r="O79" s="365"/>
      <c r="P79" s="391"/>
      <c r="Q79" s="365"/>
      <c r="R79" s="365"/>
      <c r="S79" s="365"/>
    </row>
    <row r="80" customFormat="false" ht="13.2" hidden="true" customHeight="false" outlineLevel="0" collapsed="false">
      <c r="A80" s="390" t="n">
        <f aca="false">A79+0.01</f>
        <v>2.63999999999999</v>
      </c>
      <c r="B80" s="365"/>
      <c r="C80" s="391" t="n">
        <f aca="false">SUM(M80:O80)</f>
        <v>0</v>
      </c>
      <c r="D80" s="391" t="n">
        <f aca="false">SUM(Q80:S80)</f>
        <v>0</v>
      </c>
      <c r="E80" s="391"/>
      <c r="F80" s="391"/>
      <c r="G80" s="391" t="n">
        <f aca="false">ROUND(SUM(C80:F80)/2,0)</f>
        <v>0</v>
      </c>
      <c r="H80" s="391"/>
      <c r="I80" s="391" t="n">
        <f aca="false">(M80+Q80)/2</f>
        <v>0</v>
      </c>
      <c r="J80" s="391" t="n">
        <f aca="false">(N80+R80)/2</f>
        <v>0</v>
      </c>
      <c r="K80" s="391" t="n">
        <f aca="false">(O80+S80)/2</f>
        <v>0</v>
      </c>
      <c r="L80" s="391"/>
      <c r="M80" s="365"/>
      <c r="N80" s="365"/>
      <c r="O80" s="365"/>
      <c r="P80" s="391"/>
      <c r="Q80" s="365"/>
      <c r="R80" s="365"/>
      <c r="S80" s="365"/>
    </row>
    <row r="81" customFormat="false" ht="13.2" hidden="true" customHeight="false" outlineLevel="0" collapsed="false">
      <c r="A81" s="390" t="n">
        <f aca="false">A80+0.01</f>
        <v>2.64999999999999</v>
      </c>
      <c r="B81" s="365"/>
      <c r="C81" s="391" t="n">
        <f aca="false">SUM(M81:O81)</f>
        <v>0</v>
      </c>
      <c r="D81" s="391" t="n">
        <f aca="false">SUM(Q81:S81)</f>
        <v>0</v>
      </c>
      <c r="E81" s="391"/>
      <c r="F81" s="391"/>
      <c r="G81" s="391" t="n">
        <f aca="false">ROUND(SUM(C81:F81)/2,0)</f>
        <v>0</v>
      </c>
      <c r="H81" s="391"/>
      <c r="I81" s="391" t="n">
        <f aca="false">(M81+Q81)/2</f>
        <v>0</v>
      </c>
      <c r="J81" s="391" t="n">
        <f aca="false">(N81+R81)/2</f>
        <v>0</v>
      </c>
      <c r="K81" s="391" t="n">
        <f aca="false">(O81+S81)/2</f>
        <v>0</v>
      </c>
      <c r="L81" s="391"/>
      <c r="M81" s="365"/>
      <c r="N81" s="365"/>
      <c r="O81" s="365"/>
      <c r="P81" s="391"/>
      <c r="Q81" s="365"/>
      <c r="R81" s="365"/>
      <c r="S81" s="365"/>
    </row>
    <row r="82" customFormat="false" ht="13.2" hidden="true" customHeight="false" outlineLevel="0" collapsed="false">
      <c r="A82" s="390" t="n">
        <f aca="false">A81+0.01</f>
        <v>2.65999999999999</v>
      </c>
      <c r="B82" s="365"/>
      <c r="C82" s="391" t="n">
        <f aca="false">SUM(M82:O82)</f>
        <v>0</v>
      </c>
      <c r="D82" s="391" t="n">
        <f aca="false">SUM(Q82:S82)</f>
        <v>0</v>
      </c>
      <c r="E82" s="391"/>
      <c r="F82" s="391"/>
      <c r="G82" s="391" t="n">
        <f aca="false">ROUND(SUM(C82:F82)/2,0)</f>
        <v>0</v>
      </c>
      <c r="H82" s="391"/>
      <c r="I82" s="391" t="n">
        <f aca="false">(M82+Q82)/2</f>
        <v>0</v>
      </c>
      <c r="J82" s="391" t="n">
        <f aca="false">(N82+R82)/2</f>
        <v>0</v>
      </c>
      <c r="K82" s="391" t="n">
        <f aca="false">(O82+S82)/2</f>
        <v>0</v>
      </c>
      <c r="L82" s="391"/>
      <c r="M82" s="365"/>
      <c r="N82" s="365"/>
      <c r="O82" s="365"/>
      <c r="P82" s="391"/>
      <c r="Q82" s="365"/>
      <c r="R82" s="365"/>
      <c r="S82" s="365"/>
    </row>
    <row r="83" customFormat="false" ht="13.2" hidden="true" customHeight="false" outlineLevel="0" collapsed="false">
      <c r="A83" s="390" t="n">
        <f aca="false">A82+0.01</f>
        <v>2.66999999999999</v>
      </c>
      <c r="B83" s="365"/>
      <c r="C83" s="391" t="n">
        <f aca="false">SUM(M83:O83)</f>
        <v>0</v>
      </c>
      <c r="D83" s="391" t="n">
        <f aca="false">SUM(Q83:S83)</f>
        <v>0</v>
      </c>
      <c r="E83" s="391"/>
      <c r="F83" s="391"/>
      <c r="G83" s="391" t="n">
        <f aca="false">ROUND(SUM(C83:F83)/2,0)</f>
        <v>0</v>
      </c>
      <c r="H83" s="391"/>
      <c r="I83" s="391" t="n">
        <f aca="false">(M83+Q83)/2</f>
        <v>0</v>
      </c>
      <c r="J83" s="391" t="n">
        <f aca="false">(N83+R83)/2</f>
        <v>0</v>
      </c>
      <c r="K83" s="391" t="n">
        <f aca="false">(O83+S83)/2</f>
        <v>0</v>
      </c>
      <c r="L83" s="391"/>
      <c r="M83" s="365"/>
      <c r="N83" s="365"/>
      <c r="O83" s="365"/>
      <c r="P83" s="391"/>
      <c r="Q83" s="365"/>
      <c r="R83" s="365"/>
      <c r="S83" s="365"/>
    </row>
    <row r="84" customFormat="false" ht="13.2" hidden="true" customHeight="false" outlineLevel="0" collapsed="false">
      <c r="A84" s="390" t="n">
        <f aca="false">A83+0.01</f>
        <v>2.67999999999999</v>
      </c>
      <c r="B84" s="365"/>
      <c r="C84" s="391" t="n">
        <f aca="false">SUM(M84:O84)</f>
        <v>0</v>
      </c>
      <c r="D84" s="391" t="n">
        <f aca="false">SUM(Q84:S84)</f>
        <v>0</v>
      </c>
      <c r="E84" s="391"/>
      <c r="F84" s="391"/>
      <c r="G84" s="391" t="n">
        <f aca="false">ROUND(SUM(C84:F84)/2,0)</f>
        <v>0</v>
      </c>
      <c r="H84" s="391"/>
      <c r="I84" s="391" t="n">
        <f aca="false">(M84+Q84)/2</f>
        <v>0</v>
      </c>
      <c r="J84" s="391" t="n">
        <f aca="false">(N84+R84)/2</f>
        <v>0</v>
      </c>
      <c r="K84" s="391" t="n">
        <f aca="false">(O84+S84)/2</f>
        <v>0</v>
      </c>
      <c r="L84" s="391"/>
      <c r="M84" s="365"/>
      <c r="N84" s="365"/>
      <c r="O84" s="365"/>
      <c r="P84" s="391"/>
      <c r="Q84" s="365"/>
      <c r="R84" s="365"/>
      <c r="S84" s="365"/>
    </row>
    <row r="85" customFormat="false" ht="13.2" hidden="true" customHeight="false" outlineLevel="0" collapsed="false">
      <c r="A85" s="390" t="n">
        <f aca="false">A84+0.01</f>
        <v>2.68999999999999</v>
      </c>
      <c r="B85" s="365"/>
      <c r="C85" s="391" t="n">
        <f aca="false">SUM(M85:O85)</f>
        <v>0</v>
      </c>
      <c r="D85" s="391" t="n">
        <f aca="false">SUM(Q85:S85)</f>
        <v>0</v>
      </c>
      <c r="E85" s="391"/>
      <c r="F85" s="391"/>
      <c r="G85" s="391" t="n">
        <f aca="false">ROUND(SUM(C85:F85)/2,0)</f>
        <v>0</v>
      </c>
      <c r="H85" s="391"/>
      <c r="I85" s="391" t="n">
        <f aca="false">(M85+Q85)/2</f>
        <v>0</v>
      </c>
      <c r="J85" s="391" t="n">
        <f aca="false">(N85+R85)/2</f>
        <v>0</v>
      </c>
      <c r="K85" s="391" t="n">
        <f aca="false">(O85+S85)/2</f>
        <v>0</v>
      </c>
      <c r="L85" s="391"/>
      <c r="M85" s="365"/>
      <c r="N85" s="365"/>
      <c r="O85" s="365"/>
      <c r="P85" s="391"/>
      <c r="Q85" s="365"/>
      <c r="R85" s="365"/>
      <c r="S85" s="365"/>
    </row>
    <row r="86" customFormat="false" ht="13.2" hidden="true" customHeight="false" outlineLevel="0" collapsed="false">
      <c r="A86" s="390" t="n">
        <f aca="false">A85+0.01</f>
        <v>2.69999999999999</v>
      </c>
      <c r="B86" s="365"/>
      <c r="C86" s="391" t="n">
        <f aca="false">SUM(M86:O86)</f>
        <v>0</v>
      </c>
      <c r="D86" s="391" t="n">
        <f aca="false">SUM(Q86:S86)</f>
        <v>0</v>
      </c>
      <c r="E86" s="391"/>
      <c r="F86" s="391"/>
      <c r="G86" s="391" t="n">
        <f aca="false">ROUND(SUM(C86:F86)/2,0)</f>
        <v>0</v>
      </c>
      <c r="H86" s="391"/>
      <c r="I86" s="391" t="n">
        <f aca="false">(M86+Q86)/2</f>
        <v>0</v>
      </c>
      <c r="J86" s="391" t="n">
        <f aca="false">(N86+R86)/2</f>
        <v>0</v>
      </c>
      <c r="K86" s="391" t="n">
        <f aca="false">(O86+S86)/2</f>
        <v>0</v>
      </c>
      <c r="L86" s="391"/>
      <c r="M86" s="365"/>
      <c r="N86" s="365"/>
      <c r="O86" s="365"/>
      <c r="P86" s="391"/>
      <c r="Q86" s="365"/>
      <c r="R86" s="365"/>
      <c r="S86" s="365"/>
    </row>
    <row r="87" customFormat="false" ht="13.2" hidden="true" customHeight="false" outlineLevel="0" collapsed="false">
      <c r="A87" s="390" t="n">
        <f aca="false">A86+0.01</f>
        <v>2.70999999999999</v>
      </c>
      <c r="B87" s="365"/>
      <c r="C87" s="391" t="n">
        <f aca="false">SUM(M87:O87)</f>
        <v>0</v>
      </c>
      <c r="D87" s="391" t="n">
        <f aca="false">SUM(Q87:S87)</f>
        <v>0</v>
      </c>
      <c r="E87" s="391"/>
      <c r="F87" s="391"/>
      <c r="G87" s="391" t="n">
        <f aca="false">ROUND(SUM(C87:F87)/2,0)</f>
        <v>0</v>
      </c>
      <c r="H87" s="391"/>
      <c r="I87" s="391" t="n">
        <f aca="false">(M87+Q87)/2</f>
        <v>0</v>
      </c>
      <c r="J87" s="391" t="n">
        <f aca="false">(N87+R87)/2</f>
        <v>0</v>
      </c>
      <c r="K87" s="391" t="n">
        <f aca="false">(O87+S87)/2</f>
        <v>0</v>
      </c>
      <c r="L87" s="391"/>
      <c r="M87" s="365"/>
      <c r="N87" s="365"/>
      <c r="O87" s="365"/>
      <c r="P87" s="391"/>
      <c r="Q87" s="365"/>
      <c r="R87" s="365"/>
      <c r="S87" s="365"/>
    </row>
    <row r="88" customFormat="false" ht="13.2" hidden="true" customHeight="false" outlineLevel="0" collapsed="false">
      <c r="A88" s="390" t="n">
        <f aca="false">A87+0.01</f>
        <v>2.71999999999998</v>
      </c>
      <c r="B88" s="365"/>
      <c r="C88" s="391" t="n">
        <f aca="false">SUM(M88:O88)</f>
        <v>0</v>
      </c>
      <c r="D88" s="391" t="n">
        <f aca="false">SUM(Q88:S88)</f>
        <v>0</v>
      </c>
      <c r="E88" s="391"/>
      <c r="F88" s="391"/>
      <c r="G88" s="391" t="n">
        <f aca="false">ROUND(SUM(C88:F88)/2,0)</f>
        <v>0</v>
      </c>
      <c r="H88" s="391"/>
      <c r="I88" s="391" t="n">
        <f aca="false">(M88+Q88)/2</f>
        <v>0</v>
      </c>
      <c r="J88" s="391" t="n">
        <f aca="false">(N88+R88)/2</f>
        <v>0</v>
      </c>
      <c r="K88" s="391" t="n">
        <f aca="false">(O88+S88)/2</f>
        <v>0</v>
      </c>
      <c r="L88" s="391"/>
      <c r="M88" s="365"/>
      <c r="N88" s="365"/>
      <c r="O88" s="365"/>
      <c r="P88" s="391"/>
      <c r="Q88" s="365"/>
      <c r="R88" s="365"/>
      <c r="S88" s="365"/>
    </row>
    <row r="89" customFormat="false" ht="13.2" hidden="true" customHeight="false" outlineLevel="0" collapsed="false">
      <c r="A89" s="390" t="n">
        <f aca="false">A88+0.01</f>
        <v>2.72999999999998</v>
      </c>
      <c r="B89" s="365"/>
      <c r="C89" s="391" t="n">
        <f aca="false">SUM(M89:O89)</f>
        <v>0</v>
      </c>
      <c r="D89" s="391" t="n">
        <f aca="false">SUM(Q89:S89)</f>
        <v>0</v>
      </c>
      <c r="E89" s="391"/>
      <c r="F89" s="391"/>
      <c r="G89" s="391" t="n">
        <f aca="false">ROUND(SUM(C89:F89)/2,0)</f>
        <v>0</v>
      </c>
      <c r="H89" s="391"/>
      <c r="I89" s="391" t="n">
        <f aca="false">(M89+Q89)/2</f>
        <v>0</v>
      </c>
      <c r="J89" s="391" t="n">
        <f aca="false">(N89+R89)/2</f>
        <v>0</v>
      </c>
      <c r="K89" s="391" t="n">
        <f aca="false">(O89+S89)/2</f>
        <v>0</v>
      </c>
      <c r="L89" s="391"/>
      <c r="M89" s="365"/>
      <c r="N89" s="365"/>
      <c r="O89" s="365"/>
      <c r="P89" s="391"/>
      <c r="Q89" s="365"/>
      <c r="R89" s="365"/>
      <c r="S89" s="365"/>
    </row>
    <row r="90" customFormat="false" ht="13.2" hidden="true" customHeight="false" outlineLevel="0" collapsed="false">
      <c r="A90" s="390" t="n">
        <f aca="false">A89+0.01</f>
        <v>2.73999999999998</v>
      </c>
      <c r="B90" s="365"/>
      <c r="C90" s="391" t="n">
        <f aca="false">SUM(M90:O90)</f>
        <v>0</v>
      </c>
      <c r="D90" s="391" t="n">
        <f aca="false">SUM(Q90:S90)</f>
        <v>0</v>
      </c>
      <c r="E90" s="391"/>
      <c r="F90" s="391"/>
      <c r="G90" s="391" t="n">
        <f aca="false">ROUND(SUM(C90:F90)/2,0)</f>
        <v>0</v>
      </c>
      <c r="H90" s="391"/>
      <c r="I90" s="391" t="n">
        <f aca="false">(M90+Q90)/2</f>
        <v>0</v>
      </c>
      <c r="J90" s="391" t="n">
        <f aca="false">(N90+R90)/2</f>
        <v>0</v>
      </c>
      <c r="K90" s="391" t="n">
        <f aca="false">(O90+S90)/2</f>
        <v>0</v>
      </c>
      <c r="L90" s="391"/>
      <c r="M90" s="365"/>
      <c r="N90" s="365"/>
      <c r="O90" s="365"/>
      <c r="P90" s="391"/>
      <c r="Q90" s="365"/>
      <c r="R90" s="365"/>
      <c r="S90" s="365"/>
    </row>
    <row r="91" customFormat="false" ht="13.2" hidden="true" customHeight="false" outlineLevel="0" collapsed="false">
      <c r="A91" s="390" t="n">
        <f aca="false">A90+0.01</f>
        <v>2.74999999999998</v>
      </c>
      <c r="B91" s="365"/>
      <c r="C91" s="391" t="n">
        <f aca="false">SUM(M91:O91)</f>
        <v>0</v>
      </c>
      <c r="D91" s="391" t="n">
        <f aca="false">SUM(Q91:S91)</f>
        <v>0</v>
      </c>
      <c r="E91" s="391"/>
      <c r="F91" s="391"/>
      <c r="G91" s="391" t="n">
        <f aca="false">ROUND(SUM(C91:F91)/2,0)</f>
        <v>0</v>
      </c>
      <c r="H91" s="391"/>
      <c r="I91" s="391" t="n">
        <f aca="false">(M91+Q91)/2</f>
        <v>0</v>
      </c>
      <c r="J91" s="391" t="n">
        <f aca="false">(N91+R91)/2</f>
        <v>0</v>
      </c>
      <c r="K91" s="391" t="n">
        <f aca="false">(O91+S91)/2</f>
        <v>0</v>
      </c>
      <c r="L91" s="391"/>
      <c r="M91" s="365"/>
      <c r="N91" s="365"/>
      <c r="O91" s="365"/>
      <c r="P91" s="391"/>
      <c r="Q91" s="365"/>
      <c r="R91" s="365"/>
      <c r="S91" s="365"/>
    </row>
    <row r="92" customFormat="false" ht="13.2" hidden="true" customHeight="false" outlineLevel="0" collapsed="false">
      <c r="A92" s="390" t="n">
        <f aca="false">A91+0.01</f>
        <v>2.75999999999998</v>
      </c>
      <c r="B92" s="365"/>
      <c r="C92" s="391" t="n">
        <f aca="false">SUM(M92:O92)</f>
        <v>0</v>
      </c>
      <c r="D92" s="391" t="n">
        <f aca="false">SUM(Q92:S92)</f>
        <v>0</v>
      </c>
      <c r="E92" s="391"/>
      <c r="F92" s="391"/>
      <c r="G92" s="391" t="n">
        <f aca="false">ROUND(SUM(C92:F92)/2,0)</f>
        <v>0</v>
      </c>
      <c r="H92" s="391"/>
      <c r="I92" s="391" t="n">
        <f aca="false">(M92+Q92)/2</f>
        <v>0</v>
      </c>
      <c r="J92" s="391" t="n">
        <f aca="false">(N92+R92)/2</f>
        <v>0</v>
      </c>
      <c r="K92" s="391" t="n">
        <f aca="false">(O92+S92)/2</f>
        <v>0</v>
      </c>
      <c r="L92" s="391"/>
      <c r="M92" s="365"/>
      <c r="N92" s="365"/>
      <c r="O92" s="365"/>
      <c r="P92" s="391"/>
      <c r="Q92" s="365"/>
      <c r="R92" s="365"/>
      <c r="S92" s="365"/>
    </row>
    <row r="93" customFormat="false" ht="13.2" hidden="true" customHeight="false" outlineLevel="0" collapsed="false">
      <c r="A93" s="390" t="n">
        <f aca="false">A92+0.01</f>
        <v>2.76999999999998</v>
      </c>
      <c r="B93" s="365"/>
      <c r="C93" s="391" t="n">
        <f aca="false">SUM(M93:O93)</f>
        <v>0</v>
      </c>
      <c r="D93" s="391" t="n">
        <f aca="false">SUM(Q93:S93)</f>
        <v>0</v>
      </c>
      <c r="E93" s="391"/>
      <c r="F93" s="391"/>
      <c r="G93" s="391" t="n">
        <f aca="false">ROUND(SUM(C93:F93)/2,0)</f>
        <v>0</v>
      </c>
      <c r="H93" s="391"/>
      <c r="I93" s="391" t="n">
        <f aca="false">(M93+Q93)/2</f>
        <v>0</v>
      </c>
      <c r="J93" s="391" t="n">
        <f aca="false">(N93+R93)/2</f>
        <v>0</v>
      </c>
      <c r="K93" s="391" t="n">
        <f aca="false">(O93+S93)/2</f>
        <v>0</v>
      </c>
      <c r="L93" s="391"/>
      <c r="M93" s="365"/>
      <c r="N93" s="365"/>
      <c r="O93" s="365"/>
      <c r="P93" s="391"/>
      <c r="Q93" s="365"/>
      <c r="R93" s="365"/>
      <c r="S93" s="365"/>
    </row>
    <row r="94" customFormat="false" ht="13.2" hidden="true" customHeight="false" outlineLevel="0" collapsed="false">
      <c r="A94" s="390" t="n">
        <f aca="false">A93+0.01</f>
        <v>2.77999999999998</v>
      </c>
      <c r="B94" s="365"/>
      <c r="C94" s="391" t="n">
        <f aca="false">SUM(M94:O94)</f>
        <v>0</v>
      </c>
      <c r="D94" s="391" t="n">
        <f aca="false">SUM(Q94:S94)</f>
        <v>0</v>
      </c>
      <c r="E94" s="391"/>
      <c r="F94" s="391"/>
      <c r="G94" s="391" t="n">
        <f aca="false">ROUND(SUM(C94:F94)/2,0)</f>
        <v>0</v>
      </c>
      <c r="H94" s="391"/>
      <c r="I94" s="391" t="n">
        <f aca="false">(M94+Q94)/2</f>
        <v>0</v>
      </c>
      <c r="J94" s="391" t="n">
        <f aca="false">(N94+R94)/2</f>
        <v>0</v>
      </c>
      <c r="K94" s="391" t="n">
        <f aca="false">(O94+S94)/2</f>
        <v>0</v>
      </c>
      <c r="L94" s="391"/>
      <c r="M94" s="365"/>
      <c r="N94" s="365"/>
      <c r="O94" s="365"/>
      <c r="P94" s="391"/>
      <c r="Q94" s="365"/>
      <c r="R94" s="365"/>
      <c r="S94" s="365"/>
    </row>
    <row r="95" customFormat="false" ht="13.2" hidden="false" customHeight="false" outlineLevel="0" collapsed="false">
      <c r="A95" s="390" t="n">
        <f aca="false">A94+0.01</f>
        <v>2.78999999999998</v>
      </c>
      <c r="B95" s="365"/>
      <c r="C95" s="391" t="n">
        <f aca="false">SUM(M95:O95)</f>
        <v>0</v>
      </c>
      <c r="D95" s="391" t="n">
        <f aca="false">SUM(Q95:S95)</f>
        <v>0</v>
      </c>
      <c r="E95" s="391"/>
      <c r="F95" s="391"/>
      <c r="G95" s="391" t="n">
        <f aca="false">ROUND(SUM(C95:F95)/2,0)</f>
        <v>0</v>
      </c>
      <c r="H95" s="391"/>
      <c r="I95" s="391" t="n">
        <f aca="false">(M95+Q95)/2</f>
        <v>0</v>
      </c>
      <c r="J95" s="391" t="n">
        <f aca="false">(N95+R95)/2</f>
        <v>0</v>
      </c>
      <c r="K95" s="391" t="n">
        <f aca="false">(O95+S95)/2</f>
        <v>0</v>
      </c>
      <c r="L95" s="391"/>
      <c r="M95" s="365"/>
      <c r="N95" s="365"/>
      <c r="O95" s="365"/>
      <c r="P95" s="391"/>
      <c r="Q95" s="365"/>
      <c r="R95" s="365"/>
      <c r="S95" s="365"/>
    </row>
    <row r="96" customFormat="false" ht="13.2" hidden="false" customHeight="false" outlineLevel="0" collapsed="false">
      <c r="A96" s="390" t="n">
        <f aca="false">A95+0.01</f>
        <v>2.79999999999998</v>
      </c>
      <c r="B96" s="365"/>
      <c r="C96" s="365"/>
      <c r="D96" s="365"/>
      <c r="E96" s="391" t="n">
        <f aca="false">-C96</f>
        <v>-0</v>
      </c>
      <c r="F96" s="391" t="n">
        <f aca="false">-D96</f>
        <v>-0</v>
      </c>
      <c r="G96" s="391" t="n">
        <f aca="false">ROUND(SUM(C96:F96)/2,0)</f>
        <v>0</v>
      </c>
      <c r="H96" s="391"/>
      <c r="I96" s="391"/>
      <c r="J96" s="391"/>
      <c r="K96" s="391"/>
      <c r="L96" s="391"/>
      <c r="M96" s="391"/>
      <c r="N96" s="391"/>
      <c r="O96" s="391"/>
      <c r="P96" s="391"/>
      <c r="Q96" s="391"/>
      <c r="R96" s="391"/>
      <c r="S96" s="391"/>
    </row>
    <row r="97" customFormat="false" ht="13.2" hidden="false" customHeight="false" outlineLevel="0" collapsed="false">
      <c r="A97" s="390" t="n">
        <f aca="false">A96+0.01</f>
        <v>2.80999999999998</v>
      </c>
      <c r="B97" s="365"/>
      <c r="C97" s="365"/>
      <c r="D97" s="365"/>
      <c r="E97" s="391" t="n">
        <f aca="false">-C97</f>
        <v>-0</v>
      </c>
      <c r="F97" s="391" t="n">
        <f aca="false">-D97</f>
        <v>-0</v>
      </c>
      <c r="G97" s="391" t="n">
        <f aca="false">ROUND(SUM(C97:F97)/2,0)</f>
        <v>0</v>
      </c>
      <c r="H97" s="391"/>
      <c r="I97" s="391"/>
      <c r="J97" s="391"/>
      <c r="K97" s="391"/>
      <c r="L97" s="391"/>
      <c r="M97" s="391"/>
      <c r="N97" s="391"/>
      <c r="O97" s="391"/>
      <c r="P97" s="391"/>
      <c r="Q97" s="391"/>
      <c r="R97" s="391"/>
      <c r="S97" s="391"/>
    </row>
    <row r="98" customFormat="false" ht="13.2" hidden="false" customHeight="false" outlineLevel="0" collapsed="false">
      <c r="A98" s="390" t="n">
        <f aca="false">A97+0.01</f>
        <v>2.81999999999998</v>
      </c>
      <c r="B98" s="365"/>
      <c r="C98" s="365"/>
      <c r="D98" s="365"/>
      <c r="E98" s="391" t="n">
        <f aca="false">-C98</f>
        <v>-0</v>
      </c>
      <c r="F98" s="391" t="n">
        <f aca="false">-D98</f>
        <v>-0</v>
      </c>
      <c r="G98" s="391" t="n">
        <f aca="false">ROUND(SUM(C98:F98)/2,0)</f>
        <v>0</v>
      </c>
      <c r="H98" s="391"/>
      <c r="I98" s="391"/>
      <c r="J98" s="391"/>
      <c r="K98" s="391"/>
      <c r="L98" s="391"/>
      <c r="M98" s="391"/>
      <c r="N98" s="391"/>
      <c r="O98" s="391"/>
      <c r="P98" s="391"/>
      <c r="Q98" s="391"/>
      <c r="R98" s="391"/>
      <c r="S98" s="391"/>
    </row>
    <row r="99" customFormat="false" ht="13.2" hidden="false" customHeight="false" outlineLevel="0" collapsed="false">
      <c r="A99" s="390" t="n">
        <f aca="false">A98+0.01</f>
        <v>2.82999999999998</v>
      </c>
      <c r="B99" s="365"/>
      <c r="C99" s="365"/>
      <c r="D99" s="365"/>
      <c r="E99" s="391" t="n">
        <f aca="false">-C99</f>
        <v>-0</v>
      </c>
      <c r="F99" s="391" t="n">
        <f aca="false">-D99</f>
        <v>-0</v>
      </c>
      <c r="G99" s="391" t="n">
        <f aca="false">ROUND(SUM(C99:F99)/2,0)</f>
        <v>0</v>
      </c>
      <c r="H99" s="391"/>
      <c r="I99" s="391"/>
      <c r="J99" s="391"/>
      <c r="K99" s="391"/>
      <c r="L99" s="391"/>
      <c r="M99" s="391"/>
      <c r="N99" s="391"/>
      <c r="O99" s="391"/>
      <c r="P99" s="391"/>
      <c r="Q99" s="391"/>
      <c r="R99" s="391"/>
      <c r="S99" s="391"/>
    </row>
    <row r="100" customFormat="false" ht="13.2" hidden="false" customHeight="false" outlineLevel="0" collapsed="false">
      <c r="A100" s="390" t="n">
        <f aca="false">A99+0.01</f>
        <v>2.83999999999998</v>
      </c>
      <c r="B100" s="365"/>
      <c r="C100" s="365"/>
      <c r="D100" s="365"/>
      <c r="E100" s="391" t="n">
        <f aca="false">-C100</f>
        <v>-0</v>
      </c>
      <c r="F100" s="391" t="n">
        <f aca="false">-D100</f>
        <v>-0</v>
      </c>
      <c r="G100" s="391" t="n">
        <f aca="false">ROUND(SUM(C100:F100)/2,0)</f>
        <v>0</v>
      </c>
      <c r="H100" s="391"/>
      <c r="I100" s="391"/>
      <c r="J100" s="391"/>
      <c r="K100" s="391"/>
      <c r="L100" s="391"/>
      <c r="M100" s="391"/>
      <c r="N100" s="391"/>
      <c r="O100" s="391"/>
      <c r="P100" s="391"/>
      <c r="Q100" s="391"/>
      <c r="R100" s="391"/>
      <c r="S100" s="391"/>
    </row>
    <row r="101" customFormat="false" ht="13.2" hidden="false" customHeight="false" outlineLevel="0" collapsed="false">
      <c r="A101" s="390" t="n">
        <f aca="false">A100+0.01</f>
        <v>2.84999999999998</v>
      </c>
      <c r="B101" s="365"/>
      <c r="C101" s="365"/>
      <c r="D101" s="365"/>
      <c r="E101" s="391" t="n">
        <f aca="false">-C101</f>
        <v>-0</v>
      </c>
      <c r="F101" s="391" t="n">
        <f aca="false">-D101</f>
        <v>-0</v>
      </c>
      <c r="G101" s="391" t="n">
        <f aca="false">ROUND(SUM(C101:F101)/2,0)</f>
        <v>0</v>
      </c>
      <c r="H101" s="391"/>
      <c r="I101" s="391"/>
      <c r="J101" s="391"/>
      <c r="K101" s="391"/>
      <c r="L101" s="391"/>
      <c r="M101" s="391"/>
      <c r="N101" s="391"/>
      <c r="O101" s="391"/>
      <c r="P101" s="391"/>
      <c r="Q101" s="391"/>
      <c r="R101" s="391"/>
      <c r="S101" s="391"/>
    </row>
    <row r="102" customFormat="false" ht="13.2" hidden="false" customHeight="false" outlineLevel="0" collapsed="false">
      <c r="A102" s="390" t="n">
        <f aca="false">A101+0.01</f>
        <v>2.85999999999998</v>
      </c>
      <c r="B102" s="365"/>
      <c r="C102" s="365"/>
      <c r="D102" s="365"/>
      <c r="E102" s="391" t="n">
        <f aca="false">-C102</f>
        <v>-0</v>
      </c>
      <c r="F102" s="391" t="n">
        <f aca="false">-D102</f>
        <v>-0</v>
      </c>
      <c r="G102" s="391" t="n">
        <f aca="false">ROUND(SUM(C102:F102)/2,0)</f>
        <v>0</v>
      </c>
      <c r="H102" s="391"/>
      <c r="I102" s="391"/>
      <c r="J102" s="391"/>
      <c r="K102" s="391"/>
      <c r="L102" s="391"/>
      <c r="M102" s="391"/>
      <c r="N102" s="391"/>
      <c r="O102" s="391"/>
      <c r="P102" s="391"/>
      <c r="Q102" s="391"/>
      <c r="R102" s="391"/>
      <c r="S102" s="391"/>
    </row>
    <row r="103" customFormat="false" ht="13.2" hidden="false" customHeight="false" outlineLevel="0" collapsed="false">
      <c r="A103" s="390" t="n">
        <f aca="false">A102+0.01</f>
        <v>2.86999999999998</v>
      </c>
      <c r="B103" s="365"/>
      <c r="C103" s="365"/>
      <c r="D103" s="365"/>
      <c r="E103" s="391" t="n">
        <f aca="false">-C103</f>
        <v>-0</v>
      </c>
      <c r="F103" s="391" t="n">
        <f aca="false">-D103</f>
        <v>-0</v>
      </c>
      <c r="G103" s="391" t="n">
        <f aca="false">ROUND(SUM(C103:F103)/2,0)</f>
        <v>0</v>
      </c>
      <c r="H103" s="391"/>
      <c r="I103" s="391"/>
      <c r="J103" s="391"/>
      <c r="K103" s="391"/>
      <c r="L103" s="391"/>
      <c r="M103" s="391"/>
      <c r="N103" s="391"/>
      <c r="O103" s="391"/>
      <c r="P103" s="391"/>
      <c r="Q103" s="391"/>
      <c r="R103" s="391"/>
      <c r="S103" s="391"/>
    </row>
    <row r="104" customFormat="false" ht="13.2" hidden="false" customHeight="false" outlineLevel="0" collapsed="false">
      <c r="A104" s="390" t="n">
        <f aca="false">A103+0.01</f>
        <v>2.87999999999998</v>
      </c>
      <c r="B104" s="365"/>
      <c r="C104" s="365"/>
      <c r="D104" s="365"/>
      <c r="E104" s="391" t="n">
        <f aca="false">-C104</f>
        <v>-0</v>
      </c>
      <c r="F104" s="391" t="n">
        <f aca="false">-D104</f>
        <v>-0</v>
      </c>
      <c r="G104" s="391" t="n">
        <f aca="false">ROUND(SUM(C104:F104)/2,0)</f>
        <v>0</v>
      </c>
      <c r="H104" s="391"/>
      <c r="I104" s="391"/>
      <c r="J104" s="391"/>
      <c r="K104" s="391"/>
      <c r="L104" s="391"/>
      <c r="M104" s="391"/>
      <c r="N104" s="391"/>
      <c r="O104" s="391"/>
      <c r="P104" s="391"/>
      <c r="Q104" s="391"/>
      <c r="R104" s="391"/>
      <c r="S104" s="391"/>
    </row>
    <row r="105" customFormat="false" ht="13.2" hidden="false" customHeight="false" outlineLevel="0" collapsed="false">
      <c r="A105" s="390" t="n">
        <f aca="false">A104+0.01</f>
        <v>2.88999999999998</v>
      </c>
      <c r="B105" s="365"/>
      <c r="C105" s="365"/>
      <c r="D105" s="365"/>
      <c r="E105" s="391" t="n">
        <f aca="false">-C105</f>
        <v>-0</v>
      </c>
      <c r="F105" s="391" t="n">
        <f aca="false">-D105</f>
        <v>-0</v>
      </c>
      <c r="G105" s="391" t="n">
        <f aca="false">ROUND(SUM(C105:F105)/2,0)</f>
        <v>0</v>
      </c>
      <c r="H105" s="391"/>
      <c r="I105" s="391"/>
      <c r="J105" s="391"/>
      <c r="K105" s="391"/>
      <c r="L105" s="391"/>
      <c r="M105" s="391"/>
      <c r="N105" s="391"/>
      <c r="O105" s="391"/>
      <c r="P105" s="391"/>
      <c r="Q105" s="391"/>
      <c r="R105" s="391"/>
      <c r="S105" s="391"/>
    </row>
    <row r="106" customFormat="false" ht="13.2" hidden="false" customHeight="false" outlineLevel="0" collapsed="false">
      <c r="A106" s="390" t="n">
        <f aca="false">A105+0.01</f>
        <v>2.89999999999998</v>
      </c>
      <c r="B106" s="365"/>
      <c r="C106" s="365"/>
      <c r="D106" s="365"/>
      <c r="E106" s="391" t="n">
        <f aca="false">-C106</f>
        <v>-0</v>
      </c>
      <c r="F106" s="391" t="n">
        <f aca="false">-D106</f>
        <v>-0</v>
      </c>
      <c r="G106" s="391" t="n">
        <f aca="false">ROUND(SUM(C106:F106)/2,0)</f>
        <v>0</v>
      </c>
      <c r="H106" s="391"/>
      <c r="I106" s="391" t="n">
        <f aca="false">(M106+Q106)/2</f>
        <v>0</v>
      </c>
      <c r="J106" s="391" t="n">
        <f aca="false">(N106+R106)/2</f>
        <v>0</v>
      </c>
      <c r="K106" s="391" t="n">
        <f aca="false">(O106+S106)/2</f>
        <v>0</v>
      </c>
      <c r="L106" s="391"/>
      <c r="M106" s="391"/>
      <c r="N106" s="391"/>
      <c r="O106" s="391"/>
      <c r="P106" s="391"/>
      <c r="Q106" s="391"/>
      <c r="R106" s="391"/>
      <c r="S106" s="391"/>
    </row>
    <row r="107" customFormat="false" ht="13.2" hidden="false" customHeight="false" outlineLevel="0" collapsed="false">
      <c r="A107" s="390" t="n">
        <f aca="false">A106+0.01</f>
        <v>2.90999999999998</v>
      </c>
      <c r="B107" s="365"/>
      <c r="C107" s="391" t="n">
        <f aca="false">SUM(M107:O107)</f>
        <v>0</v>
      </c>
      <c r="D107" s="391" t="n">
        <f aca="false">SUM(Q107:S107)</f>
        <v>0</v>
      </c>
      <c r="E107" s="391"/>
      <c r="F107" s="391"/>
      <c r="G107" s="391" t="n">
        <f aca="false">ROUND(SUM(C107:F107)/2,0)</f>
        <v>0</v>
      </c>
      <c r="H107" s="391"/>
      <c r="I107" s="391" t="n">
        <f aca="false">(M107+Q107)/2</f>
        <v>0</v>
      </c>
      <c r="J107" s="391" t="n">
        <f aca="false">(N107+R107)/2</f>
        <v>0</v>
      </c>
      <c r="K107" s="391" t="n">
        <f aca="false">(O107+S107)/2</f>
        <v>0</v>
      </c>
      <c r="L107" s="391"/>
      <c r="M107" s="418"/>
      <c r="N107" s="418"/>
      <c r="O107" s="418"/>
      <c r="P107" s="391"/>
      <c r="Q107" s="418"/>
      <c r="R107" s="418"/>
      <c r="S107" s="418"/>
    </row>
    <row r="108" customFormat="false" ht="13.2" hidden="false" customHeight="false" outlineLevel="0" collapsed="false">
      <c r="A108" s="417"/>
      <c r="B108" s="391"/>
      <c r="C108" s="391"/>
      <c r="D108" s="391"/>
      <c r="E108" s="391"/>
      <c r="F108" s="391"/>
      <c r="G108" s="391"/>
      <c r="H108" s="391"/>
      <c r="I108" s="391"/>
      <c r="J108" s="391"/>
      <c r="K108" s="391"/>
      <c r="L108" s="391"/>
      <c r="M108" s="391"/>
      <c r="N108" s="391"/>
      <c r="O108" s="391"/>
      <c r="P108" s="391"/>
      <c r="Q108" s="391"/>
      <c r="R108" s="391"/>
      <c r="S108" s="391"/>
    </row>
    <row r="109" customFormat="false" ht="13.8" hidden="false" customHeight="false" outlineLevel="0" collapsed="false">
      <c r="A109" s="388" t="n">
        <v>3</v>
      </c>
      <c r="B109" s="403" t="s">
        <v>439</v>
      </c>
      <c r="C109" s="405" t="n">
        <f aca="false">SUM(C17:C108)</f>
        <v>0</v>
      </c>
      <c r="D109" s="405" t="n">
        <f aca="false">SUM(D17:D108)</f>
        <v>0</v>
      </c>
      <c r="E109" s="405" t="n">
        <f aca="false">SUM(E17:E108)</f>
        <v>0</v>
      </c>
      <c r="F109" s="405" t="n">
        <f aca="false">SUM(F17:F108)</f>
        <v>0</v>
      </c>
      <c r="G109" s="405" t="n">
        <f aca="false">SUM(G17:G108)</f>
        <v>0</v>
      </c>
      <c r="H109" s="391"/>
      <c r="I109" s="405" t="n">
        <f aca="false">SUM(I17:I108)</f>
        <v>0</v>
      </c>
      <c r="J109" s="405" t="n">
        <f aca="false">SUM(J17:J108)</f>
        <v>0</v>
      </c>
      <c r="K109" s="405" t="n">
        <f aca="false">SUM(K17:K108)</f>
        <v>0</v>
      </c>
      <c r="L109" s="391"/>
      <c r="M109" s="405" t="n">
        <f aca="false">SUM(M17:M108)</f>
        <v>0</v>
      </c>
      <c r="N109" s="405" t="n">
        <f aca="false">SUM(N17:N108)</f>
        <v>0</v>
      </c>
      <c r="O109" s="405" t="n">
        <f aca="false">SUM(O17:O108)</f>
        <v>0</v>
      </c>
      <c r="P109" s="391"/>
      <c r="Q109" s="405" t="n">
        <f aca="false">SUM(Q17:Q108)</f>
        <v>0</v>
      </c>
      <c r="R109" s="405" t="n">
        <f aca="false">SUM(R17:R108)</f>
        <v>0</v>
      </c>
      <c r="S109" s="405" t="n">
        <f aca="false">SUM(S17:S108)</f>
        <v>0</v>
      </c>
    </row>
    <row r="110" customFormat="false" ht="13.8" hidden="false" customHeight="false" outlineLevel="0" collapsed="false">
      <c r="A110" s="377" t="n">
        <v>4</v>
      </c>
      <c r="B110" s="396" t="s">
        <v>440</v>
      </c>
      <c r="C110" s="419" t="n">
        <f aca="false">C77+C78</f>
        <v>0</v>
      </c>
      <c r="D110" s="419" t="n">
        <f aca="false">D77+D78</f>
        <v>0</v>
      </c>
      <c r="E110" s="419" t="n">
        <f aca="false">E77+E78</f>
        <v>0</v>
      </c>
      <c r="F110" s="419" t="n">
        <f aca="false">F77+F78</f>
        <v>0</v>
      </c>
      <c r="G110" s="419" t="n">
        <f aca="false">G77+G78</f>
        <v>0</v>
      </c>
      <c r="H110" s="261"/>
      <c r="I110" s="419" t="n">
        <f aca="false">I77+I78</f>
        <v>0</v>
      </c>
      <c r="J110" s="419" t="n">
        <f aca="false">J77+J78</f>
        <v>0</v>
      </c>
      <c r="K110" s="419" t="n">
        <f aca="false">K77+K78</f>
        <v>0</v>
      </c>
      <c r="L110" s="261"/>
      <c r="M110" s="419" t="n">
        <f aca="false">M77+M78</f>
        <v>0</v>
      </c>
      <c r="N110" s="419" t="n">
        <f aca="false">N77+N78</f>
        <v>0</v>
      </c>
      <c r="O110" s="419" t="n">
        <f aca="false">O77+O78</f>
        <v>0</v>
      </c>
      <c r="P110" s="261"/>
      <c r="Q110" s="419" t="n">
        <f aca="false">Q77+Q78</f>
        <v>0</v>
      </c>
      <c r="R110" s="419" t="n">
        <f aca="false">R77+R78</f>
        <v>0</v>
      </c>
      <c r="S110" s="419" t="n">
        <f aca="false">S77+S78</f>
        <v>0</v>
      </c>
      <c r="T110" s="261"/>
      <c r="IV110" s="420"/>
    </row>
    <row r="111" customFormat="false" ht="13.2" hidden="false" customHeight="false" outlineLevel="0" collapsed="false">
      <c r="I111" s="420"/>
    </row>
  </sheetData>
  <mergeCells count="5">
    <mergeCell ref="C10:D10"/>
    <mergeCell ref="E10:F10"/>
    <mergeCell ref="I10:K10"/>
    <mergeCell ref="M10:O10"/>
    <mergeCell ref="Q10:S10"/>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3" activeCellId="0" sqref="A63"/>
    </sheetView>
  </sheetViews>
  <sheetFormatPr defaultColWidth="11.43359375" defaultRowHeight="13.2" zeroHeight="false" outlineLevelRow="0" outlineLevelCol="0"/>
  <cols>
    <col collapsed="false" customWidth="true" hidden="false" outlineLevel="0" max="1" min="1" style="421" width="8.1"/>
    <col collapsed="false" customWidth="true" hidden="false" outlineLevel="0" max="2" min="2" style="322" width="16.55"/>
    <col collapsed="false" customWidth="true" hidden="false" outlineLevel="0" max="3" min="3" style="322" width="44.1"/>
    <col collapsed="false" customWidth="true" hidden="false" outlineLevel="0" max="4" min="4" style="322" width="29.66"/>
    <col collapsed="false" customWidth="true" hidden="false" outlineLevel="0" max="5" min="5" style="320" width="24.33"/>
    <col collapsed="false" customWidth="true" hidden="false" outlineLevel="0" max="6" min="6" style="320" width="0.99"/>
    <col collapsed="false" customWidth="true" hidden="false" outlineLevel="0" max="7" min="7" style="322" width="20.87"/>
    <col collapsed="false" customWidth="true" hidden="false" outlineLevel="0" max="8" min="8" style="322" width="0.99"/>
    <col collapsed="false" customWidth="true" hidden="false" outlineLevel="0" max="9" min="9" style="322" width="19.1"/>
    <col collapsed="false" customWidth="true" hidden="false" outlineLevel="0" max="10" min="10" style="322" width="16.66"/>
    <col collapsed="false" customWidth="true" hidden="false" outlineLevel="0" max="11" min="11" style="322" width="15.32"/>
    <col collapsed="false" customWidth="true" hidden="false" outlineLevel="0" max="12" min="12" style="322" width="33.55"/>
    <col collapsed="false" customWidth="true" hidden="false" outlineLevel="0" max="14" min="13" style="322" width="13.43"/>
    <col collapsed="false" customWidth="true" hidden="false" outlineLevel="0" max="15" min="15" style="322" width="13.66"/>
    <col collapsed="false" customWidth="false" hidden="false" outlineLevel="0" max="257" min="16" style="322" width="11.43"/>
  </cols>
  <sheetData>
    <row r="1" customFormat="false" ht="16.2" hidden="false" customHeight="false" outlineLevel="0" collapsed="false">
      <c r="A1" s="3" t="s">
        <v>0</v>
      </c>
    </row>
    <row r="2" customFormat="false" ht="16.2" hidden="false" customHeight="false" outlineLevel="0" collapsed="false">
      <c r="A2" s="3" t="s">
        <v>0</v>
      </c>
    </row>
    <row r="3" customFormat="false" ht="15" hidden="false" customHeight="false" outlineLevel="0" collapsed="false">
      <c r="A3" s="422" t="str">
        <f aca="false">+'WS B ADIT &amp; ITC'!A3:I3</f>
        <v>AEP East Companies</v>
      </c>
      <c r="B3" s="422"/>
      <c r="C3" s="422"/>
      <c r="D3" s="422"/>
      <c r="E3" s="422"/>
      <c r="F3" s="422"/>
      <c r="G3" s="422"/>
      <c r="H3" s="422"/>
      <c r="I3" s="422"/>
      <c r="J3" s="422"/>
      <c r="K3" s="422"/>
      <c r="L3" s="422"/>
      <c r="M3" s="344"/>
      <c r="N3" s="344"/>
      <c r="O3" s="344"/>
    </row>
    <row r="4" customFormat="false" ht="15" hidden="false" customHeight="false" outlineLevel="0" collapsed="false">
      <c r="A4" s="255" t="str">
        <f aca="false">"Cost of Service Formula Rate Using Actual/Projected FF1 Balances"</f>
        <v>Cost of Service Formula Rate Using Actual/Projected FF1 Balances</v>
      </c>
      <c r="B4" s="255"/>
      <c r="C4" s="255"/>
      <c r="D4" s="255"/>
      <c r="E4" s="255"/>
      <c r="F4" s="255"/>
      <c r="G4" s="255"/>
      <c r="H4" s="255"/>
      <c r="I4" s="255"/>
      <c r="J4" s="255"/>
      <c r="K4" s="255"/>
      <c r="L4" s="255"/>
      <c r="M4" s="345"/>
      <c r="N4" s="345"/>
      <c r="O4" s="345"/>
    </row>
    <row r="5" customFormat="false" ht="15" hidden="false" customHeight="false" outlineLevel="0" collapsed="false">
      <c r="A5" s="255" t="s">
        <v>441</v>
      </c>
      <c r="B5" s="255"/>
      <c r="C5" s="255"/>
      <c r="D5" s="255"/>
      <c r="E5" s="255"/>
      <c r="F5" s="255"/>
      <c r="G5" s="255"/>
      <c r="H5" s="255"/>
      <c r="I5" s="255"/>
      <c r="J5" s="255"/>
      <c r="K5" s="255"/>
      <c r="L5" s="255"/>
      <c r="M5" s="346"/>
      <c r="N5" s="346"/>
      <c r="O5" s="346"/>
    </row>
    <row r="6" customFormat="false" ht="15" hidden="false" customHeight="false" outlineLevel="0" collapsed="false">
      <c r="A6" s="347" t="str">
        <f aca="false">TCOS!F9</f>
        <v>Indiana Michigan Pover Company </v>
      </c>
      <c r="B6" s="347"/>
      <c r="C6" s="347"/>
      <c r="D6" s="347"/>
      <c r="E6" s="347"/>
      <c r="F6" s="347"/>
      <c r="G6" s="347"/>
      <c r="H6" s="347"/>
      <c r="I6" s="347"/>
      <c r="J6" s="347"/>
      <c r="K6" s="347"/>
      <c r="L6" s="347"/>
      <c r="M6" s="348"/>
      <c r="N6" s="348"/>
      <c r="O6" s="348"/>
    </row>
    <row r="7" customFormat="false" ht="15" hidden="false" customHeight="false" outlineLevel="0" collapsed="false">
      <c r="A7" s="348"/>
      <c r="B7" s="348"/>
      <c r="C7" s="348"/>
      <c r="D7" s="348"/>
      <c r="E7" s="348"/>
      <c r="F7" s="348"/>
      <c r="G7" s="348"/>
      <c r="H7" s="423"/>
      <c r="I7" s="424"/>
      <c r="J7" s="424"/>
      <c r="K7" s="424"/>
      <c r="L7" s="424"/>
      <c r="M7" s="424"/>
      <c r="N7" s="424"/>
      <c r="O7" s="424"/>
    </row>
    <row r="8" customFormat="false" ht="12.75" hidden="false" customHeight="true" outlineLevel="0" collapsed="false">
      <c r="A8" s="425"/>
      <c r="B8" s="425" t="s">
        <v>363</v>
      </c>
      <c r="C8" s="425" t="s">
        <v>364</v>
      </c>
      <c r="D8" s="426" t="s">
        <v>442</v>
      </c>
      <c r="E8" s="426" t="s">
        <v>366</v>
      </c>
      <c r="F8" s="425"/>
      <c r="G8" s="425" t="s">
        <v>367</v>
      </c>
      <c r="H8" s="425"/>
      <c r="I8" s="425" t="s">
        <v>443</v>
      </c>
      <c r="J8" s="425" t="s">
        <v>444</v>
      </c>
      <c r="K8" s="425" t="s">
        <v>445</v>
      </c>
      <c r="L8" s="425" t="s">
        <v>446</v>
      </c>
      <c r="M8" s="425"/>
      <c r="N8" s="425"/>
      <c r="O8" s="425"/>
    </row>
    <row r="9" customFormat="false" ht="13.2" hidden="false" customHeight="false" outlineLevel="0" collapsed="false">
      <c r="A9" s="427"/>
    </row>
    <row r="10" customFormat="false" ht="17.4" hidden="false" customHeight="false" outlineLevel="0" collapsed="false">
      <c r="A10" s="319"/>
      <c r="B10" s="328" t="s">
        <v>447</v>
      </c>
      <c r="C10" s="328"/>
      <c r="D10" s="328"/>
      <c r="E10" s="328"/>
      <c r="F10" s="328"/>
      <c r="G10" s="328"/>
      <c r="H10" s="328"/>
      <c r="I10" s="328"/>
      <c r="J10" s="328"/>
      <c r="K10" s="328"/>
      <c r="O10" s="320"/>
    </row>
    <row r="11" customFormat="false" ht="13.2" hidden="false" customHeight="false" outlineLevel="0" collapsed="false">
      <c r="A11" s="319"/>
      <c r="I11" s="428"/>
      <c r="J11" s="428"/>
      <c r="O11" s="320"/>
    </row>
    <row r="12" customFormat="false" ht="12.75" hidden="false" customHeight="true" outlineLevel="0" collapsed="false">
      <c r="A12" s="352" t="s">
        <v>5</v>
      </c>
      <c r="B12" s="429"/>
      <c r="C12" s="430"/>
      <c r="D12" s="431"/>
      <c r="E12" s="354" t="str">
        <f aca="false">"Balance @ December 31, "&amp;TCOS!L4&amp;""</f>
        <v>Balance @ December 31, 2019</v>
      </c>
      <c r="F12" s="431"/>
      <c r="G12" s="354" t="str">
        <f aca="false">"Balance @ December 31, "&amp;TCOS!L4-1&amp;""</f>
        <v>Balance @ December 31, 2018</v>
      </c>
      <c r="H12" s="432"/>
      <c r="I12" s="356" t="str">
        <f aca="false">"Average Balance for "&amp;TCOS!L4&amp;""</f>
        <v>Average Balance for 2019</v>
      </c>
      <c r="J12" s="433"/>
      <c r="K12" s="308"/>
      <c r="L12" s="434"/>
      <c r="M12" s="308"/>
      <c r="N12" s="308"/>
      <c r="O12" s="320"/>
    </row>
    <row r="13" customFormat="false" ht="13.2" hidden="false" customHeight="false" outlineLevel="0" collapsed="false">
      <c r="A13" s="352" t="s">
        <v>368</v>
      </c>
      <c r="B13" s="306"/>
      <c r="C13" s="429"/>
      <c r="D13" s="435" t="s">
        <v>369</v>
      </c>
      <c r="E13" s="354"/>
      <c r="F13" s="436"/>
      <c r="G13" s="354"/>
      <c r="H13" s="437"/>
      <c r="I13" s="356"/>
      <c r="J13" s="433"/>
      <c r="K13" s="438"/>
      <c r="L13" s="439"/>
      <c r="M13" s="440"/>
      <c r="N13" s="440"/>
    </row>
    <row r="14" customFormat="false" ht="13.2" hidden="false" customHeight="false" outlineLevel="0" collapsed="false">
      <c r="A14" s="306"/>
      <c r="B14" s="306"/>
      <c r="C14" s="429"/>
      <c r="D14" s="441"/>
      <c r="E14" s="307"/>
      <c r="F14" s="307"/>
      <c r="G14" s="442"/>
      <c r="H14" s="443"/>
      <c r="J14" s="428"/>
      <c r="K14" s="438"/>
      <c r="L14" s="439"/>
      <c r="M14" s="440"/>
      <c r="N14" s="440"/>
    </row>
    <row r="15" customFormat="false" ht="13.2" hidden="false" customHeight="false" outlineLevel="0" collapsed="false">
      <c r="A15" s="306" t="n">
        <v>1</v>
      </c>
      <c r="B15" s="306"/>
      <c r="D15" s="363"/>
      <c r="E15" s="342"/>
      <c r="F15" s="342"/>
      <c r="G15" s="342"/>
      <c r="H15" s="342"/>
      <c r="I15" s="342"/>
      <c r="K15" s="342"/>
      <c r="L15" s="342"/>
      <c r="M15" s="440"/>
      <c r="N15" s="440"/>
    </row>
    <row r="16" customFormat="false" ht="13.2" hidden="false" customHeight="false" outlineLevel="0" collapsed="false">
      <c r="A16" s="306"/>
      <c r="B16" s="306"/>
      <c r="C16" s="363"/>
      <c r="D16" s="363"/>
      <c r="E16" s="342"/>
      <c r="F16" s="342"/>
      <c r="G16" s="342"/>
      <c r="H16" s="342"/>
      <c r="I16" s="342"/>
      <c r="K16" s="342"/>
      <c r="L16" s="342"/>
      <c r="M16" s="440"/>
      <c r="N16" s="440"/>
    </row>
    <row r="17" customFormat="false" ht="13.2" hidden="false" customHeight="false" outlineLevel="0" collapsed="false">
      <c r="A17" s="306" t="n">
        <f aca="false">+A15+1</f>
        <v>2</v>
      </c>
      <c r="B17" s="306"/>
      <c r="C17" s="363" t="s">
        <v>448</v>
      </c>
      <c r="D17" s="316" t="s">
        <v>449</v>
      </c>
      <c r="E17" s="444" t="n">
        <v>555639</v>
      </c>
      <c r="F17" s="342"/>
      <c r="G17" s="444" t="n">
        <v>555639</v>
      </c>
      <c r="H17" s="342"/>
      <c r="I17" s="318" t="n">
        <f aca="false">IF(G17="",0,(E17+G17)/2)</f>
        <v>555639</v>
      </c>
      <c r="J17" s="0"/>
      <c r="K17" s="318"/>
      <c r="L17" s="342"/>
      <c r="M17" s="440"/>
      <c r="N17" s="440"/>
    </row>
    <row r="18" customFormat="false" ht="13.2" hidden="false" customHeight="false" outlineLevel="0" collapsed="false">
      <c r="A18" s="306"/>
      <c r="B18" s="306"/>
      <c r="C18" s="363"/>
      <c r="D18" s="0"/>
      <c r="E18" s="0"/>
      <c r="F18" s="0"/>
      <c r="G18" s="0"/>
      <c r="H18" s="0"/>
      <c r="I18" s="340"/>
      <c r="J18" s="0"/>
      <c r="K18" s="0"/>
      <c r="L18" s="342"/>
      <c r="M18" s="440"/>
      <c r="N18" s="440"/>
    </row>
    <row r="19" customFormat="false" ht="13.2" hidden="false" customHeight="false" outlineLevel="0" collapsed="false">
      <c r="A19" s="306" t="n">
        <f aca="false">+A17+1</f>
        <v>3</v>
      </c>
      <c r="B19" s="306"/>
      <c r="C19" s="363" t="s">
        <v>450</v>
      </c>
      <c r="D19" s="316" t="s">
        <v>451</v>
      </c>
      <c r="E19" s="444" t="n">
        <v>0</v>
      </c>
      <c r="F19" s="342"/>
      <c r="G19" s="444" t="n">
        <v>0</v>
      </c>
      <c r="H19" s="443"/>
      <c r="I19" s="318" t="n">
        <f aca="false">IF(G19="",0,(E19+G19)/2)</f>
        <v>0</v>
      </c>
      <c r="J19" s="428"/>
      <c r="K19" s="438"/>
      <c r="L19" s="439"/>
      <c r="M19" s="440"/>
      <c r="N19" s="440"/>
    </row>
    <row r="20" customFormat="false" ht="13.2" hidden="false" customHeight="false" outlineLevel="0" collapsed="false">
      <c r="A20" s="306"/>
      <c r="B20" s="306"/>
      <c r="C20" s="363"/>
      <c r="D20" s="316"/>
      <c r="E20" s="0"/>
      <c r="F20" s="0"/>
      <c r="G20" s="0"/>
      <c r="H20" s="0"/>
      <c r="I20" s="0"/>
      <c r="J20" s="0"/>
      <c r="K20" s="438"/>
      <c r="L20" s="439"/>
      <c r="M20" s="440"/>
      <c r="N20" s="440"/>
    </row>
    <row r="21" customFormat="false" ht="13.2" hidden="false" customHeight="false" outlineLevel="0" collapsed="false">
      <c r="A21" s="306" t="n">
        <f aca="false">+A19+1</f>
        <v>4</v>
      </c>
      <c r="B21" s="306"/>
      <c r="C21" s="363" t="s">
        <v>452</v>
      </c>
      <c r="D21" s="316" t="s">
        <v>453</v>
      </c>
      <c r="E21" s="444" t="n">
        <v>0</v>
      </c>
      <c r="F21" s="342"/>
      <c r="G21" s="444" t="n">
        <v>0</v>
      </c>
      <c r="H21" s="443"/>
      <c r="I21" s="318" t="n">
        <f aca="false">IF(G21="",0,(E21+G21)/2)</f>
        <v>0</v>
      </c>
      <c r="J21" s="428"/>
      <c r="K21" s="438"/>
      <c r="L21" s="439"/>
      <c r="M21" s="440"/>
      <c r="N21" s="440"/>
    </row>
    <row r="22" customFormat="false" ht="13.2" hidden="false" customHeight="false" outlineLevel="0" collapsed="false">
      <c r="A22" s="306"/>
      <c r="B22" s="306"/>
      <c r="C22" s="429"/>
      <c r="D22" s="441"/>
      <c r="E22" s="307"/>
      <c r="F22" s="307"/>
      <c r="G22" s="320"/>
      <c r="H22" s="443"/>
      <c r="I22" s="320"/>
      <c r="J22" s="428"/>
      <c r="K22" s="438"/>
      <c r="L22" s="439"/>
      <c r="M22" s="440"/>
      <c r="N22" s="440"/>
    </row>
    <row r="23" customFormat="false" ht="13.2" hidden="false" customHeight="false" outlineLevel="0" collapsed="false">
      <c r="A23" s="445"/>
      <c r="B23" s="445"/>
      <c r="C23" s="446"/>
      <c r="D23" s="447"/>
      <c r="E23" s="448"/>
      <c r="F23" s="448"/>
      <c r="G23" s="449"/>
      <c r="H23" s="450"/>
      <c r="I23" s="449"/>
      <c r="J23" s="451"/>
      <c r="K23" s="452"/>
      <c r="L23" s="453"/>
      <c r="M23" s="440"/>
      <c r="N23" s="440"/>
    </row>
    <row r="24" customFormat="false" ht="17.4" hidden="false" customHeight="true" outlineLevel="0" collapsed="false">
      <c r="A24" s="306"/>
      <c r="B24" s="328" t="s">
        <v>454</v>
      </c>
      <c r="C24" s="328"/>
      <c r="D24" s="328"/>
      <c r="E24" s="328"/>
      <c r="F24" s="328"/>
      <c r="G24" s="328"/>
      <c r="H24" s="328"/>
      <c r="I24" s="328"/>
      <c r="J24" s="328"/>
      <c r="K24" s="328"/>
      <c r="L24" s="439"/>
      <c r="M24" s="440"/>
      <c r="N24" s="440"/>
    </row>
    <row r="25" customFormat="false" ht="12.75" hidden="false" customHeight="true" outlineLevel="0" collapsed="false">
      <c r="A25" s="306"/>
      <c r="B25" s="454"/>
      <c r="C25" s="429"/>
      <c r="D25" s="361"/>
      <c r="E25" s="351"/>
      <c r="F25" s="322"/>
      <c r="G25" s="351" t="s">
        <v>455</v>
      </c>
      <c r="I25" s="331" t="s">
        <v>6</v>
      </c>
      <c r="J25" s="331" t="s">
        <v>6</v>
      </c>
      <c r="K25" s="331" t="s">
        <v>456</v>
      </c>
      <c r="L25" s="439"/>
      <c r="M25" s="440"/>
      <c r="N25" s="440"/>
    </row>
    <row r="26" customFormat="false" ht="12.75" hidden="false" customHeight="true" outlineLevel="0" collapsed="false">
      <c r="A26" s="306"/>
      <c r="B26" s="454"/>
      <c r="C26" s="429"/>
      <c r="D26" s="455" t="s">
        <v>457</v>
      </c>
      <c r="E26" s="331" t="s">
        <v>458</v>
      </c>
      <c r="F26" s="322"/>
      <c r="G26" s="331" t="s">
        <v>6</v>
      </c>
      <c r="I26" s="331" t="s">
        <v>459</v>
      </c>
      <c r="J26" s="331" t="s">
        <v>460</v>
      </c>
      <c r="K26" s="331" t="s">
        <v>461</v>
      </c>
      <c r="L26" s="439"/>
      <c r="M26" s="440"/>
      <c r="N26" s="440"/>
    </row>
    <row r="27" customFormat="false" ht="12.75" hidden="false" customHeight="true" outlineLevel="0" collapsed="false">
      <c r="A27" s="306" t="n">
        <f aca="false">+A21+1</f>
        <v>5</v>
      </c>
      <c r="B27" s="454"/>
      <c r="C27" s="429"/>
      <c r="D27" s="332" t="s">
        <v>462</v>
      </c>
      <c r="E27" s="332" t="s">
        <v>463</v>
      </c>
      <c r="F27" s="322"/>
      <c r="G27" s="332" t="s">
        <v>464</v>
      </c>
      <c r="I27" s="332" t="s">
        <v>464</v>
      </c>
      <c r="J27" s="332" t="s">
        <v>464</v>
      </c>
      <c r="K27" s="332" t="s">
        <v>465</v>
      </c>
      <c r="L27" s="439"/>
      <c r="M27" s="440"/>
      <c r="N27" s="440"/>
    </row>
    <row r="28" customFormat="false" ht="13.2" hidden="false" customHeight="false" outlineLevel="0" collapsed="false">
      <c r="A28" s="306"/>
      <c r="B28" s="306"/>
      <c r="C28" s="429"/>
      <c r="D28" s="441"/>
      <c r="E28" s="307"/>
      <c r="F28" s="307"/>
      <c r="G28" s="320"/>
      <c r="H28" s="443"/>
      <c r="I28" s="320"/>
      <c r="J28" s="428"/>
      <c r="K28" s="456"/>
      <c r="L28" s="439"/>
      <c r="M28" s="440"/>
      <c r="N28" s="440"/>
    </row>
    <row r="29" customFormat="false" ht="13.2" hidden="false" customHeight="false" outlineLevel="0" collapsed="false">
      <c r="A29" s="306" t="n">
        <f aca="false">+A27+1</f>
        <v>6</v>
      </c>
      <c r="B29" s="306"/>
      <c r="C29" s="322" t="str">
        <f aca="false">"Totals as of December 31, "&amp;TCOS!L4&amp;""</f>
        <v>Totals as of December 31, 2019</v>
      </c>
      <c r="D29" s="457" t="n">
        <f aca="false">ROUND(D61,0)</f>
        <v>14443362</v>
      </c>
      <c r="E29" s="458" t="n">
        <f aca="false">ROUND(E61,0)</f>
        <v>-257212147</v>
      </c>
      <c r="F29" s="459"/>
      <c r="G29" s="457" t="n">
        <f aca="false">ROUND(G61,0)</f>
        <v>0</v>
      </c>
      <c r="H29" s="443"/>
      <c r="I29" s="457" t="n">
        <f aca="false">ROUND(I61,0)</f>
        <v>8838941</v>
      </c>
      <c r="J29" s="460" t="n">
        <f aca="false">+J61</f>
        <v>262816567.902828</v>
      </c>
      <c r="K29" s="457" t="n">
        <f aca="false">ROUND(K61,0)</f>
        <v>271655509</v>
      </c>
      <c r="L29" s="439"/>
      <c r="M29" s="440"/>
      <c r="N29" s="440"/>
    </row>
    <row r="30" customFormat="false" ht="13.2" hidden="false" customHeight="false" outlineLevel="0" collapsed="false">
      <c r="A30" s="306" t="n">
        <f aca="false">+A29+1</f>
        <v>7</v>
      </c>
      <c r="B30" s="306"/>
      <c r="C30" s="322" t="str">
        <f aca="false">"Totals as of December 31, "&amp;TCOS!L4-1&amp;""</f>
        <v>Totals as of December 31, 2018</v>
      </c>
      <c r="D30" s="461" t="n">
        <f aca="false">IF(D92="","",D92)</f>
        <v>13333361.317</v>
      </c>
      <c r="E30" s="462" t="n">
        <f aca="false">IF(E92="","",E92)</f>
        <v>-237444901.624135</v>
      </c>
      <c r="F30" s="307"/>
      <c r="G30" s="461" t="str">
        <f aca="false">IF(G92="","",G92)</f>
        <v/>
      </c>
      <c r="H30" s="443"/>
      <c r="I30" s="461" t="n">
        <f aca="false">IF(I92="","",I92)</f>
        <v>8159651.60913497</v>
      </c>
      <c r="J30" s="461" t="n">
        <f aca="false">IF(J92="","",J92)</f>
        <v>242618612.332</v>
      </c>
      <c r="K30" s="461" t="n">
        <f aca="false">IF(K92="","",K92)</f>
        <v>250778263.941135</v>
      </c>
      <c r="L30" s="439"/>
      <c r="M30" s="440"/>
      <c r="N30" s="440"/>
    </row>
    <row r="31" customFormat="false" ht="13.8" hidden="false" customHeight="false" outlineLevel="0" collapsed="false">
      <c r="A31" s="306" t="n">
        <f aca="false">+A30+1</f>
        <v>8</v>
      </c>
      <c r="B31" s="306"/>
      <c r="C31" s="463" t="s">
        <v>466</v>
      </c>
      <c r="D31" s="464" t="n">
        <f aca="false">IF(D30="",0,(D29+D30)/2)</f>
        <v>13888361.6585</v>
      </c>
      <c r="E31" s="464" t="n">
        <f aca="false">IF(E30="",0,(E29+E30)/2)</f>
        <v>-247328524.312068</v>
      </c>
      <c r="F31" s="465"/>
      <c r="G31" s="464" t="n">
        <f aca="false">IF(G30="",0,(G29+G30)/2)</f>
        <v>0</v>
      </c>
      <c r="H31" s="466"/>
      <c r="I31" s="464" t="n">
        <f aca="false">IF(I30="",0,(I29+I30)/2)</f>
        <v>8499296.30456748</v>
      </c>
      <c r="J31" s="464" t="n">
        <f aca="false">IF(J30="",0,(J29+J30)/2)</f>
        <v>252717590.117414</v>
      </c>
      <c r="K31" s="464" t="n">
        <f aca="false">IF(K30="",0,(K29+K30)/2)</f>
        <v>261216886.470568</v>
      </c>
      <c r="L31" s="439"/>
      <c r="M31" s="440"/>
      <c r="N31" s="440"/>
    </row>
    <row r="32" customFormat="false" ht="13.8" hidden="false" customHeight="false" outlineLevel="0" collapsed="false">
      <c r="A32" s="306"/>
      <c r="B32" s="306"/>
      <c r="D32" s="441"/>
      <c r="E32" s="307"/>
      <c r="F32" s="307"/>
      <c r="G32" s="320"/>
      <c r="H32" s="443"/>
      <c r="I32" s="320"/>
      <c r="J32" s="428"/>
      <c r="K32" s="438"/>
      <c r="L32" s="439"/>
      <c r="M32" s="440"/>
      <c r="N32" s="440"/>
    </row>
    <row r="33" customFormat="false" ht="13.2" hidden="false" customHeight="false" outlineLevel="0" collapsed="false">
      <c r="A33" s="322"/>
      <c r="E33" s="322"/>
      <c r="F33" s="322"/>
      <c r="J33" s="428"/>
      <c r="K33" s="438"/>
      <c r="L33" s="439"/>
      <c r="M33" s="440"/>
      <c r="N33" s="440"/>
    </row>
    <row r="34" customFormat="false" ht="17.4" hidden="false" customHeight="false" outlineLevel="0" collapsed="false">
      <c r="A34" s="306"/>
      <c r="B34" s="467" t="str">
        <f aca="false">"Prepayments Account 165 - Balance @ 12/31/"&amp;D36&amp;""</f>
        <v>Prepayments Account 165 - Balance @ 12/31/2019</v>
      </c>
      <c r="C34" s="467"/>
      <c r="D34" s="467"/>
      <c r="E34" s="467"/>
      <c r="F34" s="467"/>
      <c r="G34" s="467"/>
      <c r="H34" s="467"/>
      <c r="I34" s="467"/>
      <c r="J34" s="467"/>
      <c r="K34" s="438"/>
      <c r="L34" s="439"/>
      <c r="M34" s="440"/>
      <c r="N34" s="440"/>
    </row>
    <row r="35" customFormat="false" ht="13.2" hidden="false" customHeight="false" outlineLevel="0" collapsed="false">
      <c r="A35" s="306"/>
      <c r="B35" s="468"/>
      <c r="C35" s="469"/>
      <c r="D35" s="361"/>
      <c r="E35" s="351"/>
      <c r="F35" s="322"/>
      <c r="G35" s="351" t="s">
        <v>455</v>
      </c>
      <c r="I35" s="331" t="s">
        <v>6</v>
      </c>
      <c r="J35" s="331" t="s">
        <v>6</v>
      </c>
      <c r="K35" s="331" t="s">
        <v>456</v>
      </c>
      <c r="L35" s="0"/>
      <c r="M35" s="440"/>
      <c r="N35" s="440"/>
    </row>
    <row r="36" customFormat="false" ht="13.8" hidden="false" customHeight="false" outlineLevel="0" collapsed="false">
      <c r="A36" s="306"/>
      <c r="B36" s="468"/>
      <c r="C36" s="470"/>
      <c r="D36" s="455" t="str">
        <f aca="false">""&amp;TCOS!L4</f>
        <v>2019</v>
      </c>
      <c r="E36" s="331" t="s">
        <v>458</v>
      </c>
      <c r="F36" s="322"/>
      <c r="G36" s="331" t="s">
        <v>6</v>
      </c>
      <c r="I36" s="331" t="s">
        <v>459</v>
      </c>
      <c r="J36" s="331" t="s">
        <v>460</v>
      </c>
      <c r="K36" s="331" t="s">
        <v>461</v>
      </c>
      <c r="L36" s="0"/>
      <c r="M36" s="440"/>
      <c r="N36" s="440"/>
    </row>
    <row r="37" customFormat="false" ht="13.2" hidden="false" customHeight="false" outlineLevel="0" collapsed="false">
      <c r="A37" s="306" t="n">
        <f aca="false">+A31+1</f>
        <v>9</v>
      </c>
      <c r="B37" s="332" t="s">
        <v>467</v>
      </c>
      <c r="C37" s="332" t="s">
        <v>355</v>
      </c>
      <c r="D37" s="332" t="s">
        <v>462</v>
      </c>
      <c r="E37" s="332" t="s">
        <v>463</v>
      </c>
      <c r="F37" s="322"/>
      <c r="G37" s="332" t="s">
        <v>464</v>
      </c>
      <c r="I37" s="332" t="s">
        <v>464</v>
      </c>
      <c r="J37" s="332" t="s">
        <v>464</v>
      </c>
      <c r="K37" s="332" t="s">
        <v>465</v>
      </c>
      <c r="L37" s="332" t="s">
        <v>468</v>
      </c>
      <c r="M37" s="440"/>
      <c r="N37" s="440"/>
    </row>
    <row r="38" customFormat="false" ht="13.2" hidden="false" customHeight="false" outlineLevel="0" collapsed="false">
      <c r="A38" s="306"/>
      <c r="B38" s="468"/>
      <c r="C38" s="469"/>
      <c r="D38" s="469"/>
      <c r="E38" s="469"/>
      <c r="F38" s="322"/>
      <c r="G38" s="469"/>
      <c r="I38" s="469"/>
      <c r="J38" s="469"/>
      <c r="K38" s="456"/>
      <c r="L38" s="0"/>
      <c r="M38" s="440"/>
      <c r="N38" s="440"/>
    </row>
    <row r="39" customFormat="false" ht="13.8" hidden="false" customHeight="false" outlineLevel="0" collapsed="false">
      <c r="A39" s="306" t="n">
        <f aca="false">+A37+1</f>
        <v>10</v>
      </c>
      <c r="B39" s="471" t="s">
        <v>469</v>
      </c>
      <c r="C39" s="472" t="s">
        <v>470</v>
      </c>
      <c r="D39" s="473" t="n">
        <v>6107276.79854446</v>
      </c>
      <c r="E39" s="474" t="n">
        <f aca="false">+D39-K39</f>
        <v>0</v>
      </c>
      <c r="F39" s="322"/>
      <c r="G39" s="474"/>
      <c r="I39" s="474" t="n">
        <f aca="false">+D39</f>
        <v>6107276.79854446</v>
      </c>
      <c r="J39" s="474"/>
      <c r="K39" s="474" t="n">
        <f aca="false">+G39+I39+J39</f>
        <v>6107276.79854446</v>
      </c>
      <c r="L39" s="0" t="s">
        <v>471</v>
      </c>
      <c r="M39" s="440"/>
      <c r="N39" s="440"/>
    </row>
    <row r="40" customFormat="false" ht="13.8" hidden="false" customHeight="false" outlineLevel="0" collapsed="false">
      <c r="A40" s="306" t="n">
        <f aca="false">+A39+1</f>
        <v>11</v>
      </c>
      <c r="B40" s="475" t="n">
        <v>165000219</v>
      </c>
      <c r="C40" s="472" t="s">
        <v>472</v>
      </c>
      <c r="D40" s="473" t="n">
        <v>1050501.13640714</v>
      </c>
      <c r="E40" s="474" t="n">
        <f aca="false">D40</f>
        <v>1050501.13640714</v>
      </c>
      <c r="F40" s="322"/>
      <c r="G40" s="474"/>
      <c r="I40" s="474"/>
      <c r="J40" s="474"/>
      <c r="K40" s="474" t="n">
        <f aca="false">+G40+I40+J40</f>
        <v>0</v>
      </c>
      <c r="L40" s="0" t="s">
        <v>473</v>
      </c>
      <c r="M40" s="440"/>
      <c r="N40" s="440"/>
    </row>
    <row r="41" customFormat="false" ht="13.8" hidden="false" customHeight="false" outlineLevel="0" collapsed="false">
      <c r="A41" s="306" t="n">
        <f aca="false">+A40+1</f>
        <v>12</v>
      </c>
      <c r="B41" s="471" t="s">
        <v>474</v>
      </c>
      <c r="C41" s="472" t="s">
        <v>475</v>
      </c>
      <c r="D41" s="473" t="n">
        <v>9910.66914862106</v>
      </c>
      <c r="E41" s="474" t="n">
        <f aca="false">+D41-K41</f>
        <v>9910.66914862106</v>
      </c>
      <c r="F41" s="322"/>
      <c r="G41" s="474"/>
      <c r="I41" s="474"/>
      <c r="J41" s="474"/>
      <c r="K41" s="474" t="n">
        <f aca="false">+G41+I41+J41</f>
        <v>0</v>
      </c>
      <c r="L41" s="0" t="s">
        <v>476</v>
      </c>
      <c r="M41" s="440"/>
      <c r="N41" s="440"/>
    </row>
    <row r="42" customFormat="false" ht="13.8" hidden="false" customHeight="false" outlineLevel="0" collapsed="false">
      <c r="A42" s="306" t="n">
        <f aca="false">+A41+1</f>
        <v>13</v>
      </c>
      <c r="B42" s="471" t="s">
        <v>477</v>
      </c>
      <c r="C42" s="472" t="s">
        <v>478</v>
      </c>
      <c r="D42" s="473" t="n">
        <v>0</v>
      </c>
      <c r="E42" s="474" t="n">
        <v>0</v>
      </c>
      <c r="F42" s="322"/>
      <c r="G42" s="474"/>
      <c r="I42" s="474"/>
      <c r="J42" s="474" t="n">
        <f aca="false">D42</f>
        <v>0</v>
      </c>
      <c r="K42" s="474" t="n">
        <f aca="false">+G42+I42+J42</f>
        <v>0</v>
      </c>
      <c r="L42" s="334" t="s">
        <v>0</v>
      </c>
      <c r="M42" s="440"/>
      <c r="N42" s="440"/>
    </row>
    <row r="43" customFormat="false" ht="13.8" hidden="false" customHeight="false" outlineLevel="0" collapsed="false">
      <c r="A43" s="306" t="n">
        <f aca="false">+A42+1</f>
        <v>14</v>
      </c>
      <c r="B43" s="471" t="s">
        <v>479</v>
      </c>
      <c r="C43" s="472" t="s">
        <v>480</v>
      </c>
      <c r="D43" s="473" t="n">
        <v>2818632.86196355</v>
      </c>
      <c r="E43" s="474" t="n">
        <f aca="false">+D43</f>
        <v>2818632.86196355</v>
      </c>
      <c r="F43" s="322"/>
      <c r="G43" s="474"/>
      <c r="I43" s="474"/>
      <c r="J43" s="474"/>
      <c r="K43" s="474" t="n">
        <f aca="false">+G43+I43+J43</f>
        <v>0</v>
      </c>
      <c r="L43" s="334" t="s">
        <v>481</v>
      </c>
      <c r="M43" s="440"/>
      <c r="N43" s="440"/>
    </row>
    <row r="44" customFormat="false" ht="13.8" hidden="false" customHeight="false" outlineLevel="0" collapsed="false">
      <c r="A44" s="306" t="n">
        <f aca="false">+A43+1</f>
        <v>15</v>
      </c>
      <c r="B44" s="471" t="s">
        <v>482</v>
      </c>
      <c r="C44" s="472" t="s">
        <v>483</v>
      </c>
      <c r="D44" s="473" t="n">
        <v>177768.136944514</v>
      </c>
      <c r="E44" s="474" t="n">
        <f aca="false">+D44-K44</f>
        <v>177768.136944514</v>
      </c>
      <c r="F44" s="322"/>
      <c r="G44" s="474"/>
      <c r="I44" s="474"/>
      <c r="J44" s="474"/>
      <c r="K44" s="474" t="n">
        <f aca="false">+G44+I44+J44</f>
        <v>0</v>
      </c>
      <c r="L44" s="334" t="s">
        <v>484</v>
      </c>
      <c r="M44" s="440"/>
      <c r="N44" s="440"/>
    </row>
    <row r="45" customFormat="false" ht="13.8" hidden="false" customHeight="false" outlineLevel="0" collapsed="false">
      <c r="A45" s="306" t="n">
        <f aca="false">+A44+1</f>
        <v>16</v>
      </c>
      <c r="B45" s="471" t="s">
        <v>485</v>
      </c>
      <c r="C45" s="472" t="s">
        <v>486</v>
      </c>
      <c r="D45" s="473" t="n">
        <v>187921604.343153</v>
      </c>
      <c r="E45" s="474"/>
      <c r="F45" s="322"/>
      <c r="G45" s="474"/>
      <c r="I45" s="474"/>
      <c r="J45" s="474" t="n">
        <f aca="false">+D45</f>
        <v>187921604.343153</v>
      </c>
      <c r="K45" s="474" t="n">
        <f aca="false">+G45+I45+J45</f>
        <v>187921604.343153</v>
      </c>
      <c r="L45" s="340" t="s">
        <v>487</v>
      </c>
      <c r="M45" s="440"/>
      <c r="N45" s="440"/>
    </row>
    <row r="46" customFormat="false" ht="13.8" hidden="false" customHeight="false" outlineLevel="0" collapsed="false">
      <c r="A46" s="306" t="n">
        <f aca="false">+A45+1</f>
        <v>17</v>
      </c>
      <c r="B46" s="471" t="s">
        <v>488</v>
      </c>
      <c r="C46" s="472" t="s">
        <v>489</v>
      </c>
      <c r="D46" s="473" t="n">
        <v>-187921604.343153</v>
      </c>
      <c r="E46" s="474" t="n">
        <f aca="false">+D46</f>
        <v>-187921604.343153</v>
      </c>
      <c r="F46" s="322"/>
      <c r="G46" s="474"/>
      <c r="I46" s="474"/>
      <c r="J46" s="474"/>
      <c r="K46" s="474" t="n">
        <f aca="false">+G46+I46+J46</f>
        <v>0</v>
      </c>
      <c r="L46" s="334" t="s">
        <v>490</v>
      </c>
      <c r="M46" s="440"/>
      <c r="N46" s="440"/>
    </row>
    <row r="47" customFormat="false" ht="13.8" hidden="false" customHeight="false" outlineLevel="0" collapsed="false">
      <c r="A47" s="306" t="n">
        <f aca="false">+A46+1</f>
        <v>18</v>
      </c>
      <c r="B47" s="475" t="n">
        <v>165001119</v>
      </c>
      <c r="C47" s="472" t="s">
        <v>491</v>
      </c>
      <c r="D47" s="473" t="n">
        <v>881203.072671345</v>
      </c>
      <c r="E47" s="474" t="n">
        <f aca="false">D47</f>
        <v>881203.072671345</v>
      </c>
      <c r="F47" s="322"/>
      <c r="G47" s="474"/>
      <c r="I47" s="474"/>
      <c r="J47" s="474" t="n">
        <v>0</v>
      </c>
      <c r="K47" s="474" t="n">
        <f aca="false">+G47+I47+J47</f>
        <v>0</v>
      </c>
      <c r="L47" s="476" t="s">
        <v>492</v>
      </c>
      <c r="M47" s="440"/>
      <c r="N47" s="440"/>
    </row>
    <row r="48" customFormat="false" ht="13.8" hidden="false" customHeight="false" outlineLevel="0" collapsed="false">
      <c r="A48" s="306" t="n">
        <f aca="false">+A47+1</f>
        <v>19</v>
      </c>
      <c r="B48" s="475" t="n">
        <v>165001219</v>
      </c>
      <c r="C48" s="472" t="s">
        <v>493</v>
      </c>
      <c r="D48" s="473" t="n">
        <v>158384.936098582</v>
      </c>
      <c r="E48" s="474" t="n">
        <f aca="false">D48</f>
        <v>158384.936098582</v>
      </c>
      <c r="F48" s="322"/>
      <c r="G48" s="474"/>
      <c r="I48" s="474"/>
      <c r="J48" s="474" t="n">
        <v>0</v>
      </c>
      <c r="K48" s="474" t="n">
        <f aca="false">+G48+I48+J48</f>
        <v>0</v>
      </c>
      <c r="L48" s="476" t="s">
        <v>494</v>
      </c>
      <c r="M48" s="440"/>
      <c r="N48" s="440"/>
    </row>
    <row r="49" customFormat="false" ht="13.8" hidden="false" customHeight="false" outlineLevel="0" collapsed="false">
      <c r="A49" s="306" t="n">
        <f aca="false">+A48+1</f>
        <v>20</v>
      </c>
      <c r="B49" s="475" t="n">
        <v>1650021</v>
      </c>
      <c r="C49" s="472" t="s">
        <v>495</v>
      </c>
      <c r="D49" s="473" t="n">
        <v>2225957.32137795</v>
      </c>
      <c r="E49" s="474" t="n">
        <f aca="false">+D49-K49</f>
        <v>0</v>
      </c>
      <c r="F49" s="322"/>
      <c r="G49" s="474"/>
      <c r="I49" s="474" t="n">
        <f aca="false">+D49</f>
        <v>2225957.32137795</v>
      </c>
      <c r="J49" s="474"/>
      <c r="K49" s="474" t="n">
        <f aca="false">+G49+I49+J49</f>
        <v>2225957.32137795</v>
      </c>
      <c r="L49" s="476" t="s">
        <v>496</v>
      </c>
      <c r="M49" s="440"/>
      <c r="N49" s="440"/>
    </row>
    <row r="50" customFormat="false" ht="13.8" hidden="false" customHeight="false" outlineLevel="0" collapsed="false">
      <c r="A50" s="306" t="n">
        <f aca="false">+A49+1</f>
        <v>21</v>
      </c>
      <c r="B50" s="475" t="n">
        <v>1650022</v>
      </c>
      <c r="C50" s="472" t="s">
        <v>497</v>
      </c>
      <c r="D50" s="473" t="n">
        <v>0</v>
      </c>
      <c r="E50" s="474" t="n">
        <f aca="false">D50</f>
        <v>0</v>
      </c>
      <c r="F50" s="322"/>
      <c r="G50" s="474"/>
      <c r="I50" s="474"/>
      <c r="J50" s="474" t="n">
        <v>0</v>
      </c>
      <c r="K50" s="474" t="n">
        <f aca="false">+G50+I50+J50</f>
        <v>0</v>
      </c>
      <c r="L50" s="322" t="s">
        <v>0</v>
      </c>
      <c r="M50" s="440"/>
      <c r="N50" s="440"/>
    </row>
    <row r="51" customFormat="false" ht="13.8" hidden="false" customHeight="false" outlineLevel="0" collapsed="false">
      <c r="A51" s="306" t="n">
        <f aca="false">+A50+1</f>
        <v>22</v>
      </c>
      <c r="B51" s="475" t="n">
        <v>1650023</v>
      </c>
      <c r="C51" s="472" t="s">
        <v>498</v>
      </c>
      <c r="D51" s="473" t="n">
        <v>505707.00905046</v>
      </c>
      <c r="E51" s="474" t="n">
        <v>0</v>
      </c>
      <c r="F51" s="322"/>
      <c r="G51" s="474"/>
      <c r="I51" s="474" t="n">
        <f aca="false">D51</f>
        <v>505707.00905046</v>
      </c>
      <c r="J51" s="474" t="n">
        <v>0</v>
      </c>
      <c r="K51" s="474" t="n">
        <f aca="false">+G51+I51+J51</f>
        <v>505707.00905046</v>
      </c>
      <c r="L51" s="477" t="s">
        <v>499</v>
      </c>
      <c r="M51" s="440"/>
      <c r="N51" s="440"/>
    </row>
    <row r="52" customFormat="false" ht="13.8" hidden="false" customHeight="false" outlineLevel="0" collapsed="false">
      <c r="A52" s="306" t="n">
        <f aca="false">+A51+1</f>
        <v>23</v>
      </c>
      <c r="B52" s="475" t="n">
        <v>1650026</v>
      </c>
      <c r="C52" s="472" t="s">
        <v>500</v>
      </c>
      <c r="D52" s="473" t="n">
        <v>0</v>
      </c>
      <c r="E52" s="474" t="n">
        <f aca="false">D52</f>
        <v>0</v>
      </c>
      <c r="F52" s="322"/>
      <c r="G52" s="474"/>
      <c r="I52" s="474"/>
      <c r="J52" s="474"/>
      <c r="K52" s="474"/>
      <c r="L52" s="340"/>
      <c r="M52" s="440"/>
      <c r="N52" s="440"/>
    </row>
    <row r="53" customFormat="false" ht="13.8" hidden="false" customHeight="false" outlineLevel="0" collapsed="false">
      <c r="A53" s="306" t="n">
        <f aca="false">A52+1</f>
        <v>24</v>
      </c>
      <c r="B53" s="475" t="n">
        <v>1650030</v>
      </c>
      <c r="C53" s="472" t="s">
        <v>480</v>
      </c>
      <c r="D53" s="473" t="n">
        <v>508020.374793374</v>
      </c>
      <c r="E53" s="474" t="n">
        <f aca="false">D53</f>
        <v>508020.374793374</v>
      </c>
      <c r="F53" s="322"/>
      <c r="G53" s="474"/>
      <c r="I53" s="474"/>
      <c r="J53" s="474"/>
      <c r="K53" s="474"/>
      <c r="L53" s="0" t="s">
        <v>501</v>
      </c>
      <c r="M53" s="440"/>
      <c r="N53" s="440"/>
    </row>
    <row r="54" customFormat="false" ht="13.8" hidden="false" customHeight="false" outlineLevel="0" collapsed="false">
      <c r="A54" s="306" t="n">
        <f aca="false">A53+1</f>
        <v>25</v>
      </c>
      <c r="B54" s="475" t="n">
        <v>1650031</v>
      </c>
      <c r="C54" s="472" t="s">
        <v>502</v>
      </c>
      <c r="D54" s="472" t="n">
        <v>0</v>
      </c>
      <c r="E54" s="474" t="n">
        <v>0</v>
      </c>
      <c r="F54" s="322"/>
      <c r="G54" s="474"/>
      <c r="I54" s="474"/>
      <c r="J54" s="474" t="n">
        <f aca="false">D54</f>
        <v>0</v>
      </c>
      <c r="K54" s="474" t="n">
        <f aca="false">+G54+I54+J54</f>
        <v>0</v>
      </c>
      <c r="L54" s="340" t="s">
        <v>0</v>
      </c>
      <c r="M54" s="440"/>
      <c r="N54" s="440"/>
    </row>
    <row r="55" customFormat="false" ht="13.8" hidden="false" customHeight="false" outlineLevel="0" collapsed="false">
      <c r="A55" s="306" t="n">
        <f aca="false">A54+1</f>
        <v>26</v>
      </c>
      <c r="B55" s="475" t="n">
        <v>1650033</v>
      </c>
      <c r="C55" s="472" t="s">
        <v>503</v>
      </c>
      <c r="D55" s="473" t="n">
        <v>0</v>
      </c>
      <c r="E55" s="474" t="n">
        <v>0</v>
      </c>
      <c r="F55" s="322"/>
      <c r="G55" s="474"/>
      <c r="I55" s="474"/>
      <c r="J55" s="474" t="n">
        <f aca="false">D55</f>
        <v>0</v>
      </c>
      <c r="K55" s="474" t="n">
        <f aca="false">+G55+I55+J55</f>
        <v>0</v>
      </c>
      <c r="L55" s="340" t="s">
        <v>0</v>
      </c>
      <c r="M55" s="440"/>
      <c r="N55" s="440"/>
    </row>
    <row r="56" customFormat="false" ht="13.8" hidden="false" customHeight="false" outlineLevel="0" collapsed="false">
      <c r="A56" s="306" t="n">
        <f aca="false">A55+1</f>
        <v>27</v>
      </c>
      <c r="B56" s="475" t="n">
        <v>1650035</v>
      </c>
      <c r="C56" s="472" t="s">
        <v>504</v>
      </c>
      <c r="D56" s="473" t="n">
        <v>74894963.5596753</v>
      </c>
      <c r="E56" s="474"/>
      <c r="F56" s="322"/>
      <c r="G56" s="474"/>
      <c r="I56" s="474"/>
      <c r="J56" s="474" t="n">
        <f aca="false">D56</f>
        <v>74894963.5596753</v>
      </c>
      <c r="K56" s="474" t="n">
        <f aca="false">J56</f>
        <v>74894963.5596753</v>
      </c>
      <c r="L56" s="340" t="s">
        <v>505</v>
      </c>
      <c r="M56" s="440"/>
      <c r="N56" s="440"/>
    </row>
    <row r="57" customFormat="false" ht="13.8" hidden="false" customHeight="false" outlineLevel="0" collapsed="false">
      <c r="A57" s="306" t="n">
        <f aca="false">A56+1</f>
        <v>28</v>
      </c>
      <c r="B57" s="475" t="n">
        <v>1650036</v>
      </c>
      <c r="C57" s="472" t="s">
        <v>506</v>
      </c>
      <c r="D57" s="473" t="n">
        <v>0</v>
      </c>
      <c r="E57" s="474" t="n">
        <f aca="false">D57</f>
        <v>0</v>
      </c>
      <c r="F57" s="322"/>
      <c r="G57" s="474"/>
      <c r="I57" s="474"/>
      <c r="J57" s="474" t="n">
        <v>0</v>
      </c>
      <c r="K57" s="474" t="n">
        <f aca="false">J57</f>
        <v>0</v>
      </c>
      <c r="L57" s="340" t="s">
        <v>0</v>
      </c>
      <c r="M57" s="440"/>
      <c r="N57" s="440"/>
    </row>
    <row r="58" customFormat="false" ht="13.8" hidden="false" customHeight="false" outlineLevel="0" collapsed="false">
      <c r="A58" s="306" t="n">
        <f aca="false">A57+1</f>
        <v>29</v>
      </c>
      <c r="B58" s="475" t="n">
        <v>1650037</v>
      </c>
      <c r="C58" s="472" t="s">
        <v>507</v>
      </c>
      <c r="D58" s="473" t="n">
        <v>-74894963.5596753</v>
      </c>
      <c r="E58" s="474" t="n">
        <f aca="false">D58</f>
        <v>-74894963.5596753</v>
      </c>
      <c r="F58" s="322"/>
      <c r="G58" s="474"/>
      <c r="I58" s="474"/>
      <c r="J58" s="474"/>
      <c r="K58" s="474"/>
      <c r="L58" s="334" t="s">
        <v>490</v>
      </c>
      <c r="M58" s="440"/>
      <c r="N58" s="440"/>
    </row>
    <row r="59" customFormat="false" ht="13.8" hidden="false" customHeight="false" outlineLevel="0" collapsed="false">
      <c r="A59" s="306" t="n">
        <f aca="false">A58+1</f>
        <v>30</v>
      </c>
      <c r="B59" s="475" t="n">
        <v>1650032</v>
      </c>
      <c r="C59" s="472" t="s">
        <v>508</v>
      </c>
      <c r="D59" s="473" t="n">
        <v>0</v>
      </c>
      <c r="E59" s="474"/>
      <c r="F59" s="322"/>
      <c r="G59" s="474" t="n">
        <f aca="false">D59</f>
        <v>0</v>
      </c>
      <c r="I59" s="474"/>
      <c r="J59" s="474"/>
      <c r="K59" s="474" t="n">
        <f aca="false">G59</f>
        <v>0</v>
      </c>
      <c r="L59" s="477" t="s">
        <v>0</v>
      </c>
      <c r="M59" s="440"/>
      <c r="N59" s="440"/>
    </row>
    <row r="60" customFormat="false" ht="14.4" hidden="false" customHeight="false" outlineLevel="0" collapsed="false">
      <c r="A60" s="306" t="n">
        <f aca="false">A59+1</f>
        <v>31</v>
      </c>
      <c r="B60" s="475" t="n">
        <v>1650034</v>
      </c>
      <c r="C60" s="472" t="s">
        <v>509</v>
      </c>
      <c r="D60" s="473" t="n">
        <v>0</v>
      </c>
      <c r="E60" s="474"/>
      <c r="F60" s="322"/>
      <c r="G60" s="474" t="n">
        <f aca="false">D60</f>
        <v>0</v>
      </c>
      <c r="I60" s="474"/>
      <c r="J60" s="474"/>
      <c r="K60" s="474" t="n">
        <f aca="false">G60</f>
        <v>0</v>
      </c>
      <c r="L60" s="477" t="s">
        <v>0</v>
      </c>
      <c r="M60" s="440"/>
      <c r="N60" s="440"/>
    </row>
    <row r="61" customFormat="false" ht="13.8" hidden="false" customHeight="false" outlineLevel="0" collapsed="false">
      <c r="A61" s="306"/>
      <c r="B61" s="468"/>
      <c r="C61" s="353" t="s">
        <v>510</v>
      </c>
      <c r="D61" s="478" t="n">
        <f aca="false">SUM(D39:D60)</f>
        <v>14443362.317</v>
      </c>
      <c r="E61" s="479" t="n">
        <f aca="false">SUM(E39:E60)</f>
        <v>-257212146.714801</v>
      </c>
      <c r="F61" s="322"/>
      <c r="G61" s="480" t="n">
        <f aca="false">SUM(G39:G60)</f>
        <v>0</v>
      </c>
      <c r="I61" s="480" t="n">
        <f aca="false">SUM(I39:I60)</f>
        <v>8838941.12897288</v>
      </c>
      <c r="J61" s="480" t="n">
        <f aca="false">SUM(J39:J60)</f>
        <v>262816567.902828</v>
      </c>
      <c r="K61" s="480" t="n">
        <f aca="false">SUM(K39:K60)</f>
        <v>271655509.031801</v>
      </c>
      <c r="L61" s="0"/>
      <c r="M61" s="440"/>
      <c r="N61" s="440"/>
    </row>
    <row r="62" customFormat="false" ht="13.2" hidden="false" customHeight="false" outlineLevel="0" collapsed="false">
      <c r="A62" s="306"/>
      <c r="K62" s="481"/>
      <c r="L62" s="0"/>
      <c r="M62" s="440"/>
      <c r="N62" s="440"/>
    </row>
    <row r="63" customFormat="false" ht="13.2" hidden="false" customHeight="false" outlineLevel="0" collapsed="false">
      <c r="A63" s="306"/>
      <c r="B63" s="0"/>
      <c r="C63" s="0"/>
      <c r="D63" s="0"/>
      <c r="E63" s="0"/>
      <c r="F63" s="0"/>
      <c r="G63" s="0"/>
      <c r="H63" s="0"/>
      <c r="I63" s="0"/>
      <c r="J63" s="0"/>
      <c r="K63" s="0"/>
      <c r="L63" s="0"/>
      <c r="M63" s="334"/>
      <c r="N63" s="334"/>
      <c r="O63" s="0"/>
    </row>
    <row r="64" customFormat="false" ht="17.4" hidden="false" customHeight="false" outlineLevel="0" collapsed="false">
      <c r="A64" s="306"/>
      <c r="B64" s="467" t="str">
        <f aca="false">"Prepayments Account 165 - Balance @ 12/31/ "&amp;D66&amp;""</f>
        <v>Prepayments Account 165 - Balance @ 12/31/ 2018</v>
      </c>
      <c r="C64" s="467"/>
      <c r="D64" s="467"/>
      <c r="E64" s="467"/>
      <c r="F64" s="467"/>
      <c r="G64" s="467"/>
      <c r="H64" s="467"/>
      <c r="I64" s="467"/>
      <c r="J64" s="467"/>
      <c r="K64" s="438"/>
      <c r="L64" s="439"/>
      <c r="M64" s="440"/>
      <c r="N64" s="334"/>
      <c r="O64" s="0"/>
    </row>
    <row r="65" customFormat="false" ht="13.2" hidden="false" customHeight="false" outlineLevel="0" collapsed="false">
      <c r="A65" s="306"/>
      <c r="B65" s="329"/>
      <c r="C65" s="361"/>
      <c r="D65" s="482"/>
      <c r="E65" s="351"/>
      <c r="F65" s="322"/>
      <c r="G65" s="351" t="s">
        <v>455</v>
      </c>
      <c r="I65" s="331" t="s">
        <v>6</v>
      </c>
      <c r="J65" s="331" t="s">
        <v>6</v>
      </c>
      <c r="K65" s="331" t="s">
        <v>456</v>
      </c>
      <c r="L65" s="0"/>
      <c r="M65" s="440"/>
      <c r="N65" s="334"/>
      <c r="O65" s="0"/>
    </row>
    <row r="66" customFormat="false" ht="13.8" hidden="false" customHeight="false" outlineLevel="0" collapsed="false">
      <c r="A66" s="306"/>
      <c r="B66" s="329"/>
      <c r="C66" s="330"/>
      <c r="D66" s="331" t="str">
        <f aca="false">""&amp;TCOS!L4-1</f>
        <v>2018</v>
      </c>
      <c r="E66" s="331" t="s">
        <v>458</v>
      </c>
      <c r="F66" s="322"/>
      <c r="G66" s="331" t="s">
        <v>6</v>
      </c>
      <c r="I66" s="331" t="s">
        <v>459</v>
      </c>
      <c r="J66" s="331" t="s">
        <v>460</v>
      </c>
      <c r="K66" s="331" t="s">
        <v>461</v>
      </c>
      <c r="L66" s="0"/>
      <c r="M66" s="440"/>
      <c r="N66" s="334"/>
      <c r="O66" s="0"/>
    </row>
    <row r="67" customFormat="false" ht="13.2" hidden="false" customHeight="false" outlineLevel="0" collapsed="false">
      <c r="A67" s="306" t="n">
        <f aca="false">A60+1</f>
        <v>32</v>
      </c>
      <c r="B67" s="332" t="s">
        <v>467</v>
      </c>
      <c r="C67" s="332" t="s">
        <v>355</v>
      </c>
      <c r="D67" s="332" t="s">
        <v>462</v>
      </c>
      <c r="E67" s="332" t="s">
        <v>463</v>
      </c>
      <c r="F67" s="322"/>
      <c r="G67" s="332" t="s">
        <v>464</v>
      </c>
      <c r="I67" s="332" t="s">
        <v>464</v>
      </c>
      <c r="J67" s="332" t="s">
        <v>464</v>
      </c>
      <c r="K67" s="332" t="s">
        <v>465</v>
      </c>
      <c r="L67" s="332" t="s">
        <v>468</v>
      </c>
      <c r="M67" s="440"/>
      <c r="N67" s="334"/>
      <c r="O67" s="0"/>
    </row>
    <row r="68" customFormat="false" ht="13.2" hidden="false" customHeight="false" outlineLevel="0" collapsed="false">
      <c r="A68" s="306"/>
      <c r="B68" s="468"/>
      <c r="C68" s="469"/>
      <c r="D68" s="469"/>
      <c r="E68" s="469"/>
      <c r="F68" s="322"/>
      <c r="G68" s="469"/>
      <c r="I68" s="469"/>
      <c r="J68" s="469"/>
      <c r="K68" s="469"/>
      <c r="L68" s="0"/>
      <c r="M68" s="440"/>
      <c r="N68" s="334"/>
      <c r="O68" s="0"/>
    </row>
    <row r="69" customFormat="false" ht="13.8" hidden="false" customHeight="false" outlineLevel="0" collapsed="false">
      <c r="A69" s="306" t="n">
        <f aca="false">+A67+1</f>
        <v>33</v>
      </c>
      <c r="B69" s="471" t="s">
        <v>469</v>
      </c>
      <c r="C69" s="472" t="s">
        <v>470</v>
      </c>
      <c r="D69" s="473" t="n">
        <v>5637920.90359434</v>
      </c>
      <c r="E69" s="474" t="n">
        <f aca="false">+D69-K69</f>
        <v>0</v>
      </c>
      <c r="F69" s="322"/>
      <c r="G69" s="474"/>
      <c r="I69" s="474" t="n">
        <f aca="false">+D69</f>
        <v>5637920.90359434</v>
      </c>
      <c r="J69" s="474"/>
      <c r="K69" s="474" t="n">
        <f aca="false">+G69+I69+J69</f>
        <v>5637920.90359434</v>
      </c>
      <c r="L69" s="0" t="s">
        <v>471</v>
      </c>
      <c r="M69" s="440"/>
      <c r="N69" s="334"/>
      <c r="O69" s="0"/>
    </row>
    <row r="70" customFormat="false" ht="13.8" hidden="false" customHeight="false" outlineLevel="0" collapsed="false">
      <c r="A70" s="306" t="n">
        <f aca="false">+A69+1</f>
        <v>34</v>
      </c>
      <c r="B70" s="475" t="n">
        <v>165000218</v>
      </c>
      <c r="C70" s="472" t="s">
        <v>472</v>
      </c>
      <c r="D70" s="473" t="n">
        <v>969768.116226692</v>
      </c>
      <c r="E70" s="474" t="n">
        <f aca="false">D70</f>
        <v>969768.116226692</v>
      </c>
      <c r="F70" s="322"/>
      <c r="G70" s="474"/>
      <c r="I70" s="474"/>
      <c r="J70" s="474"/>
      <c r="K70" s="474" t="n">
        <f aca="false">+G70+I70+J70</f>
        <v>0</v>
      </c>
      <c r="L70" s="0" t="s">
        <v>473</v>
      </c>
      <c r="M70" s="440"/>
      <c r="N70" s="334"/>
      <c r="O70" s="0"/>
    </row>
    <row r="71" customFormat="false" ht="13.8" hidden="false" customHeight="false" outlineLevel="0" collapsed="false">
      <c r="A71" s="306" t="n">
        <f aca="false">+A70+1</f>
        <v>35</v>
      </c>
      <c r="B71" s="471" t="s">
        <v>474</v>
      </c>
      <c r="C71" s="472" t="s">
        <v>475</v>
      </c>
      <c r="D71" s="473" t="n">
        <v>9149.01528205419</v>
      </c>
      <c r="E71" s="474" t="n">
        <f aca="false">+D71-K71</f>
        <v>9149.01528205419</v>
      </c>
      <c r="F71" s="322"/>
      <c r="G71" s="474"/>
      <c r="I71" s="474"/>
      <c r="J71" s="474"/>
      <c r="K71" s="474" t="n">
        <f aca="false">+G71+I71+J71</f>
        <v>0</v>
      </c>
      <c r="L71" s="0" t="s">
        <v>476</v>
      </c>
      <c r="M71" s="440"/>
      <c r="N71" s="334"/>
      <c r="O71" s="0"/>
    </row>
    <row r="72" customFormat="false" ht="13.8" hidden="false" customHeight="false" outlineLevel="0" collapsed="false">
      <c r="A72" s="306" t="n">
        <f aca="false">+A71+1</f>
        <v>36</v>
      </c>
      <c r="B72" s="471" t="s">
        <v>477</v>
      </c>
      <c r="C72" s="472" t="s">
        <v>478</v>
      </c>
      <c r="D72" s="473" t="n">
        <v>0</v>
      </c>
      <c r="E72" s="474" t="n">
        <v>0</v>
      </c>
      <c r="F72" s="322"/>
      <c r="G72" s="474"/>
      <c r="I72" s="474"/>
      <c r="J72" s="474" t="n">
        <f aca="false">D72</f>
        <v>0</v>
      </c>
      <c r="K72" s="474" t="n">
        <f aca="false">+G72+I72+J72</f>
        <v>0</v>
      </c>
      <c r="L72" s="334" t="s">
        <v>0</v>
      </c>
      <c r="M72" s="440"/>
      <c r="N72" s="334"/>
      <c r="O72" s="0"/>
    </row>
    <row r="73" customFormat="false" ht="13.8" hidden="false" customHeight="false" outlineLevel="0" collapsed="false">
      <c r="A73" s="306" t="n">
        <f aca="false">+A72+1</f>
        <v>37</v>
      </c>
      <c r="B73" s="471" t="s">
        <v>479</v>
      </c>
      <c r="C73" s="472" t="s">
        <v>480</v>
      </c>
      <c r="D73" s="473" t="n">
        <v>2602015.53920228</v>
      </c>
      <c r="E73" s="474" t="n">
        <f aca="false">+D73</f>
        <v>2602015.53920228</v>
      </c>
      <c r="F73" s="322"/>
      <c r="G73" s="474"/>
      <c r="I73" s="474"/>
      <c r="J73" s="474"/>
      <c r="K73" s="474" t="n">
        <f aca="false">+G73+I73+J73</f>
        <v>0</v>
      </c>
      <c r="L73" s="334" t="s">
        <v>481</v>
      </c>
      <c r="M73" s="440"/>
      <c r="N73" s="334"/>
      <c r="O73" s="0"/>
    </row>
    <row r="74" customFormat="false" ht="13.8" hidden="false" customHeight="false" outlineLevel="0" collapsed="false">
      <c r="A74" s="306" t="n">
        <f aca="false">+A73+1</f>
        <v>38</v>
      </c>
      <c r="B74" s="471" t="s">
        <v>482</v>
      </c>
      <c r="C74" s="472" t="s">
        <v>483</v>
      </c>
      <c r="D74" s="473" t="n">
        <v>164106.315847902</v>
      </c>
      <c r="E74" s="474" t="n">
        <f aca="false">+D74-K74</f>
        <v>164106.315847902</v>
      </c>
      <c r="F74" s="322"/>
      <c r="G74" s="474"/>
      <c r="I74" s="474"/>
      <c r="J74" s="474"/>
      <c r="K74" s="474" t="n">
        <f aca="false">+G74+I74+J74</f>
        <v>0</v>
      </c>
      <c r="L74" s="334" t="s">
        <v>484</v>
      </c>
      <c r="M74" s="440"/>
      <c r="N74" s="334"/>
      <c r="O74" s="0"/>
    </row>
    <row r="75" customFormat="false" ht="13.8" hidden="false" customHeight="false" outlineLevel="0" collapsed="false">
      <c r="A75" s="306" t="n">
        <f aca="false">+A74+1</f>
        <v>39</v>
      </c>
      <c r="B75" s="471" t="s">
        <v>485</v>
      </c>
      <c r="C75" s="472" t="s">
        <v>486</v>
      </c>
      <c r="D75" s="473" t="n">
        <v>173479469.870394</v>
      </c>
      <c r="E75" s="474"/>
      <c r="F75" s="322"/>
      <c r="G75" s="474"/>
      <c r="I75" s="474"/>
      <c r="J75" s="474" t="n">
        <f aca="false">+D75</f>
        <v>173479469.870394</v>
      </c>
      <c r="K75" s="474" t="n">
        <f aca="false">+G75+I75+J75</f>
        <v>173479469.870394</v>
      </c>
      <c r="L75" s="340" t="s">
        <v>487</v>
      </c>
      <c r="M75" s="440"/>
      <c r="N75" s="334"/>
      <c r="O75" s="0"/>
    </row>
    <row r="76" customFormat="false" ht="13.8" hidden="false" customHeight="false" outlineLevel="0" collapsed="false">
      <c r="A76" s="306" t="n">
        <f aca="false">+A75+1</f>
        <v>40</v>
      </c>
      <c r="B76" s="471" t="s">
        <v>488</v>
      </c>
      <c r="C76" s="472" t="s">
        <v>489</v>
      </c>
      <c r="D76" s="473" t="n">
        <v>-173479469.870394</v>
      </c>
      <c r="E76" s="474" t="n">
        <f aca="false">+D76</f>
        <v>-173479469.870394</v>
      </c>
      <c r="F76" s="322"/>
      <c r="G76" s="474"/>
      <c r="I76" s="474"/>
      <c r="J76" s="474"/>
      <c r="K76" s="474" t="n">
        <f aca="false">+G76+I76+J76</f>
        <v>0</v>
      </c>
      <c r="L76" s="334" t="s">
        <v>490</v>
      </c>
      <c r="M76" s="440"/>
      <c r="N76" s="334"/>
      <c r="O76" s="0"/>
    </row>
    <row r="77" customFormat="false" ht="13.8" hidden="false" customHeight="false" outlineLevel="0" collapsed="false">
      <c r="A77" s="306" t="n">
        <f aca="false">+A76+1</f>
        <v>41</v>
      </c>
      <c r="B77" s="475" t="n">
        <v>165001118</v>
      </c>
      <c r="C77" s="472" t="s">
        <v>491</v>
      </c>
      <c r="D77" s="473" t="n">
        <v>813480.932272366</v>
      </c>
      <c r="E77" s="474" t="n">
        <f aca="false">D77</f>
        <v>813480.932272366</v>
      </c>
      <c r="F77" s="322"/>
      <c r="G77" s="474"/>
      <c r="I77" s="474"/>
      <c r="J77" s="474" t="n">
        <v>0</v>
      </c>
      <c r="K77" s="474" t="n">
        <f aca="false">+G77+I77+J77</f>
        <v>0</v>
      </c>
      <c r="L77" s="476" t="s">
        <v>492</v>
      </c>
      <c r="M77" s="440"/>
      <c r="N77" s="334"/>
      <c r="O77" s="0"/>
    </row>
    <row r="78" customFormat="false" ht="13.8" hidden="false" customHeight="false" outlineLevel="0" collapsed="false">
      <c r="A78" s="306" t="n">
        <f aca="false">+A77+1</f>
        <v>42</v>
      </c>
      <c r="B78" s="475" t="n">
        <v>165001218</v>
      </c>
      <c r="C78" s="472" t="s">
        <v>493</v>
      </c>
      <c r="D78" s="473" t="n">
        <v>146212.751034547</v>
      </c>
      <c r="E78" s="474" t="n">
        <f aca="false">D78</f>
        <v>146212.751034547</v>
      </c>
      <c r="F78" s="322"/>
      <c r="G78" s="474"/>
      <c r="I78" s="474"/>
      <c r="J78" s="474" t="n">
        <v>0</v>
      </c>
      <c r="K78" s="474" t="n">
        <f aca="false">+G78+I78+J78</f>
        <v>0</v>
      </c>
      <c r="L78" s="476" t="s">
        <v>494</v>
      </c>
      <c r="M78" s="440"/>
      <c r="N78" s="334"/>
      <c r="O78" s="0"/>
    </row>
    <row r="79" customFormat="false" ht="13.8" hidden="false" customHeight="false" outlineLevel="0" collapsed="false">
      <c r="A79" s="306" t="n">
        <f aca="false">+A78+1</f>
        <v>43</v>
      </c>
      <c r="B79" s="475" t="n">
        <v>1650021</v>
      </c>
      <c r="C79" s="472" t="s">
        <v>495</v>
      </c>
      <c r="D79" s="473" t="n">
        <v>2054888.24670541</v>
      </c>
      <c r="E79" s="474" t="n">
        <f aca="false">+D79-K79</f>
        <v>0</v>
      </c>
      <c r="F79" s="322"/>
      <c r="G79" s="474"/>
      <c r="I79" s="474" t="n">
        <f aca="false">+D79</f>
        <v>2054888.24670541</v>
      </c>
      <c r="J79" s="474"/>
      <c r="K79" s="474" t="n">
        <f aca="false">+G79+I79+J79</f>
        <v>2054888.24670541</v>
      </c>
      <c r="L79" s="476" t="s">
        <v>496</v>
      </c>
      <c r="M79" s="440"/>
      <c r="N79" s="334"/>
      <c r="O79" s="0"/>
    </row>
    <row r="80" customFormat="false" ht="13.8" hidden="false" customHeight="false" outlineLevel="0" collapsed="false">
      <c r="A80" s="306" t="n">
        <f aca="false">+A79+1</f>
        <v>44</v>
      </c>
      <c r="B80" s="475" t="n">
        <v>1650022</v>
      </c>
      <c r="C80" s="472" t="s">
        <v>497</v>
      </c>
      <c r="D80" s="473" t="n">
        <v>0</v>
      </c>
      <c r="E80" s="474" t="n">
        <f aca="false">D80</f>
        <v>0</v>
      </c>
      <c r="F80" s="322"/>
      <c r="G80" s="474"/>
      <c r="I80" s="474"/>
      <c r="J80" s="474" t="n">
        <v>0</v>
      </c>
      <c r="K80" s="474" t="n">
        <f aca="false">+G80+I80+J80</f>
        <v>0</v>
      </c>
      <c r="L80" s="322" t="s">
        <v>0</v>
      </c>
      <c r="M80" s="440"/>
      <c r="N80" s="334"/>
      <c r="O80" s="0"/>
    </row>
    <row r="81" customFormat="false" ht="13.8" hidden="false" customHeight="false" outlineLevel="0" collapsed="false">
      <c r="A81" s="306" t="n">
        <f aca="false">+A80+1</f>
        <v>45</v>
      </c>
      <c r="B81" s="475" t="n">
        <v>1650023</v>
      </c>
      <c r="C81" s="472" t="s">
        <v>498</v>
      </c>
      <c r="D81" s="473" t="n">
        <v>466842.458835216</v>
      </c>
      <c r="E81" s="474" t="n">
        <v>0</v>
      </c>
      <c r="F81" s="322"/>
      <c r="G81" s="474"/>
      <c r="I81" s="474" t="n">
        <f aca="false">D81</f>
        <v>466842.458835216</v>
      </c>
      <c r="J81" s="474" t="n">
        <v>0</v>
      </c>
      <c r="K81" s="474" t="n">
        <f aca="false">+G81+I81+J81</f>
        <v>466842.458835216</v>
      </c>
      <c r="L81" s="477" t="s">
        <v>499</v>
      </c>
      <c r="M81" s="440"/>
      <c r="N81" s="334"/>
      <c r="O81" s="0"/>
    </row>
    <row r="82" customFormat="false" ht="13.8" hidden="false" customHeight="false" outlineLevel="0" collapsed="false">
      <c r="A82" s="306" t="n">
        <f aca="false">+A81+1</f>
        <v>46</v>
      </c>
      <c r="B82" s="475" t="n">
        <v>1650026</v>
      </c>
      <c r="C82" s="472" t="s">
        <v>500</v>
      </c>
      <c r="D82" s="473" t="n">
        <v>0</v>
      </c>
      <c r="E82" s="474" t="n">
        <f aca="false">D82</f>
        <v>0</v>
      </c>
      <c r="F82" s="322"/>
      <c r="G82" s="474"/>
      <c r="I82" s="474"/>
      <c r="J82" s="474"/>
      <c r="K82" s="474"/>
      <c r="L82" s="340"/>
      <c r="M82" s="440"/>
      <c r="N82" s="334"/>
      <c r="O82" s="0"/>
    </row>
    <row r="83" customFormat="false" ht="13.8" hidden="false" customHeight="false" outlineLevel="0" collapsed="false">
      <c r="A83" s="306" t="n">
        <f aca="false">+A82+1</f>
        <v>47</v>
      </c>
      <c r="B83" s="475" t="n">
        <v>1650030</v>
      </c>
      <c r="C83" s="472" t="s">
        <v>480</v>
      </c>
      <c r="D83" s="473" t="n">
        <v>468978.037999197</v>
      </c>
      <c r="E83" s="474" t="n">
        <f aca="false">D83</f>
        <v>468978.037999197</v>
      </c>
      <c r="F83" s="322"/>
      <c r="G83" s="474"/>
      <c r="I83" s="474"/>
      <c r="J83" s="474"/>
      <c r="K83" s="474"/>
      <c r="L83" s="0" t="s">
        <v>501</v>
      </c>
      <c r="M83" s="440"/>
      <c r="N83" s="334"/>
      <c r="O83" s="0"/>
    </row>
    <row r="84" customFormat="false" ht="13.8" hidden="false" customHeight="false" outlineLevel="0" collapsed="false">
      <c r="A84" s="306" t="n">
        <f aca="false">+A83+1</f>
        <v>48</v>
      </c>
      <c r="B84" s="475" t="n">
        <v>1650031</v>
      </c>
      <c r="C84" s="472" t="s">
        <v>502</v>
      </c>
      <c r="D84" s="472" t="n">
        <v>0</v>
      </c>
      <c r="E84" s="474" t="n">
        <v>0</v>
      </c>
      <c r="F84" s="322"/>
      <c r="G84" s="474"/>
      <c r="I84" s="474"/>
      <c r="J84" s="474" t="n">
        <f aca="false">D84</f>
        <v>0</v>
      </c>
      <c r="K84" s="474" t="n">
        <f aca="false">+G84+I84+J84</f>
        <v>0</v>
      </c>
      <c r="L84" s="340" t="s">
        <v>0</v>
      </c>
      <c r="M84" s="440"/>
      <c r="N84" s="334"/>
      <c r="O84" s="0"/>
    </row>
    <row r="85" customFormat="false" ht="13.8" hidden="false" customHeight="false" outlineLevel="0" collapsed="false">
      <c r="A85" s="306" t="n">
        <f aca="false">+A84+1</f>
        <v>49</v>
      </c>
      <c r="B85" s="475" t="n">
        <v>1650033</v>
      </c>
      <c r="C85" s="472" t="s">
        <v>503</v>
      </c>
      <c r="D85" s="473" t="n">
        <v>0</v>
      </c>
      <c r="E85" s="474" t="n">
        <v>0</v>
      </c>
      <c r="F85" s="322"/>
      <c r="G85" s="474"/>
      <c r="I85" s="474"/>
      <c r="J85" s="474" t="n">
        <f aca="false">D85</f>
        <v>0</v>
      </c>
      <c r="K85" s="474" t="n">
        <f aca="false">+G85+I85+J85</f>
        <v>0</v>
      </c>
      <c r="L85" s="340" t="s">
        <v>0</v>
      </c>
      <c r="M85" s="440"/>
      <c r="N85" s="334"/>
      <c r="O85" s="0"/>
    </row>
    <row r="86" customFormat="false" ht="13.8" hidden="false" customHeight="false" outlineLevel="0" collapsed="false">
      <c r="A86" s="306" t="n">
        <f aca="false">+A85+1</f>
        <v>50</v>
      </c>
      <c r="B86" s="475" t="n">
        <v>1650035</v>
      </c>
      <c r="C86" s="472" t="s">
        <v>504</v>
      </c>
      <c r="D86" s="473" t="n">
        <v>69139142.4616065</v>
      </c>
      <c r="E86" s="474"/>
      <c r="F86" s="322"/>
      <c r="G86" s="474"/>
      <c r="I86" s="474"/>
      <c r="J86" s="474" t="n">
        <f aca="false">D86</f>
        <v>69139142.4616065</v>
      </c>
      <c r="K86" s="474" t="n">
        <f aca="false">J86</f>
        <v>69139142.4616065</v>
      </c>
      <c r="L86" s="340" t="s">
        <v>505</v>
      </c>
      <c r="M86" s="440"/>
      <c r="N86" s="334"/>
      <c r="O86" s="0"/>
    </row>
    <row r="87" customFormat="false" ht="13.8" hidden="false" customHeight="false" outlineLevel="0" collapsed="false">
      <c r="A87" s="306" t="n">
        <f aca="false">+A86+1</f>
        <v>51</v>
      </c>
      <c r="B87" s="475" t="n">
        <v>1650036</v>
      </c>
      <c r="C87" s="472" t="s">
        <v>506</v>
      </c>
      <c r="D87" s="473" t="n">
        <v>0</v>
      </c>
      <c r="E87" s="474" t="n">
        <f aca="false">D87</f>
        <v>0</v>
      </c>
      <c r="F87" s="322"/>
      <c r="G87" s="474"/>
      <c r="I87" s="474"/>
      <c r="J87" s="474" t="n">
        <v>0</v>
      </c>
      <c r="K87" s="474" t="n">
        <f aca="false">J87</f>
        <v>0</v>
      </c>
      <c r="L87" s="340" t="s">
        <v>0</v>
      </c>
      <c r="M87" s="440"/>
      <c r="N87" s="334"/>
      <c r="O87" s="0"/>
    </row>
    <row r="88" customFormat="false" ht="13.8" hidden="false" customHeight="false" outlineLevel="0" collapsed="false">
      <c r="A88" s="306" t="n">
        <f aca="false">+A87+1</f>
        <v>52</v>
      </c>
      <c r="B88" s="475" t="n">
        <v>1650037</v>
      </c>
      <c r="C88" s="472" t="s">
        <v>507</v>
      </c>
      <c r="D88" s="473" t="n">
        <v>-69139142.4616065</v>
      </c>
      <c r="E88" s="474" t="n">
        <f aca="false">D88</f>
        <v>-69139142.4616065</v>
      </c>
      <c r="F88" s="322"/>
      <c r="G88" s="474"/>
      <c r="I88" s="474"/>
      <c r="J88" s="474"/>
      <c r="K88" s="474"/>
      <c r="L88" s="334" t="s">
        <v>490</v>
      </c>
      <c r="M88" s="440"/>
      <c r="N88" s="334"/>
      <c r="O88" s="0"/>
    </row>
    <row r="89" customFormat="false" ht="13.8" hidden="false" customHeight="false" outlineLevel="0" collapsed="false">
      <c r="A89" s="306" t="n">
        <f aca="false">+A88+1</f>
        <v>53</v>
      </c>
      <c r="B89" s="475" t="n">
        <v>1650032</v>
      </c>
      <c r="C89" s="472" t="s">
        <v>508</v>
      </c>
      <c r="D89" s="473" t="n">
        <v>0</v>
      </c>
      <c r="E89" s="474"/>
      <c r="F89" s="322"/>
      <c r="G89" s="474" t="n">
        <f aca="false">D89</f>
        <v>0</v>
      </c>
      <c r="I89" s="474"/>
      <c r="J89" s="474"/>
      <c r="K89" s="474" t="n">
        <f aca="false">G89</f>
        <v>0</v>
      </c>
      <c r="L89" s="477" t="s">
        <v>0</v>
      </c>
      <c r="M89" s="440"/>
      <c r="N89" s="334"/>
      <c r="O89" s="0"/>
    </row>
    <row r="90" customFormat="false" ht="13.8" hidden="false" customHeight="false" outlineLevel="0" collapsed="false">
      <c r="A90" s="306" t="n">
        <f aca="false">+A89+1</f>
        <v>54</v>
      </c>
      <c r="B90" s="475" t="n">
        <v>1650034</v>
      </c>
      <c r="C90" s="472" t="s">
        <v>509</v>
      </c>
      <c r="D90" s="473" t="n">
        <v>0</v>
      </c>
      <c r="E90" s="474"/>
      <c r="F90" s="322"/>
      <c r="G90" s="474" t="n">
        <f aca="false">D90</f>
        <v>0</v>
      </c>
      <c r="I90" s="474"/>
      <c r="J90" s="474"/>
      <c r="K90" s="474" t="n">
        <f aca="false">G90</f>
        <v>0</v>
      </c>
      <c r="L90" s="477" t="s">
        <v>0</v>
      </c>
      <c r="M90" s="440"/>
      <c r="N90" s="334"/>
      <c r="O90" s="0"/>
    </row>
    <row r="91" customFormat="false" ht="13.8" hidden="false" customHeight="false" outlineLevel="0" collapsed="false">
      <c r="A91" s="306"/>
      <c r="B91" s="483"/>
      <c r="C91" s="483"/>
      <c r="D91" s="484"/>
      <c r="E91" s="318"/>
      <c r="F91" s="322"/>
      <c r="G91" s="318"/>
      <c r="I91" s="318"/>
      <c r="J91" s="318"/>
      <c r="K91" s="318"/>
      <c r="L91" s="0"/>
      <c r="M91" s="440"/>
      <c r="N91" s="334"/>
      <c r="O91" s="0"/>
    </row>
    <row r="92" customFormat="false" ht="13.8" hidden="false" customHeight="false" outlineLevel="0" collapsed="false">
      <c r="A92" s="306"/>
      <c r="B92" s="468"/>
      <c r="C92" s="353" t="s">
        <v>511</v>
      </c>
      <c r="D92" s="478" t="n">
        <f aca="false">IF(SUM(D69:D91)=0,"",SUM(D69:D91))-1</f>
        <v>13333361.317</v>
      </c>
      <c r="E92" s="479" t="n">
        <f aca="false">IF(SUM(E69:E91)=0,"",SUM(E69:E91))</f>
        <v>-237444901.624135</v>
      </c>
      <c r="F92" s="322"/>
      <c r="G92" s="480" t="str">
        <f aca="false">IF(SUM(G69:G91)=0,"",SUM(G69:G91))</f>
        <v/>
      </c>
      <c r="I92" s="480" t="n">
        <f aca="false">IF(SUM(I69:I91)=0,"",SUM(I69:I91))</f>
        <v>8159651.60913497</v>
      </c>
      <c r="J92" s="480" t="n">
        <f aca="false">IF(SUM(J69:J91)=0,"",SUM(J69:J91))</f>
        <v>242618612.332</v>
      </c>
      <c r="K92" s="480" t="n">
        <f aca="false">IF(SUM(K69:K91)=0,"",SUM(K69:K91))</f>
        <v>250778263.941135</v>
      </c>
      <c r="L92" s="0"/>
      <c r="M92" s="440"/>
      <c r="N92" s="334"/>
      <c r="O92" s="0"/>
    </row>
    <row r="93" customFormat="false" ht="13.2" hidden="false" customHeight="false" outlineLevel="0" collapsed="false">
      <c r="A93" s="306"/>
      <c r="B93" s="306"/>
      <c r="C93" s="0"/>
      <c r="D93" s="0"/>
      <c r="E93" s="0"/>
      <c r="F93" s="0"/>
      <c r="G93" s="0"/>
      <c r="H93" s="0"/>
      <c r="I93" s="0"/>
      <c r="J93" s="0"/>
      <c r="K93" s="0"/>
      <c r="L93" s="0"/>
      <c r="M93" s="334"/>
      <c r="N93" s="334"/>
      <c r="O93" s="0"/>
    </row>
    <row r="94" customFormat="false" ht="18.75" hidden="false" customHeight="true" outlineLevel="0" collapsed="false">
      <c r="A94" s="306" t="s">
        <v>512</v>
      </c>
      <c r="B94" s="485" t="s">
        <v>513</v>
      </c>
      <c r="C94" s="485"/>
      <c r="D94" s="485"/>
      <c r="E94" s="485"/>
      <c r="F94" s="485"/>
      <c r="G94" s="485"/>
      <c r="H94" s="485"/>
      <c r="I94" s="485"/>
      <c r="J94" s="485"/>
      <c r="K94" s="485"/>
      <c r="L94" s="485"/>
      <c r="M94" s="334"/>
      <c r="N94" s="334"/>
      <c r="O94" s="0"/>
    </row>
    <row r="95" customFormat="false" ht="18.75" hidden="false" customHeight="true" outlineLevel="0" collapsed="false">
      <c r="A95" s="340"/>
      <c r="B95" s="485"/>
      <c r="C95" s="485"/>
      <c r="D95" s="485"/>
      <c r="E95" s="485"/>
      <c r="F95" s="485"/>
      <c r="G95" s="485"/>
      <c r="H95" s="485"/>
      <c r="I95" s="485"/>
      <c r="J95" s="485"/>
      <c r="K95" s="485"/>
      <c r="L95" s="485"/>
      <c r="M95" s="334"/>
      <c r="N95" s="334"/>
      <c r="O95" s="0"/>
    </row>
    <row r="96" customFormat="false" ht="17.4" hidden="false" customHeight="false" outlineLevel="0" collapsed="false">
      <c r="E96" s="328"/>
      <c r="F96" s="328"/>
      <c r="G96" s="328"/>
      <c r="H96" s="328"/>
      <c r="I96" s="328"/>
      <c r="J96" s="328"/>
      <c r="K96" s="328"/>
      <c r="L96" s="439"/>
      <c r="M96" s="440"/>
      <c r="N96" s="440"/>
    </row>
    <row r="97" customFormat="false" ht="12.75" hidden="false" customHeight="true" outlineLevel="0" collapsed="false">
      <c r="E97" s="331"/>
      <c r="F97" s="322"/>
      <c r="G97" s="331"/>
      <c r="H97" s="440"/>
      <c r="I97" s="440"/>
    </row>
    <row r="98" customFormat="false" ht="13.2" hidden="false" customHeight="false" outlineLevel="0" collapsed="false">
      <c r="E98" s="331"/>
      <c r="G98" s="331"/>
      <c r="H98" s="334"/>
      <c r="I98" s="334"/>
      <c r="J98" s="0"/>
    </row>
    <row r="99" customFormat="false" ht="13.2" hidden="false" customHeight="false" outlineLevel="0" collapsed="false">
      <c r="E99" s="332"/>
      <c r="G99" s="332"/>
      <c r="H99" s="334"/>
      <c r="I99" s="334"/>
      <c r="J99" s="0"/>
    </row>
    <row r="100" customFormat="false" ht="13.2" hidden="false" customHeight="false" outlineLevel="0" collapsed="false">
      <c r="E100" s="0"/>
      <c r="F100" s="0"/>
      <c r="G100" s="0"/>
      <c r="H100" s="0"/>
      <c r="I100" s="0"/>
      <c r="J100" s="0"/>
      <c r="K100" s="0"/>
      <c r="L100" s="0"/>
      <c r="M100" s="334"/>
      <c r="N100" s="334"/>
      <c r="O100" s="0"/>
    </row>
    <row r="101" customFormat="false" ht="13.2" hidden="false" customHeight="false" outlineLevel="0" collapsed="false">
      <c r="E101" s="0"/>
      <c r="F101" s="0"/>
      <c r="G101" s="0"/>
      <c r="H101" s="0"/>
      <c r="I101" s="0"/>
      <c r="J101" s="0"/>
      <c r="K101" s="0"/>
      <c r="L101" s="0"/>
      <c r="M101" s="334"/>
      <c r="N101" s="334"/>
      <c r="O101" s="0"/>
    </row>
    <row r="102" customFormat="false" ht="13.2" hidden="false" customHeight="false" outlineLevel="0" collapsed="false">
      <c r="E102" s="0"/>
      <c r="F102" s="0"/>
      <c r="G102" s="0"/>
      <c r="H102" s="0"/>
      <c r="I102" s="0"/>
      <c r="J102" s="0"/>
      <c r="K102" s="0"/>
      <c r="L102" s="0"/>
      <c r="M102" s="334"/>
      <c r="N102" s="334"/>
      <c r="O102" s="0"/>
    </row>
    <row r="103" customFormat="false" ht="13.2" hidden="false" customHeight="false" outlineLevel="0" collapsed="false">
      <c r="A103" s="0"/>
      <c r="B103" s="0"/>
      <c r="C103" s="0"/>
      <c r="D103" s="0"/>
      <c r="E103" s="0"/>
      <c r="F103" s="0"/>
      <c r="G103" s="0"/>
      <c r="H103" s="0"/>
      <c r="I103" s="0"/>
      <c r="J103" s="0"/>
      <c r="K103" s="0"/>
      <c r="L103" s="0"/>
      <c r="M103" s="334"/>
      <c r="N103" s="334"/>
      <c r="O103" s="0"/>
    </row>
    <row r="104" customFormat="false" ht="13.2" hidden="false" customHeight="false" outlineLevel="0" collapsed="false">
      <c r="A104" s="0"/>
      <c r="B104" s="0"/>
      <c r="C104" s="0"/>
      <c r="D104" s="0"/>
      <c r="E104" s="0"/>
      <c r="F104" s="0"/>
      <c r="G104" s="0"/>
      <c r="H104" s="0"/>
      <c r="I104" s="0"/>
      <c r="J104" s="0"/>
      <c r="K104" s="0"/>
      <c r="L104" s="0"/>
      <c r="M104" s="334"/>
      <c r="N104" s="334"/>
      <c r="O104" s="0"/>
    </row>
    <row r="105" customFormat="false" ht="13.2" hidden="false" customHeight="false" outlineLevel="0" collapsed="false">
      <c r="A105" s="0"/>
      <c r="B105" s="0"/>
      <c r="C105" s="0"/>
      <c r="D105" s="0"/>
      <c r="E105" s="0"/>
      <c r="F105" s="0"/>
      <c r="G105" s="0"/>
      <c r="H105" s="0"/>
      <c r="I105" s="0"/>
      <c r="J105" s="0"/>
      <c r="K105" s="0"/>
      <c r="L105" s="0"/>
      <c r="M105" s="334"/>
      <c r="N105" s="334"/>
      <c r="O105" s="0"/>
    </row>
    <row r="106" customFormat="false" ht="13.2" hidden="false" customHeight="false" outlineLevel="0" collapsed="false">
      <c r="A106" s="0"/>
      <c r="B106" s="0"/>
      <c r="C106" s="0"/>
      <c r="D106" s="0"/>
      <c r="E106" s="0"/>
      <c r="F106" s="0"/>
      <c r="G106" s="0"/>
      <c r="H106" s="0"/>
      <c r="I106" s="0"/>
      <c r="J106" s="0"/>
      <c r="K106" s="0"/>
      <c r="L106" s="0"/>
      <c r="M106" s="334"/>
      <c r="N106" s="334"/>
      <c r="O106" s="0"/>
    </row>
    <row r="107" customFormat="false" ht="13.2" hidden="false" customHeight="false" outlineLevel="0" collapsed="false">
      <c r="A107" s="0"/>
      <c r="B107" s="0"/>
      <c r="C107" s="0"/>
      <c r="D107" s="0"/>
      <c r="E107" s="0"/>
      <c r="F107" s="0"/>
      <c r="G107" s="0"/>
      <c r="H107" s="0"/>
      <c r="I107" s="0"/>
      <c r="J107" s="0"/>
      <c r="K107" s="0"/>
      <c r="L107" s="0"/>
      <c r="M107" s="334"/>
      <c r="N107" s="334"/>
      <c r="O107" s="0"/>
    </row>
    <row r="108" customFormat="false" ht="13.2" hidden="false" customHeight="false" outlineLevel="0" collapsed="false">
      <c r="A108" s="0"/>
      <c r="B108" s="0"/>
      <c r="C108" s="0"/>
      <c r="D108" s="0"/>
      <c r="E108" s="0"/>
      <c r="F108" s="0"/>
      <c r="G108" s="0"/>
      <c r="H108" s="0"/>
      <c r="I108" s="0"/>
      <c r="J108" s="0"/>
      <c r="K108" s="0"/>
      <c r="L108" s="0"/>
      <c r="M108" s="334"/>
      <c r="N108" s="334"/>
      <c r="O108" s="0"/>
    </row>
    <row r="109" customFormat="false" ht="13.2" hidden="false" customHeight="false" outlineLevel="0" collapsed="false">
      <c r="A109" s="0"/>
      <c r="B109" s="0"/>
      <c r="C109" s="0"/>
      <c r="D109" s="0"/>
      <c r="E109" s="0"/>
      <c r="F109" s="0"/>
      <c r="G109" s="0"/>
      <c r="H109" s="0"/>
      <c r="I109" s="0"/>
      <c r="J109" s="0"/>
      <c r="K109" s="0"/>
      <c r="L109" s="0"/>
      <c r="M109" s="0"/>
      <c r="N109" s="0"/>
      <c r="O109" s="0"/>
    </row>
    <row r="110" customFormat="false" ht="13.2" hidden="false" customHeight="false" outlineLevel="0" collapsed="false">
      <c r="A110" s="0"/>
      <c r="B110" s="0"/>
      <c r="C110" s="0"/>
      <c r="D110" s="0"/>
      <c r="E110" s="0"/>
      <c r="F110" s="0"/>
      <c r="G110" s="0"/>
      <c r="H110" s="0"/>
      <c r="I110" s="0"/>
      <c r="J110" s="0"/>
      <c r="K110" s="0"/>
      <c r="L110" s="0"/>
      <c r="M110" s="0"/>
      <c r="N110" s="0"/>
      <c r="O110" s="0"/>
    </row>
    <row r="111" customFormat="false" ht="13.2" hidden="false" customHeight="false" outlineLevel="0" collapsed="false">
      <c r="A111" s="0"/>
      <c r="B111" s="0"/>
      <c r="C111" s="0"/>
      <c r="D111" s="0"/>
      <c r="E111" s="0"/>
      <c r="F111" s="0"/>
      <c r="G111" s="0"/>
      <c r="H111" s="0"/>
      <c r="I111" s="0"/>
      <c r="J111" s="0"/>
      <c r="K111" s="0"/>
      <c r="L111" s="0"/>
      <c r="M111" s="0"/>
      <c r="N111" s="0"/>
      <c r="O111" s="0"/>
    </row>
    <row r="112" customFormat="false" ht="13.2" hidden="false" customHeight="false" outlineLevel="0" collapsed="false">
      <c r="A112" s="0"/>
      <c r="B112" s="0"/>
      <c r="C112" s="0"/>
      <c r="D112" s="0"/>
      <c r="E112" s="0"/>
      <c r="F112" s="0"/>
      <c r="G112" s="0"/>
      <c r="H112" s="0"/>
      <c r="I112" s="0"/>
      <c r="J112" s="0"/>
      <c r="K112" s="0"/>
      <c r="L112" s="0"/>
      <c r="M112" s="0"/>
      <c r="N112" s="0"/>
      <c r="O112" s="0"/>
    </row>
    <row r="113" customFormat="false" ht="13.2" hidden="false" customHeight="false" outlineLevel="0" collapsed="false">
      <c r="A113" s="0"/>
      <c r="B113" s="0"/>
      <c r="C113" s="0"/>
      <c r="D113" s="0"/>
      <c r="E113" s="0"/>
      <c r="F113" s="0"/>
      <c r="G113" s="0"/>
      <c r="H113" s="0"/>
      <c r="I113" s="0"/>
      <c r="J113" s="0"/>
      <c r="K113" s="0"/>
      <c r="L113" s="0"/>
      <c r="M113" s="0"/>
      <c r="N113" s="0"/>
      <c r="O113" s="0"/>
    </row>
    <row r="114" customFormat="false" ht="13.2" hidden="false" customHeight="false" outlineLevel="0" collapsed="false">
      <c r="A114" s="0"/>
      <c r="B114" s="0"/>
      <c r="C114" s="0"/>
      <c r="D114" s="0"/>
      <c r="E114" s="0"/>
      <c r="F114" s="0"/>
      <c r="G114" s="0"/>
      <c r="H114" s="0"/>
      <c r="I114" s="0"/>
      <c r="J114" s="0"/>
      <c r="K114" s="0"/>
      <c r="L114" s="0"/>
      <c r="M114" s="0"/>
      <c r="N114" s="0"/>
      <c r="O114" s="0"/>
    </row>
    <row r="115" customFormat="false" ht="13.2" hidden="false" customHeight="false" outlineLevel="0" collapsed="false">
      <c r="A115" s="0"/>
      <c r="B115" s="0"/>
      <c r="C115" s="0"/>
      <c r="D115" s="0"/>
      <c r="E115" s="0"/>
      <c r="F115" s="0"/>
      <c r="G115" s="0"/>
      <c r="H115" s="0"/>
      <c r="I115" s="0"/>
      <c r="J115" s="0"/>
      <c r="K115" s="0"/>
      <c r="L115" s="0"/>
      <c r="M115" s="0"/>
      <c r="N115" s="0"/>
      <c r="O115" s="0"/>
    </row>
    <row r="116" customFormat="false" ht="13.2" hidden="false" customHeight="false" outlineLevel="0" collapsed="false">
      <c r="A116" s="0"/>
      <c r="B116" s="0"/>
      <c r="C116" s="0"/>
      <c r="D116" s="0"/>
      <c r="E116" s="0"/>
      <c r="F116" s="0"/>
      <c r="G116" s="0"/>
      <c r="H116" s="0"/>
      <c r="I116" s="0"/>
      <c r="J116" s="0"/>
      <c r="K116" s="0"/>
      <c r="L116" s="0"/>
      <c r="M116" s="0"/>
      <c r="N116" s="0"/>
      <c r="O116" s="0"/>
    </row>
    <row r="117" customFormat="false" ht="13.2" hidden="false" customHeight="false" outlineLevel="0" collapsed="false">
      <c r="A117" s="0"/>
      <c r="B117" s="0"/>
      <c r="C117" s="0"/>
      <c r="D117" s="0"/>
      <c r="E117" s="0"/>
      <c r="F117" s="0"/>
      <c r="G117" s="0"/>
      <c r="H117" s="0"/>
      <c r="I117" s="0"/>
      <c r="J117" s="0"/>
      <c r="K117" s="0"/>
      <c r="L117" s="0"/>
      <c r="M117" s="0"/>
      <c r="N117" s="0"/>
      <c r="O117" s="0"/>
    </row>
    <row r="118" customFormat="false" ht="13.2" hidden="false" customHeight="false" outlineLevel="0" collapsed="false">
      <c r="A118" s="0"/>
      <c r="B118" s="0"/>
      <c r="C118" s="0"/>
      <c r="D118" s="0"/>
      <c r="E118" s="0"/>
      <c r="F118" s="0"/>
      <c r="G118" s="0"/>
      <c r="H118" s="0"/>
      <c r="I118" s="0"/>
      <c r="J118" s="0"/>
      <c r="K118" s="0"/>
      <c r="L118" s="0"/>
      <c r="M118" s="0"/>
      <c r="N118" s="0"/>
      <c r="O118" s="0"/>
    </row>
    <row r="119" customFormat="false" ht="13.2" hidden="false" customHeight="false" outlineLevel="0" collapsed="false">
      <c r="A119" s="0"/>
      <c r="B119" s="0"/>
      <c r="C119" s="0"/>
      <c r="D119" s="0"/>
      <c r="E119" s="0"/>
      <c r="F119" s="0"/>
      <c r="G119" s="0"/>
      <c r="H119" s="0"/>
      <c r="I119" s="0"/>
      <c r="J119" s="0"/>
      <c r="K119" s="0"/>
      <c r="L119" s="0"/>
      <c r="M119" s="0"/>
      <c r="N119" s="0"/>
      <c r="O119" s="0"/>
    </row>
    <row r="120" customFormat="false" ht="13.2" hidden="false" customHeight="false" outlineLevel="0" collapsed="false">
      <c r="A120" s="0"/>
      <c r="B120" s="0"/>
      <c r="C120" s="0"/>
      <c r="D120" s="0"/>
      <c r="E120" s="0"/>
      <c r="F120" s="0"/>
      <c r="G120" s="0"/>
      <c r="H120" s="0"/>
      <c r="I120" s="0"/>
      <c r="J120" s="0"/>
      <c r="K120" s="0"/>
      <c r="L120" s="0"/>
      <c r="M120" s="0"/>
      <c r="N120" s="0"/>
      <c r="O120" s="0"/>
    </row>
    <row r="121" customFormat="false" ht="13.2" hidden="false" customHeight="false" outlineLevel="0" collapsed="false">
      <c r="A121" s="0"/>
      <c r="B121" s="0"/>
      <c r="C121" s="0"/>
      <c r="D121" s="0"/>
      <c r="E121" s="0"/>
      <c r="F121" s="0"/>
      <c r="G121" s="0"/>
      <c r="H121" s="0"/>
      <c r="I121" s="0"/>
      <c r="J121" s="0"/>
      <c r="K121" s="0"/>
      <c r="L121" s="0"/>
      <c r="M121" s="0"/>
      <c r="N121" s="0"/>
      <c r="O121" s="0"/>
    </row>
    <row r="122" customFormat="false" ht="13.2" hidden="false" customHeight="false" outlineLevel="0" collapsed="false">
      <c r="A122" s="0"/>
      <c r="B122" s="0"/>
      <c r="C122" s="0"/>
      <c r="D122" s="0"/>
      <c r="E122" s="0"/>
      <c r="F122" s="0"/>
      <c r="G122" s="0"/>
      <c r="H122" s="0"/>
      <c r="I122" s="0"/>
      <c r="J122" s="0"/>
      <c r="K122" s="0"/>
      <c r="L122" s="0"/>
      <c r="M122" s="0"/>
      <c r="N122" s="0"/>
      <c r="O122" s="0"/>
    </row>
    <row r="123" customFormat="false" ht="13.2" hidden="false" customHeight="false" outlineLevel="0" collapsed="false">
      <c r="A123" s="0"/>
      <c r="B123" s="0"/>
      <c r="C123" s="0"/>
      <c r="D123" s="0"/>
      <c r="E123" s="0"/>
      <c r="F123" s="0"/>
      <c r="G123" s="0"/>
      <c r="H123" s="0"/>
      <c r="I123" s="0"/>
      <c r="J123" s="0"/>
      <c r="K123" s="0"/>
      <c r="L123" s="0"/>
      <c r="M123" s="0"/>
      <c r="N123" s="0"/>
      <c r="O123" s="0"/>
    </row>
    <row r="124" customFormat="false" ht="13.2" hidden="false" customHeight="false" outlineLevel="0" collapsed="false">
      <c r="A124" s="0"/>
      <c r="B124" s="0"/>
      <c r="C124" s="0"/>
      <c r="D124" s="0"/>
      <c r="E124" s="0"/>
      <c r="F124" s="0"/>
      <c r="G124" s="0"/>
      <c r="H124" s="0"/>
      <c r="I124" s="0"/>
      <c r="J124" s="0"/>
      <c r="K124" s="0"/>
      <c r="L124" s="0"/>
      <c r="M124" s="0"/>
      <c r="N124" s="0"/>
      <c r="O124" s="0"/>
    </row>
    <row r="125" customFormat="false" ht="13.2" hidden="false" customHeight="false" outlineLevel="0" collapsed="false">
      <c r="A125" s="0"/>
      <c r="B125" s="0"/>
      <c r="C125" s="0"/>
      <c r="D125" s="0"/>
      <c r="E125" s="0"/>
      <c r="F125" s="0"/>
      <c r="G125" s="0"/>
      <c r="H125" s="0"/>
      <c r="I125" s="0"/>
      <c r="J125" s="0"/>
      <c r="K125" s="0"/>
      <c r="L125" s="0"/>
      <c r="M125" s="0"/>
      <c r="N125" s="0"/>
      <c r="O125" s="0"/>
    </row>
    <row r="126" customFormat="false" ht="13.2" hidden="false" customHeight="false" outlineLevel="0" collapsed="false">
      <c r="A126" s="0"/>
      <c r="B126" s="0"/>
      <c r="C126" s="0"/>
      <c r="D126" s="0"/>
      <c r="E126" s="0"/>
      <c r="F126" s="0"/>
      <c r="G126" s="0"/>
      <c r="H126" s="0"/>
      <c r="I126" s="0"/>
      <c r="J126" s="0"/>
      <c r="K126" s="0"/>
      <c r="L126" s="0"/>
      <c r="M126" s="0"/>
      <c r="N126" s="0"/>
      <c r="O126" s="0"/>
    </row>
    <row r="127" customFormat="false" ht="13.2" hidden="false" customHeight="false" outlineLevel="0" collapsed="false">
      <c r="A127" s="0"/>
      <c r="B127" s="0"/>
      <c r="C127" s="0"/>
      <c r="D127" s="0"/>
      <c r="E127" s="0"/>
      <c r="F127" s="0"/>
      <c r="G127" s="0"/>
      <c r="H127" s="0"/>
      <c r="I127" s="0"/>
      <c r="J127" s="0"/>
      <c r="K127" s="0"/>
      <c r="L127" s="0"/>
      <c r="M127" s="0"/>
      <c r="N127" s="0"/>
      <c r="O127" s="0"/>
    </row>
    <row r="128" customFormat="false" ht="13.2" hidden="false" customHeight="false" outlineLevel="0" collapsed="false">
      <c r="A128" s="0"/>
      <c r="B128" s="0"/>
      <c r="C128" s="0"/>
      <c r="D128" s="0"/>
      <c r="E128" s="0"/>
      <c r="F128" s="0"/>
      <c r="G128" s="0"/>
      <c r="H128" s="0"/>
      <c r="I128" s="0"/>
      <c r="J128" s="0"/>
      <c r="K128" s="0"/>
      <c r="L128" s="0"/>
      <c r="M128" s="0"/>
      <c r="N128" s="0"/>
      <c r="O128" s="0"/>
    </row>
    <row r="129" customFormat="false" ht="13.2" hidden="false" customHeight="false" outlineLevel="0" collapsed="false">
      <c r="A129" s="0"/>
      <c r="B129" s="0"/>
      <c r="C129" s="0"/>
      <c r="D129" s="0"/>
      <c r="E129" s="0"/>
      <c r="F129" s="0"/>
      <c r="G129" s="0"/>
      <c r="H129" s="0"/>
      <c r="I129" s="0"/>
      <c r="J129" s="0"/>
      <c r="K129" s="0"/>
      <c r="L129" s="0"/>
      <c r="M129" s="0"/>
      <c r="N129" s="0"/>
      <c r="O129" s="0"/>
    </row>
    <row r="130" customFormat="false" ht="13.2" hidden="false" customHeight="false" outlineLevel="0" collapsed="false">
      <c r="A130" s="0"/>
      <c r="B130" s="0"/>
      <c r="C130" s="0"/>
      <c r="D130" s="0"/>
      <c r="E130" s="0"/>
      <c r="F130" s="0"/>
      <c r="G130" s="0"/>
      <c r="H130" s="0"/>
      <c r="I130" s="0"/>
      <c r="J130" s="0"/>
      <c r="K130" s="0"/>
      <c r="L130" s="0"/>
      <c r="M130" s="0"/>
      <c r="N130" s="0"/>
      <c r="O130" s="0"/>
    </row>
    <row r="131" customFormat="false" ht="13.2" hidden="false" customHeight="false" outlineLevel="0" collapsed="false">
      <c r="A131" s="0"/>
      <c r="B131" s="0"/>
      <c r="C131" s="0"/>
      <c r="D131" s="0"/>
      <c r="E131" s="0"/>
      <c r="F131" s="0"/>
      <c r="G131" s="0"/>
      <c r="H131" s="0"/>
      <c r="I131" s="0"/>
      <c r="J131" s="0"/>
      <c r="K131" s="0"/>
      <c r="L131" s="0"/>
      <c r="M131" s="0"/>
      <c r="N131" s="0"/>
      <c r="O131" s="0"/>
    </row>
    <row r="132" customFormat="false" ht="13.2" hidden="false" customHeight="false" outlineLevel="0" collapsed="false">
      <c r="A132" s="0"/>
      <c r="B132" s="0"/>
      <c r="C132" s="0"/>
      <c r="D132" s="0"/>
      <c r="E132" s="0"/>
      <c r="F132" s="0"/>
      <c r="G132" s="0"/>
      <c r="H132" s="0"/>
      <c r="I132" s="0"/>
      <c r="J132" s="0"/>
      <c r="K132" s="0"/>
      <c r="L132" s="0"/>
      <c r="M132" s="0"/>
      <c r="N132" s="0"/>
      <c r="O132" s="0"/>
    </row>
    <row r="133" customFormat="false" ht="13.2" hidden="false" customHeight="false" outlineLevel="0" collapsed="false">
      <c r="A133" s="0"/>
      <c r="B133" s="0"/>
      <c r="C133" s="0"/>
      <c r="D133" s="0"/>
      <c r="E133" s="0"/>
      <c r="F133" s="0"/>
      <c r="G133" s="0"/>
      <c r="H133" s="0"/>
      <c r="I133" s="0"/>
      <c r="J133" s="0"/>
      <c r="K133" s="0"/>
      <c r="L133" s="0"/>
      <c r="M133" s="0"/>
      <c r="N133" s="0"/>
      <c r="O133" s="0"/>
    </row>
    <row r="134" customFormat="false" ht="13.2" hidden="false" customHeight="false" outlineLevel="0" collapsed="false">
      <c r="A134" s="0"/>
      <c r="B134" s="0"/>
      <c r="C134" s="0"/>
      <c r="D134" s="0"/>
      <c r="E134" s="0"/>
      <c r="F134" s="0"/>
      <c r="G134" s="0"/>
      <c r="H134" s="0"/>
      <c r="I134" s="0"/>
      <c r="J134" s="0"/>
      <c r="K134" s="0"/>
      <c r="L134" s="0"/>
      <c r="M134" s="0"/>
      <c r="N134" s="0"/>
      <c r="O134" s="0"/>
    </row>
    <row r="135" customFormat="false" ht="13.2" hidden="false" customHeight="false" outlineLevel="0" collapsed="false">
      <c r="A135" s="0"/>
      <c r="B135" s="0"/>
      <c r="C135" s="0"/>
      <c r="D135" s="0"/>
      <c r="E135" s="0"/>
      <c r="F135" s="0"/>
      <c r="G135" s="0"/>
      <c r="H135" s="0"/>
      <c r="I135" s="0"/>
      <c r="J135" s="0"/>
      <c r="K135" s="0"/>
      <c r="L135" s="0"/>
      <c r="M135" s="0"/>
      <c r="N135" s="0"/>
      <c r="O135" s="0"/>
    </row>
    <row r="136" customFormat="false" ht="13.2" hidden="false" customHeight="false" outlineLevel="0" collapsed="false">
      <c r="A136" s="0"/>
      <c r="B136" s="0"/>
      <c r="C136" s="0"/>
      <c r="D136" s="0"/>
      <c r="E136" s="0"/>
      <c r="F136" s="0"/>
      <c r="G136" s="0"/>
      <c r="H136" s="0"/>
      <c r="I136" s="0"/>
      <c r="J136" s="0"/>
      <c r="K136" s="0"/>
      <c r="L136" s="0"/>
      <c r="M136" s="0"/>
      <c r="N136" s="0"/>
      <c r="O136" s="0"/>
    </row>
    <row r="137" customFormat="false" ht="13.2" hidden="false" customHeight="false" outlineLevel="0" collapsed="false">
      <c r="A137" s="0"/>
      <c r="B137" s="0"/>
      <c r="C137" s="0"/>
      <c r="D137" s="0"/>
      <c r="E137" s="0"/>
      <c r="F137" s="0"/>
      <c r="G137" s="0"/>
      <c r="H137" s="0"/>
      <c r="I137" s="0"/>
      <c r="J137" s="0"/>
      <c r="K137" s="0"/>
      <c r="L137" s="0"/>
      <c r="M137" s="0"/>
      <c r="N137" s="0"/>
      <c r="O137" s="0"/>
    </row>
    <row r="138" customFormat="false" ht="13.2" hidden="false" customHeight="false" outlineLevel="0" collapsed="false">
      <c r="A138" s="0"/>
      <c r="B138" s="0"/>
      <c r="C138" s="0"/>
      <c r="D138" s="0"/>
      <c r="E138" s="0"/>
      <c r="F138" s="0"/>
      <c r="G138" s="0"/>
      <c r="H138" s="0"/>
      <c r="I138" s="0"/>
      <c r="J138" s="0"/>
      <c r="K138" s="0"/>
      <c r="L138" s="0"/>
      <c r="M138" s="0"/>
      <c r="N138" s="0"/>
      <c r="O138" s="0"/>
    </row>
  </sheetData>
  <mergeCells count="12">
    <mergeCell ref="A3:L3"/>
    <mergeCell ref="A4:L4"/>
    <mergeCell ref="A5:L5"/>
    <mergeCell ref="A6:L6"/>
    <mergeCell ref="B10:K10"/>
    <mergeCell ref="E12:E13"/>
    <mergeCell ref="G12:G13"/>
    <mergeCell ref="I12:I13"/>
    <mergeCell ref="B24:K24"/>
    <mergeCell ref="B34:J34"/>
    <mergeCell ref="B64:J64"/>
    <mergeCell ref="B94:L95"/>
  </mergeCells>
  <printOptions headings="false" gridLines="false" gridLinesSet="true" horizontalCentered="false" verticalCentered="false"/>
  <pageMargins left="1.07986111111111" right="0.75" top="1" bottom="0.409722222222222" header="0.859722222222222"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8.875" defaultRowHeight="13.2" zeroHeight="false" outlineLevelRow="0" outlineLevelCol="0"/>
  <cols>
    <col collapsed="false" customWidth="true" hidden="false" outlineLevel="0" max="1" min="1" style="486" width="9.33"/>
    <col collapsed="false" customWidth="true" hidden="false" outlineLevel="0" max="2" min="2" style="21" width="65.1"/>
    <col collapsed="false" customWidth="true" hidden="false" outlineLevel="0" max="3" min="3" style="21" width="12.66"/>
    <col collapsed="false" customWidth="true" hidden="false" outlineLevel="0" max="4" min="4" style="21" width="1.55"/>
    <col collapsed="false" customWidth="true" hidden="false" outlineLevel="0" max="5" min="5" style="21" width="14.99"/>
    <col collapsed="false" customWidth="false" hidden="false" outlineLevel="0" max="257" min="6" style="21" width="8.87"/>
  </cols>
  <sheetData>
    <row r="1" customFormat="false" ht="16.2" hidden="false" customHeight="false" outlineLevel="0" collapsed="false">
      <c r="A1" s="3" t="s">
        <v>0</v>
      </c>
    </row>
    <row r="2" customFormat="false" ht="16.2" hidden="false" customHeight="false" outlineLevel="0" collapsed="false">
      <c r="A2" s="3" t="s">
        <v>0</v>
      </c>
    </row>
    <row r="3" customFormat="false" ht="15" hidden="false" customHeight="false" outlineLevel="0" collapsed="false">
      <c r="A3" s="487" t="str">
        <f aca="false">+'WS C  - Working Capital'!A3:L3</f>
        <v>AEP East Companies</v>
      </c>
      <c r="B3" s="487"/>
      <c r="C3" s="487"/>
      <c r="D3" s="487"/>
      <c r="E3" s="487"/>
      <c r="F3" s="488"/>
      <c r="G3" s="488"/>
      <c r="H3" s="488"/>
      <c r="I3" s="488"/>
      <c r="J3" s="488"/>
      <c r="K3" s="488"/>
      <c r="L3" s="488"/>
      <c r="M3" s="488"/>
      <c r="N3" s="488"/>
      <c r="O3" s="488"/>
    </row>
    <row r="4" customFormat="false" ht="15" hidden="false" customHeight="false" outlineLevel="0" collapsed="false">
      <c r="A4" s="489" t="str">
        <f aca="false">"Cost of Service Formula Rate Using Actual/Projected FF1 Balances"</f>
        <v>Cost of Service Formula Rate Using Actual/Projected FF1 Balances</v>
      </c>
      <c r="B4" s="489"/>
      <c r="C4" s="489"/>
      <c r="D4" s="489"/>
      <c r="E4" s="489"/>
      <c r="F4" s="490"/>
      <c r="G4" s="490"/>
      <c r="H4" s="490"/>
      <c r="I4" s="490"/>
      <c r="J4" s="490"/>
      <c r="K4" s="490"/>
      <c r="L4" s="490"/>
      <c r="M4" s="491"/>
      <c r="N4" s="491"/>
      <c r="O4" s="491"/>
    </row>
    <row r="5" customFormat="false" ht="15" hidden="false" customHeight="false" outlineLevel="0" collapsed="false">
      <c r="A5" s="489" t="s">
        <v>514</v>
      </c>
      <c r="B5" s="489"/>
      <c r="C5" s="489"/>
      <c r="D5" s="489"/>
      <c r="E5" s="489"/>
      <c r="F5" s="490"/>
      <c r="G5" s="490"/>
      <c r="H5" s="490"/>
      <c r="I5" s="490"/>
      <c r="J5" s="490"/>
      <c r="K5" s="490"/>
      <c r="L5" s="490"/>
      <c r="M5" s="490"/>
      <c r="N5" s="490"/>
      <c r="O5" s="490"/>
    </row>
    <row r="6" customFormat="false" ht="15" hidden="false" customHeight="false" outlineLevel="0" collapsed="false">
      <c r="A6" s="492" t="str">
        <f aca="false">TCOS!F9</f>
        <v>Indiana Michigan Pover Company </v>
      </c>
      <c r="B6" s="492"/>
      <c r="C6" s="492"/>
      <c r="D6" s="492"/>
      <c r="E6" s="492"/>
      <c r="F6" s="17"/>
      <c r="G6" s="17"/>
      <c r="H6" s="17"/>
      <c r="I6" s="17"/>
      <c r="J6" s="17"/>
      <c r="K6" s="17"/>
      <c r="L6" s="17"/>
      <c r="M6" s="17"/>
      <c r="N6" s="17"/>
      <c r="O6" s="17"/>
    </row>
    <row r="8" customFormat="false" ht="13.2" hidden="false" customHeight="false" outlineLevel="0" collapsed="false">
      <c r="A8" s="493" t="s">
        <v>5</v>
      </c>
      <c r="B8" s="494" t="s">
        <v>363</v>
      </c>
      <c r="C8" s="494" t="s">
        <v>364</v>
      </c>
    </row>
    <row r="9" customFormat="false" ht="13.2" hidden="false" customHeight="false" outlineLevel="0" collapsed="false">
      <c r="A9" s="493" t="s">
        <v>368</v>
      </c>
      <c r="B9" s="493" t="s">
        <v>355</v>
      </c>
      <c r="C9" s="493" t="n">
        <f aca="false">+TCOS!L4</f>
        <v>2019</v>
      </c>
    </row>
    <row r="10" customFormat="false" ht="13.2" hidden="false" customHeight="false" outlineLevel="0" collapsed="false">
      <c r="A10" s="495"/>
      <c r="B10" s="496"/>
      <c r="C10" s="494"/>
      <c r="F10" s="114"/>
    </row>
    <row r="11" customFormat="false" ht="13.2" hidden="false" customHeight="false" outlineLevel="0" collapsed="false">
      <c r="A11" s="486" t="n">
        <v>1</v>
      </c>
      <c r="B11" s="497" t="str">
        <f aca="false">"Net Funds from IPP Customers 12/31/"&amp;TCOS!L4-1&amp;" ("&amp;TCOS!L4&amp;" FORM 1, P269)"</f>
        <v>Net Funds from IPP Customers 12/31/2018 (2019 FORM 1, P269)</v>
      </c>
      <c r="C11" s="444" t="n">
        <v>-3204471</v>
      </c>
      <c r="D11" s="114"/>
      <c r="F11" s="114"/>
    </row>
    <row r="12" customFormat="false" ht="13.2" hidden="false" customHeight="false" outlineLevel="0" collapsed="false">
      <c r="B12" s="113"/>
      <c r="C12" s="498"/>
      <c r="D12" s="114"/>
      <c r="F12" s="114"/>
    </row>
    <row r="13" customFormat="false" ht="13.2" hidden="false" customHeight="false" outlineLevel="0" collapsed="false">
      <c r="A13" s="486" t="n">
        <v>2</v>
      </c>
      <c r="B13" s="497" t="s">
        <v>515</v>
      </c>
      <c r="C13" s="444" t="n">
        <v>-125071</v>
      </c>
      <c r="D13" s="114"/>
      <c r="F13" s="114"/>
    </row>
    <row r="14" customFormat="false" ht="13.2" hidden="false" customHeight="false" outlineLevel="0" collapsed="false">
      <c r="B14" s="497"/>
      <c r="C14" s="498"/>
      <c r="D14" s="114"/>
      <c r="F14" s="114"/>
    </row>
    <row r="15" customFormat="false" ht="13.2" hidden="false" customHeight="false" outlineLevel="0" collapsed="false">
      <c r="A15" s="486" t="n">
        <f aca="false">+A13+1</f>
        <v>3</v>
      </c>
      <c r="B15" s="497" t="s">
        <v>516</v>
      </c>
      <c r="C15" s="444" t="n">
        <v>0</v>
      </c>
      <c r="D15" s="114"/>
      <c r="F15" s="114"/>
    </row>
    <row r="16" customFormat="false" ht="13.2" hidden="false" customHeight="false" outlineLevel="0" collapsed="false">
      <c r="B16" s="497"/>
      <c r="C16" s="498"/>
      <c r="D16" s="114"/>
      <c r="F16" s="114"/>
    </row>
    <row r="17" customFormat="false" ht="13.2" hidden="false" customHeight="false" outlineLevel="0" collapsed="false">
      <c r="A17" s="486" t="n">
        <f aca="false">+A15+1</f>
        <v>4</v>
      </c>
      <c r="B17" s="499" t="s">
        <v>517</v>
      </c>
      <c r="C17" s="498"/>
      <c r="D17" s="114"/>
      <c r="F17" s="114"/>
    </row>
    <row r="18" customFormat="false" ht="13.2" hidden="false" customHeight="false" outlineLevel="0" collapsed="false">
      <c r="A18" s="486" t="n">
        <f aca="false">+A17+1</f>
        <v>5</v>
      </c>
      <c r="B18" s="497" t="s">
        <v>518</v>
      </c>
      <c r="C18" s="444" t="n">
        <v>0</v>
      </c>
      <c r="D18" s="114"/>
      <c r="F18" s="114"/>
    </row>
    <row r="19" customFormat="false" ht="13.2" hidden="false" customHeight="false" outlineLevel="0" collapsed="false">
      <c r="A19" s="486" t="n">
        <f aca="false">+A18+1</f>
        <v>6</v>
      </c>
      <c r="B19" s="97" t="s">
        <v>0</v>
      </c>
      <c r="C19" s="500" t="n">
        <v>0</v>
      </c>
      <c r="D19" s="114"/>
      <c r="F19" s="114"/>
    </row>
    <row r="20" customFormat="false" ht="13.2" hidden="false" customHeight="false" outlineLevel="0" collapsed="false">
      <c r="B20" s="113"/>
      <c r="C20" s="501"/>
      <c r="D20" s="114"/>
      <c r="F20" s="114"/>
    </row>
    <row r="21" customFormat="false" ht="13.2" hidden="false" customHeight="false" outlineLevel="0" collapsed="false">
      <c r="A21" s="486" t="n">
        <f aca="false">+A19+1</f>
        <v>7</v>
      </c>
      <c r="B21" s="497" t="str">
        <f aca="false">"Net Funds from IPP Customers 12/31/"&amp;TCOS!L4&amp;" ("&amp;TCOS!L4&amp;" FORM 1, P269)"</f>
        <v>Net Funds from IPP Customers 12/31/2019 (2019 FORM 1, P269)</v>
      </c>
      <c r="C21" s="502" t="n">
        <f aca="false">+C11+C13+C15+C18+C19</f>
        <v>-3329542</v>
      </c>
      <c r="D21" s="503"/>
      <c r="F21" s="114"/>
    </row>
    <row r="22" customFormat="false" ht="13.2" hidden="false" customHeight="false" outlineLevel="0" collapsed="false">
      <c r="B22" s="113"/>
      <c r="C22" s="502"/>
      <c r="D22" s="114"/>
      <c r="F22" s="114"/>
    </row>
    <row r="23" customFormat="false" ht="13.2" hidden="false" customHeight="false" outlineLevel="0" collapsed="false">
      <c r="A23" s="486" t="n">
        <f aca="false">+A21+1</f>
        <v>8</v>
      </c>
      <c r="B23" s="497" t="str">
        <f aca="false">"Average Balance for Year as Indicated in Column B ((ln "&amp;A11&amp;" + ln "&amp;A21&amp;")/2)"</f>
        <v>Average Balance for Year as Indicated in Column B ((ln 1 + ln 7)/2)</v>
      </c>
      <c r="C23" s="504" t="n">
        <f aca="false">AVERAGE(C21,C11)</f>
        <v>-3267006.5</v>
      </c>
      <c r="D23" s="114"/>
      <c r="F23" s="114"/>
    </row>
    <row r="24" customFormat="false" ht="13.2" hidden="false" customHeight="false" outlineLevel="0" collapsed="false">
      <c r="B24" s="113"/>
      <c r="D24" s="114"/>
    </row>
    <row r="25" customFormat="false" ht="13.2" hidden="false" customHeight="false" outlineLevel="0" collapsed="false">
      <c r="B25" s="59"/>
      <c r="C25" s="505"/>
      <c r="D25" s="114"/>
    </row>
    <row r="26" customFormat="false" ht="15" hidden="false" customHeight="false" outlineLevel="0" collapsed="false">
      <c r="A26" s="8" t="s">
        <v>519</v>
      </c>
      <c r="B26" s="235" t="str">
        <f aca="false">"On this worksheet Company Records refers to  "&amp;A6&amp;"'s general ledger."</f>
        <v>On this worksheet Company Records refers to  Indiana Michigan Pover Company 's general ledger.</v>
      </c>
      <c r="D26" s="114"/>
    </row>
    <row r="27" customFormat="false" ht="13.2" hidden="false" customHeight="false" outlineLevel="0" collapsed="false">
      <c r="B27" s="235"/>
      <c r="D27" s="114"/>
    </row>
    <row r="28" customFormat="false" ht="13.2" hidden="false" customHeight="false" outlineLevel="0" collapsed="false">
      <c r="B28" s="59"/>
      <c r="D28" s="114"/>
    </row>
    <row r="29" customFormat="false" ht="13.2" hidden="false" customHeight="false" outlineLevel="0" collapsed="false">
      <c r="D29" s="114"/>
    </row>
    <row r="30" customFormat="false" ht="13.2" hidden="false" customHeight="false" outlineLevel="0" collapsed="false">
      <c r="D30" s="114"/>
    </row>
    <row r="31" customFormat="false" ht="13.2" hidden="false" customHeight="false" outlineLevel="0" collapsed="false">
      <c r="D31" s="114"/>
    </row>
    <row r="32" customFormat="false" ht="13.2" hidden="false" customHeight="false" outlineLevel="0" collapsed="false">
      <c r="D32" s="506"/>
    </row>
    <row r="33" customFormat="false" ht="13.2" hidden="false" customHeight="false" outlineLevel="0" collapsed="false">
      <c r="D33" s="114"/>
    </row>
    <row r="34" customFormat="false" ht="13.2" hidden="false" customHeight="false" outlineLevel="0" collapsed="false">
      <c r="D34" s="114"/>
    </row>
    <row r="35" customFormat="false" ht="13.2" hidden="false" customHeight="false" outlineLevel="0" collapsed="false">
      <c r="D35" s="114"/>
    </row>
    <row r="36" customFormat="false" ht="13.2" hidden="false" customHeight="false" outlineLevel="0" collapsed="false">
      <c r="A36" s="495"/>
      <c r="B36" s="114"/>
      <c r="C36" s="114"/>
      <c r="D36" s="114"/>
    </row>
    <row r="37" customFormat="false" ht="13.2" hidden="false" customHeight="false" outlineLevel="0" collapsed="false">
      <c r="A37" s="495"/>
      <c r="B37" s="114"/>
      <c r="C37" s="114"/>
    </row>
    <row r="38" customFormat="false" ht="13.2" hidden="false" customHeight="false" outlineLevel="0" collapsed="false">
      <c r="C38" s="507"/>
    </row>
  </sheetData>
  <mergeCells count="5">
    <mergeCell ref="A3:E3"/>
    <mergeCell ref="A4:E4"/>
    <mergeCell ref="A5:E5"/>
    <mergeCell ref="A6:E6"/>
    <mergeCell ref="B26:B27"/>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9.1015625" defaultRowHeight="15" zeroHeight="false" outlineLevelRow="0" outlineLevelCol="0"/>
  <cols>
    <col collapsed="false" customWidth="true" hidden="false" outlineLevel="0" max="1" min="1" style="508" width="9.43"/>
    <col collapsed="false" customWidth="true" hidden="false" outlineLevel="0" max="2" min="2" style="508" width="6.66"/>
    <col collapsed="false" customWidth="true" hidden="false" outlineLevel="0" max="8" min="3" style="508" width="14.55"/>
    <col collapsed="false" customWidth="true" hidden="false" outlineLevel="0" max="9" min="9" style="508" width="14.87"/>
    <col collapsed="false" customWidth="true" hidden="false" outlineLevel="0" max="11" min="10" style="508" width="16.55"/>
    <col collapsed="false" customWidth="true" hidden="false" outlineLevel="0" max="13" min="12" style="508" width="22.1"/>
    <col collapsed="false" customWidth="true" hidden="false" outlineLevel="0" max="14" min="14" style="508" width="8.43"/>
    <col collapsed="false" customWidth="true" hidden="false" outlineLevel="0" max="38" min="15" style="508" width="12.66"/>
    <col collapsed="false" customWidth="false" hidden="false" outlineLevel="0" max="257" min="39" style="508" width="9.1"/>
  </cols>
  <sheetData>
    <row r="1" customFormat="false" ht="16.2" hidden="false" customHeight="false" outlineLevel="0" collapsed="false">
      <c r="A1" s="3" t="s">
        <v>0</v>
      </c>
    </row>
    <row r="2" customFormat="false" ht="16.2" hidden="false" customHeight="false" outlineLevel="0" collapsed="false">
      <c r="A2" s="3" t="s">
        <v>0</v>
      </c>
    </row>
    <row r="3" customFormat="false" ht="15" hidden="false" customHeight="false" outlineLevel="0" collapsed="false">
      <c r="A3" s="487" t="str">
        <f aca="false">+'WS C  - Working Capital'!A3:L3</f>
        <v>AEP East Companies</v>
      </c>
      <c r="B3" s="487"/>
      <c r="C3" s="487"/>
      <c r="D3" s="487"/>
      <c r="E3" s="487"/>
      <c r="F3" s="487"/>
      <c r="G3" s="487"/>
      <c r="H3" s="487"/>
      <c r="I3" s="487"/>
      <c r="J3" s="487"/>
      <c r="K3" s="487"/>
      <c r="L3" s="488"/>
      <c r="M3" s="488"/>
      <c r="N3" s="488"/>
      <c r="O3" s="488"/>
    </row>
    <row r="4" customFormat="false" ht="15" hidden="false" customHeight="false" outlineLevel="0" collapsed="false">
      <c r="A4" s="489" t="str">
        <f aca="false">"Cost of Service Formula Rate Using Actual/Projected FF1 Balances"</f>
        <v>Cost of Service Formula Rate Using Actual/Projected FF1 Balances</v>
      </c>
      <c r="B4" s="489"/>
      <c r="C4" s="489"/>
      <c r="D4" s="489"/>
      <c r="E4" s="489"/>
      <c r="F4" s="489"/>
      <c r="G4" s="489"/>
      <c r="H4" s="489"/>
      <c r="I4" s="489"/>
      <c r="J4" s="489"/>
      <c r="K4" s="489"/>
      <c r="L4" s="491"/>
      <c r="M4" s="491"/>
      <c r="N4" s="491"/>
      <c r="O4" s="491"/>
    </row>
    <row r="5" customFormat="false" ht="15" hidden="false" customHeight="false" outlineLevel="0" collapsed="false">
      <c r="A5" s="489" t="s">
        <v>520</v>
      </c>
      <c r="B5" s="489"/>
      <c r="C5" s="489"/>
      <c r="D5" s="489"/>
      <c r="E5" s="489"/>
      <c r="F5" s="489"/>
      <c r="G5" s="489"/>
      <c r="H5" s="489"/>
      <c r="I5" s="489"/>
      <c r="J5" s="489"/>
      <c r="K5" s="489"/>
      <c r="L5" s="490"/>
      <c r="M5" s="490"/>
      <c r="N5" s="490"/>
      <c r="O5" s="490"/>
    </row>
    <row r="6" customFormat="false" ht="15" hidden="false" customHeight="false" outlineLevel="0" collapsed="false">
      <c r="A6" s="492" t="str">
        <f aca="false">TCOS!F9</f>
        <v>Indiana Michigan Pover Company </v>
      </c>
      <c r="B6" s="492"/>
      <c r="C6" s="492"/>
      <c r="D6" s="492"/>
      <c r="E6" s="492"/>
      <c r="F6" s="492"/>
      <c r="G6" s="492"/>
      <c r="H6" s="492"/>
      <c r="I6" s="492"/>
      <c r="J6" s="492"/>
      <c r="K6" s="492"/>
      <c r="L6" s="17"/>
      <c r="M6" s="17"/>
      <c r="N6" s="17"/>
      <c r="O6" s="17"/>
    </row>
    <row r="7" customFormat="false" ht="15" hidden="false" customHeight="false" outlineLevel="0" collapsed="false">
      <c r="A7" s="509"/>
      <c r="B7" s="509"/>
      <c r="C7" s="509"/>
      <c r="D7" s="509"/>
      <c r="E7" s="509"/>
      <c r="F7" s="509"/>
      <c r="G7" s="509"/>
      <c r="H7" s="509"/>
      <c r="I7" s="509"/>
      <c r="J7" s="509"/>
      <c r="K7" s="509"/>
      <c r="L7" s="509"/>
      <c r="M7" s="509"/>
      <c r="N7" s="509"/>
      <c r="O7" s="509"/>
    </row>
    <row r="8" customFormat="false" ht="17.4" hidden="false" customHeight="false" outlineLevel="0" collapsed="false">
      <c r="A8" s="510"/>
      <c r="B8" s="510"/>
      <c r="C8" s="510"/>
      <c r="D8" s="510"/>
      <c r="E8" s="510"/>
      <c r="F8" s="510"/>
      <c r="G8" s="510"/>
      <c r="H8" s="510"/>
      <c r="I8" s="510"/>
      <c r="J8" s="510"/>
      <c r="K8" s="510"/>
      <c r="L8" s="511"/>
      <c r="M8" s="512"/>
    </row>
    <row r="9" customFormat="false" ht="17.4" hidden="false" customHeight="false" outlineLevel="0" collapsed="false">
      <c r="A9" s="513"/>
      <c r="B9" s="513"/>
      <c r="C9" s="513"/>
      <c r="D9" s="513"/>
      <c r="E9" s="513"/>
      <c r="F9" s="513"/>
      <c r="G9" s="513"/>
      <c r="H9" s="513"/>
      <c r="I9" s="513"/>
      <c r="J9" s="513"/>
      <c r="K9" s="513"/>
      <c r="L9" s="511"/>
      <c r="M9" s="512"/>
    </row>
    <row r="10" customFormat="false" ht="15.6" hidden="false" customHeight="false" outlineLevel="0" collapsed="false">
      <c r="A10" s="514" t="s">
        <v>5</v>
      </c>
      <c r="B10" s="511"/>
      <c r="C10" s="231"/>
      <c r="D10" s="231"/>
      <c r="E10" s="231"/>
      <c r="F10" s="231"/>
      <c r="G10" s="515"/>
      <c r="H10" s="515"/>
      <c r="I10" s="514" t="s">
        <v>521</v>
      </c>
      <c r="J10" s="514" t="s">
        <v>522</v>
      </c>
      <c r="K10" s="516"/>
      <c r="N10" s="488"/>
      <c r="P10" s="488"/>
      <c r="R10" s="488"/>
      <c r="S10" s="488"/>
      <c r="T10" s="488"/>
      <c r="U10" s="231"/>
      <c r="V10" s="231"/>
    </row>
    <row r="11" customFormat="false" ht="15.6" hidden="false" customHeight="false" outlineLevel="0" collapsed="false">
      <c r="A11" s="514" t="s">
        <v>368</v>
      </c>
      <c r="B11" s="517" t="s">
        <v>355</v>
      </c>
      <c r="C11" s="517"/>
      <c r="D11" s="517"/>
      <c r="E11" s="517"/>
      <c r="F11" s="517"/>
      <c r="G11" s="517"/>
      <c r="H11" s="517"/>
      <c r="I11" s="518" t="s">
        <v>523</v>
      </c>
      <c r="J11" s="518" t="s">
        <v>6</v>
      </c>
      <c r="K11" s="518" t="s">
        <v>6</v>
      </c>
      <c r="L11" s="519"/>
      <c r="M11" s="519"/>
      <c r="N11" s="488"/>
      <c r="O11" s="488"/>
      <c r="P11" s="488"/>
      <c r="Q11" s="488"/>
      <c r="R11" s="488"/>
      <c r="S11" s="488"/>
      <c r="T11" s="520"/>
      <c r="U11" s="231"/>
      <c r="V11" s="231"/>
    </row>
    <row r="12" customFormat="false" ht="15.6" hidden="false" customHeight="false" outlineLevel="0" collapsed="false">
      <c r="A12" s="515"/>
      <c r="B12" s="521"/>
      <c r="C12" s="511"/>
      <c r="D12" s="515"/>
      <c r="E12" s="515"/>
      <c r="F12" s="515"/>
      <c r="G12" s="515"/>
      <c r="H12" s="515"/>
      <c r="I12" s="515"/>
      <c r="J12" s="515"/>
      <c r="K12" s="522"/>
      <c r="L12" s="519"/>
      <c r="M12" s="519"/>
      <c r="N12" s="488"/>
      <c r="O12" s="488"/>
      <c r="P12" s="488"/>
      <c r="Q12" s="488"/>
      <c r="R12" s="488"/>
      <c r="S12" s="488"/>
      <c r="T12" s="520"/>
      <c r="U12" s="231"/>
      <c r="V12" s="231"/>
    </row>
    <row r="13" s="530" customFormat="true" ht="13.2" hidden="false" customHeight="false" outlineLevel="0" collapsed="false">
      <c r="A13" s="523" t="n">
        <v>1</v>
      </c>
      <c r="B13" s="524" t="s">
        <v>524</v>
      </c>
      <c r="C13" s="59"/>
      <c r="D13" s="525"/>
      <c r="E13" s="525"/>
      <c r="F13" s="525"/>
      <c r="G13" s="525"/>
      <c r="H13" s="525"/>
      <c r="I13" s="526" t="n">
        <v>5202000</v>
      </c>
      <c r="J13" s="527" t="n">
        <f aca="false">+I13-K12</f>
        <v>5202000</v>
      </c>
      <c r="K13" s="526"/>
      <c r="L13" s="528"/>
      <c r="M13" s="528"/>
      <c r="N13" s="59"/>
      <c r="O13" s="59"/>
      <c r="P13" s="59"/>
      <c r="Q13" s="59"/>
      <c r="R13" s="59"/>
      <c r="S13" s="59"/>
      <c r="T13" s="529"/>
      <c r="U13" s="59"/>
      <c r="V13" s="59"/>
    </row>
    <row r="14" s="530" customFormat="true" ht="13.2" hidden="false" customHeight="false" outlineLevel="0" collapsed="false">
      <c r="A14" s="523"/>
      <c r="B14" s="524"/>
      <c r="C14" s="59"/>
      <c r="D14" s="525"/>
      <c r="E14" s="525"/>
      <c r="F14" s="525"/>
      <c r="G14" s="525"/>
      <c r="H14" s="525"/>
      <c r="I14" s="531"/>
      <c r="J14" s="532"/>
      <c r="K14" s="531"/>
      <c r="L14" s="528"/>
      <c r="M14" s="528"/>
      <c r="N14" s="59"/>
      <c r="O14" s="59"/>
      <c r="P14" s="59"/>
      <c r="Q14" s="59"/>
      <c r="R14" s="59"/>
      <c r="S14" s="59"/>
      <c r="T14" s="529"/>
      <c r="U14" s="59"/>
      <c r="V14" s="59"/>
    </row>
    <row r="15" s="530" customFormat="true" ht="13.2" hidden="false" customHeight="false" outlineLevel="0" collapsed="false">
      <c r="A15" s="523" t="n">
        <f aca="false">+A13+1</f>
        <v>2</v>
      </c>
      <c r="B15" s="533" t="s">
        <v>525</v>
      </c>
      <c r="C15" s="59"/>
      <c r="D15" s="525"/>
      <c r="E15" s="525"/>
      <c r="F15" s="525"/>
      <c r="G15" s="525"/>
      <c r="H15" s="525"/>
      <c r="I15" s="526" t="n">
        <v>4828000</v>
      </c>
      <c r="J15" s="527" t="n">
        <f aca="false">+I15-K15</f>
        <v>4762000</v>
      </c>
      <c r="K15" s="526" t="n">
        <v>66000</v>
      </c>
      <c r="L15" s="528"/>
      <c r="M15" s="528"/>
      <c r="N15" s="59"/>
      <c r="O15" s="59"/>
      <c r="P15" s="59"/>
      <c r="Q15" s="59"/>
      <c r="R15" s="59"/>
      <c r="S15" s="59"/>
      <c r="T15" s="59"/>
      <c r="U15" s="59"/>
      <c r="V15" s="59"/>
    </row>
    <row r="16" s="530" customFormat="true" ht="13.2" hidden="false" customHeight="false" outlineLevel="0" collapsed="false">
      <c r="A16" s="523"/>
      <c r="B16" s="533"/>
      <c r="C16" s="59"/>
      <c r="D16" s="525"/>
      <c r="E16" s="525"/>
      <c r="F16" s="525"/>
      <c r="G16" s="525"/>
      <c r="H16" s="525"/>
      <c r="I16" s="532"/>
      <c r="J16" s="532"/>
      <c r="K16" s="532"/>
      <c r="L16" s="528"/>
      <c r="M16" s="528"/>
      <c r="N16" s="59"/>
      <c r="O16" s="59"/>
      <c r="P16" s="59"/>
      <c r="Q16" s="59"/>
      <c r="R16" s="59"/>
      <c r="S16" s="59"/>
      <c r="T16" s="59"/>
      <c r="U16" s="59"/>
      <c r="V16" s="59"/>
    </row>
    <row r="17" s="530" customFormat="true" ht="13.2" hidden="false" customHeight="false" outlineLevel="0" collapsed="false">
      <c r="A17" s="523" t="n">
        <f aca="false">+A15+1</f>
        <v>3</v>
      </c>
      <c r="B17" s="533" t="s">
        <v>526</v>
      </c>
      <c r="C17" s="59"/>
      <c r="D17" s="525"/>
      <c r="E17" s="525"/>
      <c r="F17" s="525"/>
      <c r="G17" s="525"/>
      <c r="H17" s="525"/>
      <c r="I17" s="526" t="n">
        <v>9717000</v>
      </c>
      <c r="J17" s="527" t="n">
        <f aca="false">+I17-K17</f>
        <v>7250000</v>
      </c>
      <c r="K17" s="526" t="n">
        <v>2467000</v>
      </c>
      <c r="L17" s="528"/>
      <c r="M17" s="528"/>
      <c r="N17" s="59"/>
      <c r="O17" s="59"/>
      <c r="P17" s="59"/>
      <c r="Q17" s="59"/>
      <c r="R17" s="59"/>
      <c r="S17" s="59"/>
      <c r="T17" s="59"/>
      <c r="U17" s="59"/>
      <c r="V17" s="59"/>
    </row>
    <row r="18" s="530" customFormat="true" ht="13.2" hidden="false" customHeight="false" outlineLevel="0" collapsed="false">
      <c r="A18" s="523"/>
      <c r="B18" s="532"/>
      <c r="C18" s="113"/>
      <c r="D18" s="532"/>
      <c r="E18" s="532"/>
      <c r="F18" s="532"/>
      <c r="G18" s="534"/>
      <c r="H18" s="532"/>
      <c r="I18" s="532"/>
      <c r="J18" s="532"/>
      <c r="K18" s="532"/>
      <c r="L18" s="528"/>
      <c r="M18" s="528"/>
      <c r="N18" s="59"/>
      <c r="O18" s="59"/>
      <c r="P18" s="59"/>
      <c r="Q18" s="59"/>
      <c r="R18" s="59"/>
      <c r="S18" s="59"/>
      <c r="T18" s="59"/>
      <c r="U18" s="59"/>
      <c r="V18" s="59"/>
    </row>
    <row r="19" s="530" customFormat="true" ht="13.2" hidden="false" customHeight="false" outlineLevel="0" collapsed="false">
      <c r="A19" s="523" t="n">
        <f aca="false">+A17+1</f>
        <v>4</v>
      </c>
      <c r="B19" s="524" t="s">
        <v>527</v>
      </c>
      <c r="C19" s="113"/>
      <c r="D19" s="532"/>
      <c r="E19" s="532"/>
      <c r="F19" s="532"/>
      <c r="G19" s="534"/>
      <c r="H19" s="532"/>
      <c r="I19" s="526" t="n">
        <v>1989000</v>
      </c>
      <c r="J19" s="527" t="n">
        <f aca="false">+I19-K19</f>
        <v>1600000</v>
      </c>
      <c r="K19" s="526" t="n">
        <v>389000</v>
      </c>
      <c r="L19" s="528"/>
      <c r="M19" s="528"/>
      <c r="N19" s="535"/>
      <c r="O19" s="59"/>
      <c r="P19" s="59"/>
      <c r="Q19" s="59"/>
      <c r="R19" s="59"/>
      <c r="S19" s="59"/>
      <c r="T19" s="59"/>
      <c r="U19" s="59"/>
      <c r="V19" s="59"/>
    </row>
    <row r="20" s="530" customFormat="true" ht="13.2" hidden="false" customHeight="false" outlineLevel="0" collapsed="false">
      <c r="A20" s="523"/>
      <c r="B20" s="524"/>
      <c r="C20" s="113"/>
      <c r="D20" s="532"/>
      <c r="E20" s="532"/>
      <c r="F20" s="532"/>
      <c r="G20" s="534"/>
      <c r="H20" s="532"/>
      <c r="I20" s="59"/>
      <c r="J20" s="59"/>
      <c r="K20" s="59"/>
      <c r="L20" s="113"/>
      <c r="M20" s="528"/>
      <c r="N20" s="535"/>
      <c r="O20" s="59"/>
      <c r="P20" s="59"/>
      <c r="Q20" s="59"/>
      <c r="R20" s="59"/>
      <c r="S20" s="59"/>
      <c r="T20" s="59"/>
      <c r="U20" s="59"/>
      <c r="V20" s="59"/>
    </row>
    <row r="21" s="530" customFormat="true" ht="13.2" hidden="false" customHeight="false" outlineLevel="0" collapsed="false">
      <c r="A21" s="523" t="n">
        <f aca="false">+A19+1</f>
        <v>5</v>
      </c>
      <c r="B21" s="524" t="s">
        <v>528</v>
      </c>
      <c r="C21" s="113"/>
      <c r="D21" s="532"/>
      <c r="E21" s="532"/>
      <c r="F21" s="532"/>
      <c r="G21" s="534"/>
      <c r="H21" s="532"/>
      <c r="I21" s="526" t="n">
        <v>27996000</v>
      </c>
      <c r="J21" s="527" t="n">
        <f aca="false">+I21-K21</f>
        <v>27996000</v>
      </c>
      <c r="K21" s="526"/>
      <c r="L21" s="528"/>
      <c r="M21" s="528"/>
      <c r="N21" s="535"/>
      <c r="O21" s="59"/>
      <c r="P21" s="59"/>
      <c r="Q21" s="59"/>
      <c r="R21" s="59"/>
      <c r="S21" s="59"/>
      <c r="T21" s="59"/>
      <c r="U21" s="59"/>
      <c r="V21" s="59"/>
    </row>
    <row r="22" s="530" customFormat="true" ht="13.2" hidden="false" customHeight="false" outlineLevel="0" collapsed="false">
      <c r="A22" s="523"/>
      <c r="B22" s="524"/>
      <c r="C22" s="113"/>
      <c r="D22" s="532"/>
      <c r="E22" s="532"/>
      <c r="F22" s="532"/>
      <c r="G22" s="534"/>
      <c r="H22" s="532"/>
      <c r="I22" s="536"/>
      <c r="J22" s="527"/>
      <c r="K22" s="536"/>
      <c r="L22" s="528"/>
      <c r="M22" s="528"/>
      <c r="N22" s="535"/>
      <c r="O22" s="59"/>
      <c r="P22" s="59"/>
      <c r="Q22" s="59"/>
      <c r="R22" s="59"/>
      <c r="S22" s="59"/>
      <c r="T22" s="59"/>
      <c r="U22" s="59"/>
      <c r="V22" s="59"/>
    </row>
    <row r="23" s="530" customFormat="true" ht="13.2" hidden="false" customHeight="false" outlineLevel="0" collapsed="false">
      <c r="A23" s="523" t="s">
        <v>529</v>
      </c>
      <c r="B23" s="524" t="s">
        <v>530</v>
      </c>
      <c r="C23" s="113"/>
      <c r="D23" s="532"/>
      <c r="E23" s="532"/>
      <c r="F23" s="532"/>
      <c r="G23" s="534"/>
      <c r="H23" s="532"/>
      <c r="I23" s="526"/>
      <c r="J23" s="527" t="n">
        <v>0</v>
      </c>
      <c r="K23" s="526"/>
      <c r="L23" s="528"/>
      <c r="M23" s="528"/>
      <c r="N23" s="535"/>
      <c r="O23" s="59"/>
      <c r="P23" s="59"/>
      <c r="Q23" s="59"/>
      <c r="R23" s="59"/>
      <c r="S23" s="59"/>
      <c r="T23" s="59"/>
      <c r="U23" s="59"/>
      <c r="V23" s="59"/>
    </row>
    <row r="24" s="530" customFormat="true" ht="13.2" hidden="false" customHeight="false" outlineLevel="0" collapsed="false">
      <c r="A24" s="523"/>
      <c r="B24" s="524"/>
      <c r="C24" s="113"/>
      <c r="D24" s="532"/>
      <c r="E24" s="532"/>
      <c r="F24" s="532"/>
      <c r="G24" s="534"/>
      <c r="H24" s="532"/>
      <c r="I24" s="536"/>
      <c r="J24" s="527"/>
      <c r="K24" s="536"/>
      <c r="L24" s="528"/>
      <c r="M24" s="528"/>
      <c r="N24" s="535"/>
      <c r="O24" s="59"/>
      <c r="P24" s="59"/>
      <c r="Q24" s="59"/>
      <c r="R24" s="59"/>
      <c r="S24" s="59"/>
      <c r="T24" s="59"/>
      <c r="U24" s="59"/>
      <c r="V24" s="59"/>
    </row>
    <row r="25" s="530" customFormat="true" ht="13.2" hidden="false" customHeight="false" outlineLevel="0" collapsed="false">
      <c r="A25" s="523" t="s">
        <v>531</v>
      </c>
      <c r="B25" s="524" t="s">
        <v>532</v>
      </c>
      <c r="C25" s="113"/>
      <c r="D25" s="532"/>
      <c r="E25" s="532"/>
      <c r="F25" s="532"/>
      <c r="G25" s="534"/>
      <c r="H25" s="532"/>
      <c r="I25" s="526"/>
      <c r="J25" s="527" t="n">
        <v>0</v>
      </c>
      <c r="K25" s="526"/>
      <c r="L25" s="528"/>
      <c r="M25" s="528"/>
      <c r="N25" s="535"/>
      <c r="O25" s="59"/>
      <c r="P25" s="59"/>
      <c r="Q25" s="59"/>
      <c r="R25" s="59"/>
      <c r="S25" s="59"/>
      <c r="T25" s="59"/>
      <c r="U25" s="59"/>
      <c r="V25" s="59"/>
    </row>
    <row r="26" s="530" customFormat="true" ht="13.2" hidden="false" customHeight="false" outlineLevel="0" collapsed="false">
      <c r="A26" s="523"/>
      <c r="B26" s="524"/>
      <c r="C26" s="113"/>
      <c r="D26" s="532"/>
      <c r="E26" s="532"/>
      <c r="F26" s="532"/>
      <c r="G26" s="534"/>
      <c r="H26" s="532"/>
      <c r="I26" s="59"/>
      <c r="J26" s="59"/>
      <c r="L26" s="528"/>
      <c r="M26" s="528"/>
      <c r="N26" s="59"/>
      <c r="O26" s="59"/>
      <c r="P26" s="59"/>
      <c r="Q26" s="59"/>
      <c r="R26" s="59"/>
      <c r="S26" s="59"/>
      <c r="T26" s="59"/>
      <c r="U26" s="59"/>
      <c r="V26" s="59"/>
    </row>
    <row r="27" s="530" customFormat="true" ht="13.2" hidden="false" customHeight="false" outlineLevel="0" collapsed="false">
      <c r="A27" s="523" t="n">
        <f aca="false">+A21+1</f>
        <v>6</v>
      </c>
      <c r="B27" s="524" t="s">
        <v>533</v>
      </c>
      <c r="C27" s="113"/>
      <c r="D27" s="532"/>
      <c r="E27" s="532"/>
      <c r="F27" s="532"/>
      <c r="G27" s="534"/>
      <c r="H27" s="532"/>
      <c r="I27" s="537" t="n">
        <f aca="false">+I21+I19+I17+I15+I13+I23+I25</f>
        <v>49732000</v>
      </c>
      <c r="J27" s="537" t="n">
        <f aca="false">+J21+J19+J17+J15+J13+J23+J25</f>
        <v>46810000</v>
      </c>
      <c r="K27" s="537" t="n">
        <f aca="false">+K21+K19+K17+K15+K13+K23+K25</f>
        <v>2922000</v>
      </c>
      <c r="L27" s="528"/>
      <c r="M27" s="528"/>
      <c r="N27" s="59"/>
      <c r="O27" s="59"/>
      <c r="P27" s="59"/>
      <c r="Q27" s="59"/>
      <c r="R27" s="59"/>
      <c r="S27" s="59"/>
      <c r="T27" s="59"/>
      <c r="U27" s="59"/>
      <c r="V27" s="59"/>
    </row>
    <row r="28" s="530" customFormat="true" ht="13.2" hidden="false" customHeight="false" outlineLevel="0" collapsed="false">
      <c r="A28" s="523"/>
      <c r="B28" s="524"/>
      <c r="C28" s="113"/>
      <c r="D28" s="532"/>
      <c r="E28" s="532"/>
      <c r="F28" s="532"/>
      <c r="G28" s="534"/>
      <c r="H28" s="532"/>
      <c r="I28" s="59"/>
      <c r="J28" s="59"/>
      <c r="K28" s="59"/>
      <c r="L28" s="528"/>
      <c r="M28" s="528"/>
      <c r="N28" s="59"/>
      <c r="O28" s="59"/>
      <c r="P28" s="59"/>
      <c r="Q28" s="59"/>
      <c r="R28" s="59"/>
      <c r="S28" s="59"/>
      <c r="T28" s="59"/>
      <c r="U28" s="59"/>
      <c r="V28" s="59"/>
    </row>
    <row r="29" s="530" customFormat="true" ht="13.2" hidden="false" customHeight="true" outlineLevel="0" collapsed="false">
      <c r="A29" s="523" t="n">
        <f aca="false">+A27+1</f>
        <v>7</v>
      </c>
      <c r="B29" s="538" t="s">
        <v>534</v>
      </c>
      <c r="C29" s="538"/>
      <c r="D29" s="538"/>
      <c r="E29" s="538"/>
      <c r="F29" s="538"/>
      <c r="G29" s="538"/>
      <c r="H29" s="532"/>
      <c r="I29" s="526"/>
      <c r="J29" s="527" t="n">
        <f aca="false">+I29-K29</f>
        <v>0</v>
      </c>
      <c r="K29" s="526"/>
      <c r="L29" s="528"/>
      <c r="M29" s="528"/>
      <c r="N29" s="59"/>
      <c r="O29" s="59"/>
      <c r="P29" s="59"/>
      <c r="Q29" s="59"/>
      <c r="R29" s="59"/>
      <c r="S29" s="59"/>
      <c r="T29" s="59"/>
      <c r="U29" s="59"/>
      <c r="V29" s="59"/>
    </row>
    <row r="30" s="530" customFormat="true" ht="13.2" hidden="false" customHeight="false" outlineLevel="0" collapsed="false">
      <c r="A30" s="97"/>
      <c r="B30" s="538"/>
      <c r="C30" s="538"/>
      <c r="D30" s="538"/>
      <c r="E30" s="538"/>
      <c r="F30" s="538"/>
      <c r="G30" s="538"/>
      <c r="H30" s="525"/>
      <c r="I30" s="539"/>
      <c r="J30" s="525"/>
      <c r="K30" s="540"/>
      <c r="L30" s="528"/>
      <c r="M30" s="528"/>
      <c r="N30" s="59"/>
      <c r="O30" s="59"/>
      <c r="P30" s="59"/>
      <c r="Q30" s="59"/>
      <c r="R30" s="59"/>
      <c r="S30" s="59"/>
      <c r="T30" s="59"/>
      <c r="U30" s="59"/>
      <c r="V30" s="59"/>
    </row>
    <row r="31" s="530" customFormat="true" ht="13.2" hidden="false" customHeight="false" outlineLevel="0" collapsed="false">
      <c r="A31" s="523" t="n">
        <f aca="false">+A29+1</f>
        <v>8</v>
      </c>
      <c r="B31" s="524" t="s">
        <v>535</v>
      </c>
      <c r="C31" s="59"/>
      <c r="D31" s="525"/>
      <c r="E31" s="525"/>
      <c r="F31" s="525"/>
      <c r="G31" s="534"/>
      <c r="H31" s="525"/>
      <c r="I31" s="541" t="n">
        <f aca="false">SUM(I27:I29)</f>
        <v>49732000</v>
      </c>
      <c r="J31" s="541" t="n">
        <f aca="false">SUM(J27:J29)</f>
        <v>46810000</v>
      </c>
      <c r="K31" s="541" t="n">
        <f aca="false">SUM(K27:K29)</f>
        <v>2922000</v>
      </c>
      <c r="L31" s="528"/>
      <c r="M31" s="528"/>
      <c r="N31" s="59"/>
      <c r="O31" s="59"/>
      <c r="P31" s="59"/>
      <c r="Q31" s="59"/>
      <c r="R31" s="59"/>
      <c r="S31" s="59"/>
      <c r="T31" s="59"/>
      <c r="U31" s="59"/>
      <c r="V31" s="59"/>
    </row>
    <row r="32" s="530" customFormat="true" ht="13.2" hidden="false" customHeight="false" outlineLevel="0" collapsed="false">
      <c r="A32" s="523"/>
      <c r="B32" s="524"/>
      <c r="C32" s="59"/>
      <c r="D32" s="525"/>
      <c r="E32" s="525"/>
      <c r="F32" s="525"/>
      <c r="G32" s="534"/>
      <c r="H32" s="525"/>
      <c r="I32" s="540"/>
      <c r="J32" s="540"/>
      <c r="K32" s="540"/>
      <c r="L32" s="528"/>
      <c r="M32" s="528"/>
      <c r="N32" s="59"/>
      <c r="O32" s="59"/>
      <c r="P32" s="59"/>
      <c r="Q32" s="59"/>
      <c r="R32" s="59"/>
      <c r="S32" s="59"/>
      <c r="T32" s="59"/>
      <c r="U32" s="59"/>
      <c r="V32" s="59"/>
    </row>
    <row r="33" s="530" customFormat="true" ht="13.2" hidden="false" customHeight="false" outlineLevel="0" collapsed="false">
      <c r="A33" s="523"/>
      <c r="B33" s="524"/>
      <c r="C33" s="59"/>
      <c r="D33" s="525"/>
      <c r="E33" s="525"/>
      <c r="F33" s="525"/>
      <c r="G33" s="534"/>
      <c r="H33" s="525"/>
      <c r="I33" s="540"/>
      <c r="J33" s="540"/>
      <c r="K33" s="540"/>
      <c r="L33" s="528"/>
      <c r="M33" s="528"/>
      <c r="N33" s="59"/>
      <c r="O33" s="59"/>
      <c r="P33" s="59"/>
      <c r="Q33" s="59"/>
      <c r="R33" s="59"/>
      <c r="S33" s="59"/>
      <c r="T33" s="59"/>
      <c r="U33" s="59"/>
      <c r="V33" s="59"/>
    </row>
    <row r="34" s="530" customFormat="true" ht="13.2" hidden="false" customHeight="false" outlineLevel="0" collapsed="false">
      <c r="A34" s="542"/>
      <c r="L34" s="528"/>
      <c r="M34" s="528"/>
      <c r="N34" s="59"/>
      <c r="O34" s="59"/>
      <c r="P34" s="59"/>
      <c r="Q34" s="59"/>
      <c r="R34" s="59"/>
      <c r="S34" s="59"/>
      <c r="T34" s="59"/>
      <c r="U34" s="59"/>
      <c r="V34" s="59"/>
    </row>
    <row r="35" customFormat="false" ht="15" hidden="false" customHeight="false" outlineLevel="0" collapsed="false">
      <c r="A35" s="543"/>
      <c r="B35" s="59"/>
      <c r="C35" s="524"/>
      <c r="D35" s="525"/>
      <c r="E35" s="525"/>
      <c r="F35" s="525"/>
      <c r="G35" s="534"/>
      <c r="H35" s="525"/>
      <c r="I35" s="525"/>
      <c r="J35" s="525"/>
      <c r="K35" s="525"/>
      <c r="L35" s="544"/>
      <c r="M35" s="545"/>
      <c r="N35" s="231"/>
      <c r="O35" s="231"/>
      <c r="P35" s="231"/>
      <c r="Q35" s="231"/>
      <c r="R35" s="231"/>
      <c r="S35" s="231"/>
      <c r="T35" s="231"/>
      <c r="U35" s="231"/>
      <c r="V35" s="231"/>
    </row>
    <row r="36" customFormat="false" ht="15" hidden="false" customHeight="true" outlineLevel="0" collapsed="false">
      <c r="A36" s="97" t="s">
        <v>519</v>
      </c>
      <c r="B36" s="546" t="str">
        <f aca="false">"The total company data on this worksheet comes from the indicated FF1 source, or "&amp;A6&amp;"'s general ledger. The functional amounts identified as transmission revenue also come from the general ledger. "</f>
        <v>The total company data on this worksheet comes from the indicated FF1 source, or Indiana Michigan Pover Company 's general ledger. The functional amounts identified as transmission revenue also come from the general ledger. </v>
      </c>
      <c r="C36" s="546"/>
      <c r="D36" s="546"/>
      <c r="E36" s="546"/>
      <c r="F36" s="546"/>
      <c r="G36" s="546"/>
      <c r="H36" s="546"/>
      <c r="I36" s="546"/>
      <c r="J36" s="546"/>
      <c r="K36" s="59"/>
      <c r="L36" s="229"/>
      <c r="M36" s="229"/>
      <c r="N36" s="231"/>
      <c r="O36" s="231"/>
      <c r="P36" s="231"/>
      <c r="Q36" s="231"/>
      <c r="R36" s="231"/>
      <c r="S36" s="231"/>
      <c r="T36" s="488"/>
      <c r="U36" s="231"/>
      <c r="V36" s="231"/>
    </row>
    <row r="37" customFormat="false" ht="15.6" hidden="false" customHeight="false" outlineLevel="0" collapsed="false">
      <c r="A37" s="97"/>
      <c r="B37" s="546"/>
      <c r="C37" s="546"/>
      <c r="D37" s="546"/>
      <c r="E37" s="546"/>
      <c r="F37" s="546"/>
      <c r="G37" s="546"/>
      <c r="H37" s="546"/>
      <c r="I37" s="546"/>
      <c r="J37" s="546"/>
      <c r="K37" s="59"/>
      <c r="L37" s="229"/>
      <c r="M37" s="547"/>
      <c r="N37" s="547"/>
      <c r="O37" s="547"/>
      <c r="P37" s="547"/>
      <c r="Q37" s="547"/>
      <c r="R37" s="229"/>
      <c r="S37" s="229"/>
      <c r="T37" s="229"/>
      <c r="U37" s="229"/>
      <c r="V37" s="229"/>
      <c r="W37" s="519"/>
      <c r="X37" s="519"/>
      <c r="Y37" s="519"/>
      <c r="Z37" s="519"/>
      <c r="AA37" s="519"/>
      <c r="AB37" s="519"/>
      <c r="AC37" s="519"/>
      <c r="AD37" s="519"/>
      <c r="AE37" s="519"/>
      <c r="AF37" s="519"/>
      <c r="AG37" s="519"/>
      <c r="AH37" s="519"/>
      <c r="AI37" s="519"/>
      <c r="AJ37" s="519"/>
      <c r="AK37" s="519"/>
      <c r="AL37" s="519"/>
      <c r="AM37" s="519"/>
      <c r="AN37" s="519"/>
      <c r="AO37" s="519"/>
    </row>
    <row r="38" customFormat="false" ht="15.6" hidden="false" customHeight="false" outlineLevel="0" collapsed="false">
      <c r="A38" s="97" t="s">
        <v>536</v>
      </c>
      <c r="B38" s="548" t="s">
        <v>537</v>
      </c>
      <c r="C38" s="549"/>
      <c r="D38" s="549"/>
      <c r="E38" s="549"/>
      <c r="F38" s="549"/>
      <c r="G38" s="549"/>
      <c r="H38" s="549"/>
      <c r="I38" s="550"/>
      <c r="J38" s="550"/>
      <c r="K38" s="551"/>
      <c r="L38" s="229"/>
      <c r="M38" s="547"/>
      <c r="N38" s="547"/>
      <c r="O38" s="547"/>
      <c r="P38" s="547"/>
      <c r="Q38" s="547"/>
      <c r="R38" s="229"/>
      <c r="S38" s="229"/>
      <c r="T38" s="229"/>
      <c r="U38" s="229"/>
      <c r="V38" s="229"/>
      <c r="W38" s="519"/>
      <c r="X38" s="519"/>
      <c r="Y38" s="519"/>
      <c r="Z38" s="519"/>
      <c r="AA38" s="519"/>
      <c r="AB38" s="519"/>
      <c r="AC38" s="519"/>
      <c r="AD38" s="519"/>
      <c r="AE38" s="519"/>
      <c r="AF38" s="519"/>
      <c r="AG38" s="519"/>
      <c r="AH38" s="519"/>
      <c r="AI38" s="519"/>
      <c r="AJ38" s="519"/>
      <c r="AK38" s="519"/>
      <c r="AL38" s="519"/>
      <c r="AM38" s="519"/>
      <c r="AN38" s="519"/>
      <c r="AO38" s="519"/>
    </row>
    <row r="39" customFormat="false" ht="15.6" hidden="false" customHeight="false" outlineLevel="0" collapsed="false">
      <c r="A39" s="523" t="n">
        <f aca="false">+A31+1</f>
        <v>9</v>
      </c>
      <c r="B39" s="533" t="s">
        <v>15</v>
      </c>
      <c r="C39" s="59"/>
      <c r="D39" s="525"/>
      <c r="E39" s="525"/>
      <c r="F39" s="525"/>
      <c r="G39" s="534"/>
      <c r="H39" s="525"/>
      <c r="I39" s="540"/>
      <c r="J39" s="540"/>
      <c r="K39" s="526" t="n">
        <v>0</v>
      </c>
      <c r="L39" s="229"/>
      <c r="M39" s="547"/>
      <c r="N39" s="547"/>
      <c r="O39" s="547"/>
      <c r="P39" s="547"/>
      <c r="Q39" s="547"/>
      <c r="R39" s="229"/>
      <c r="S39" s="229"/>
      <c r="T39" s="229"/>
      <c r="U39" s="229"/>
      <c r="V39" s="229"/>
      <c r="W39" s="519"/>
      <c r="X39" s="519"/>
      <c r="Y39" s="519"/>
      <c r="Z39" s="519"/>
      <c r="AA39" s="519"/>
      <c r="AB39" s="519"/>
      <c r="AC39" s="519"/>
      <c r="AD39" s="519"/>
      <c r="AE39" s="519"/>
      <c r="AF39" s="519"/>
      <c r="AG39" s="519"/>
      <c r="AH39" s="519"/>
      <c r="AI39" s="519"/>
      <c r="AJ39" s="519"/>
      <c r="AK39" s="519"/>
      <c r="AL39" s="519"/>
      <c r="AM39" s="519"/>
      <c r="AN39" s="519"/>
      <c r="AO39" s="519"/>
    </row>
    <row r="40" customFormat="false" ht="15.6" hidden="false" customHeight="false" outlineLevel="0" collapsed="false">
      <c r="A40" s="231"/>
      <c r="B40" s="229"/>
      <c r="E40" s="547"/>
      <c r="F40" s="547"/>
      <c r="G40" s="547"/>
      <c r="H40" s="547"/>
      <c r="I40" s="552"/>
      <c r="J40" s="547"/>
      <c r="K40" s="547"/>
      <c r="L40" s="229"/>
      <c r="M40" s="547"/>
      <c r="N40" s="547"/>
      <c r="O40" s="547"/>
      <c r="P40" s="547"/>
      <c r="Q40" s="547"/>
      <c r="R40" s="229"/>
      <c r="S40" s="229"/>
      <c r="T40" s="229"/>
      <c r="U40" s="229"/>
      <c r="V40" s="229"/>
      <c r="W40" s="519"/>
      <c r="X40" s="519"/>
      <c r="Y40" s="519"/>
      <c r="Z40" s="519"/>
      <c r="AA40" s="519"/>
      <c r="AB40" s="519"/>
      <c r="AC40" s="519"/>
      <c r="AD40" s="519"/>
      <c r="AE40" s="519"/>
      <c r="AF40" s="519"/>
      <c r="AG40" s="519"/>
      <c r="AH40" s="519"/>
      <c r="AI40" s="519"/>
      <c r="AJ40" s="519"/>
      <c r="AK40" s="519"/>
      <c r="AL40" s="519"/>
      <c r="AM40" s="519"/>
      <c r="AN40" s="519"/>
      <c r="AO40" s="519"/>
    </row>
    <row r="41" customFormat="false" ht="15.6" hidden="false" customHeight="false" outlineLevel="0" collapsed="false">
      <c r="A41" s="231"/>
      <c r="B41" s="229"/>
      <c r="E41" s="547"/>
      <c r="F41" s="547"/>
      <c r="G41" s="547"/>
      <c r="H41" s="547"/>
      <c r="I41" s="547" t="s">
        <v>0</v>
      </c>
      <c r="J41" s="547"/>
      <c r="K41" s="547"/>
      <c r="L41" s="229"/>
      <c r="M41" s="547"/>
      <c r="N41" s="547"/>
      <c r="O41" s="547"/>
      <c r="P41" s="547"/>
      <c r="Q41" s="547"/>
      <c r="R41" s="229"/>
      <c r="S41" s="229"/>
      <c r="T41" s="229"/>
      <c r="U41" s="229"/>
      <c r="V41" s="229"/>
      <c r="W41" s="519"/>
      <c r="X41" s="519"/>
      <c r="Y41" s="519"/>
      <c r="Z41" s="519"/>
      <c r="AA41" s="519"/>
      <c r="AB41" s="519"/>
      <c r="AC41" s="519"/>
      <c r="AD41" s="519"/>
      <c r="AE41" s="519"/>
      <c r="AF41" s="519"/>
      <c r="AG41" s="519"/>
      <c r="AH41" s="519"/>
      <c r="AI41" s="519"/>
      <c r="AJ41" s="519"/>
      <c r="AK41" s="519"/>
      <c r="AL41" s="519"/>
      <c r="AM41" s="519"/>
      <c r="AN41" s="519"/>
      <c r="AO41" s="519"/>
    </row>
    <row r="42" customFormat="false" ht="15.6" hidden="false" customHeight="false" outlineLevel="0" collapsed="false">
      <c r="A42" s="231"/>
      <c r="B42" s="229"/>
      <c r="E42" s="547"/>
      <c r="F42" s="547"/>
      <c r="G42" s="547"/>
      <c r="H42" s="547"/>
      <c r="I42" s="547" t="s">
        <v>0</v>
      </c>
      <c r="J42" s="547"/>
      <c r="K42" s="547"/>
      <c r="L42" s="229"/>
      <c r="M42" s="547"/>
      <c r="N42" s="547"/>
      <c r="O42" s="547"/>
      <c r="P42" s="547"/>
      <c r="Q42" s="547"/>
      <c r="R42" s="229"/>
      <c r="S42" s="229"/>
      <c r="T42" s="229"/>
      <c r="U42" s="229"/>
      <c r="V42" s="229"/>
      <c r="W42" s="519"/>
      <c r="X42" s="519"/>
      <c r="Y42" s="519"/>
      <c r="Z42" s="519"/>
      <c r="AA42" s="519"/>
      <c r="AB42" s="519"/>
      <c r="AC42" s="519"/>
      <c r="AD42" s="519"/>
      <c r="AE42" s="519"/>
      <c r="AF42" s="519"/>
      <c r="AG42" s="519"/>
      <c r="AH42" s="519"/>
      <c r="AI42" s="519"/>
      <c r="AJ42" s="519"/>
      <c r="AK42" s="519"/>
      <c r="AL42" s="519"/>
      <c r="AM42" s="519"/>
      <c r="AN42" s="519"/>
      <c r="AO42" s="519"/>
    </row>
    <row r="43" customFormat="false" ht="15.6" hidden="false" customHeight="false" outlineLevel="0" collapsed="false">
      <c r="A43" s="231"/>
      <c r="B43" s="229"/>
      <c r="E43" s="547"/>
      <c r="F43" s="547"/>
      <c r="G43" s="547"/>
      <c r="H43" s="547"/>
      <c r="I43" s="547"/>
      <c r="J43" s="547"/>
      <c r="K43" s="547"/>
      <c r="L43" s="229"/>
      <c r="M43" s="547"/>
      <c r="N43" s="547"/>
      <c r="O43" s="547"/>
      <c r="P43" s="547"/>
      <c r="Q43" s="547"/>
      <c r="R43" s="229"/>
      <c r="S43" s="229"/>
      <c r="T43" s="229"/>
      <c r="U43" s="229"/>
      <c r="V43" s="229"/>
      <c r="W43" s="519"/>
      <c r="X43" s="519"/>
      <c r="Y43" s="519"/>
      <c r="Z43" s="519"/>
      <c r="AA43" s="519"/>
      <c r="AB43" s="519"/>
      <c r="AC43" s="519"/>
      <c r="AD43" s="519"/>
      <c r="AE43" s="519"/>
      <c r="AF43" s="519"/>
      <c r="AG43" s="519"/>
      <c r="AH43" s="519"/>
      <c r="AI43" s="519"/>
      <c r="AJ43" s="519"/>
      <c r="AK43" s="519"/>
      <c r="AL43" s="519"/>
      <c r="AM43" s="519"/>
      <c r="AN43" s="519"/>
      <c r="AO43" s="519"/>
    </row>
    <row r="44" customFormat="false" ht="15.6" hidden="false" customHeight="false" outlineLevel="0" collapsed="false">
      <c r="A44" s="231"/>
      <c r="B44" s="229"/>
      <c r="E44" s="547"/>
      <c r="F44" s="547"/>
      <c r="G44" s="547"/>
      <c r="H44" s="547"/>
      <c r="I44" s="547"/>
      <c r="J44" s="547"/>
      <c r="K44" s="547"/>
      <c r="L44" s="229"/>
      <c r="M44" s="547"/>
      <c r="N44" s="547"/>
      <c r="O44" s="547"/>
      <c r="P44" s="547"/>
      <c r="Q44" s="547"/>
      <c r="R44" s="229"/>
      <c r="S44" s="229"/>
      <c r="T44" s="229"/>
      <c r="U44" s="229"/>
      <c r="V44" s="229"/>
      <c r="W44" s="519"/>
      <c r="X44" s="519"/>
      <c r="Y44" s="519"/>
      <c r="Z44" s="519"/>
      <c r="AA44" s="519"/>
      <c r="AB44" s="519"/>
      <c r="AC44" s="519"/>
      <c r="AD44" s="519"/>
      <c r="AE44" s="519"/>
      <c r="AF44" s="519"/>
      <c r="AG44" s="519"/>
      <c r="AH44" s="519"/>
      <c r="AI44" s="519"/>
      <c r="AJ44" s="519"/>
      <c r="AK44" s="519"/>
      <c r="AL44" s="519"/>
      <c r="AM44" s="519"/>
      <c r="AN44" s="519"/>
      <c r="AO44" s="519"/>
    </row>
    <row r="45" customFormat="false" ht="15.6" hidden="false" customHeight="false" outlineLevel="0" collapsed="false">
      <c r="A45" s="231"/>
      <c r="B45" s="229"/>
      <c r="E45" s="547"/>
      <c r="F45" s="547"/>
      <c r="G45" s="547"/>
      <c r="H45" s="547"/>
      <c r="I45" s="547"/>
      <c r="J45" s="547"/>
      <c r="K45" s="547"/>
      <c r="L45" s="229"/>
      <c r="M45" s="547"/>
      <c r="N45" s="547"/>
      <c r="O45" s="547"/>
      <c r="P45" s="547"/>
      <c r="Q45" s="547"/>
      <c r="R45" s="229"/>
      <c r="S45" s="229"/>
      <c r="T45" s="229"/>
      <c r="U45" s="229"/>
      <c r="V45" s="229"/>
      <c r="W45" s="519"/>
      <c r="X45" s="519"/>
      <c r="Y45" s="519"/>
      <c r="Z45" s="519"/>
      <c r="AA45" s="519"/>
      <c r="AB45" s="519"/>
      <c r="AC45" s="519"/>
      <c r="AD45" s="519"/>
      <c r="AE45" s="519"/>
      <c r="AF45" s="519"/>
      <c r="AG45" s="519"/>
      <c r="AH45" s="519"/>
      <c r="AI45" s="519"/>
      <c r="AJ45" s="519"/>
      <c r="AK45" s="519"/>
      <c r="AL45" s="519"/>
      <c r="AM45" s="519"/>
      <c r="AN45" s="519"/>
      <c r="AO45" s="519"/>
    </row>
    <row r="46" customFormat="false" ht="15.6" hidden="false" customHeight="false" outlineLevel="0" collapsed="false">
      <c r="A46" s="231"/>
      <c r="B46" s="229"/>
      <c r="E46" s="547"/>
      <c r="F46" s="547"/>
      <c r="G46" s="547"/>
      <c r="H46" s="547"/>
      <c r="I46" s="547"/>
      <c r="J46" s="547"/>
      <c r="K46" s="547"/>
      <c r="L46" s="229"/>
      <c r="M46" s="547"/>
      <c r="N46" s="547"/>
      <c r="O46" s="547"/>
      <c r="P46" s="547"/>
      <c r="Q46" s="547"/>
      <c r="R46" s="229"/>
      <c r="S46" s="229"/>
      <c r="T46" s="229"/>
      <c r="U46" s="229"/>
      <c r="V46" s="229"/>
      <c r="W46" s="519"/>
      <c r="X46" s="519"/>
      <c r="Y46" s="519"/>
      <c r="Z46" s="519"/>
      <c r="AA46" s="519"/>
      <c r="AB46" s="519"/>
      <c r="AC46" s="519"/>
      <c r="AD46" s="519"/>
      <c r="AE46" s="519"/>
      <c r="AF46" s="519"/>
      <c r="AG46" s="519"/>
      <c r="AH46" s="519"/>
      <c r="AI46" s="519"/>
      <c r="AJ46" s="519"/>
      <c r="AK46" s="519"/>
      <c r="AL46" s="519"/>
      <c r="AM46" s="519"/>
      <c r="AN46" s="519"/>
      <c r="AO46" s="519"/>
    </row>
    <row r="47" customFormat="false" ht="15.6" hidden="false" customHeight="false" outlineLevel="0" collapsed="false">
      <c r="A47" s="231"/>
      <c r="B47" s="229"/>
      <c r="E47" s="547"/>
      <c r="F47" s="547"/>
      <c r="G47" s="547"/>
      <c r="H47" s="547"/>
      <c r="I47" s="547"/>
      <c r="J47" s="547"/>
      <c r="K47" s="547"/>
      <c r="L47" s="229"/>
      <c r="M47" s="547"/>
      <c r="N47" s="547"/>
      <c r="O47" s="547"/>
      <c r="P47" s="547"/>
      <c r="Q47" s="547"/>
      <c r="R47" s="229"/>
      <c r="S47" s="229"/>
      <c r="T47" s="229"/>
      <c r="U47" s="229"/>
      <c r="V47" s="229"/>
      <c r="W47" s="519"/>
      <c r="X47" s="519"/>
      <c r="Y47" s="519"/>
      <c r="Z47" s="519"/>
      <c r="AA47" s="519"/>
      <c r="AB47" s="519"/>
      <c r="AC47" s="519"/>
      <c r="AD47" s="519"/>
      <c r="AE47" s="519"/>
      <c r="AF47" s="519"/>
      <c r="AG47" s="519"/>
      <c r="AH47" s="519"/>
      <c r="AI47" s="519"/>
      <c r="AJ47" s="519"/>
      <c r="AK47" s="519"/>
      <c r="AL47" s="519"/>
      <c r="AM47" s="519"/>
      <c r="AN47" s="519"/>
      <c r="AO47" s="519"/>
    </row>
    <row r="48" customFormat="false" ht="15.6" hidden="false" customHeight="false" outlineLevel="0" collapsed="false">
      <c r="A48" s="231"/>
      <c r="B48" s="229"/>
      <c r="E48" s="547"/>
      <c r="F48" s="547"/>
      <c r="G48" s="547"/>
      <c r="H48" s="547"/>
      <c r="I48" s="547"/>
      <c r="J48" s="547"/>
      <c r="K48" s="547"/>
      <c r="L48" s="229"/>
      <c r="M48" s="547"/>
      <c r="N48" s="547"/>
      <c r="O48" s="547"/>
      <c r="P48" s="547"/>
      <c r="Q48" s="547"/>
      <c r="R48" s="229"/>
      <c r="S48" s="229"/>
      <c r="T48" s="229"/>
      <c r="U48" s="229"/>
      <c r="V48" s="229"/>
      <c r="W48" s="519"/>
      <c r="X48" s="519"/>
      <c r="Y48" s="519"/>
      <c r="Z48" s="519"/>
      <c r="AA48" s="519"/>
      <c r="AB48" s="519"/>
      <c r="AC48" s="519"/>
      <c r="AD48" s="519"/>
      <c r="AE48" s="519"/>
      <c r="AF48" s="519"/>
      <c r="AG48" s="519"/>
      <c r="AH48" s="519"/>
      <c r="AI48" s="519"/>
      <c r="AJ48" s="519"/>
      <c r="AK48" s="519"/>
      <c r="AL48" s="519"/>
      <c r="AM48" s="519"/>
      <c r="AN48" s="519"/>
      <c r="AO48" s="519"/>
    </row>
    <row r="49" customFormat="false" ht="15.6" hidden="false" customHeight="false" outlineLevel="0" collapsed="false">
      <c r="I49" s="547"/>
      <c r="J49" s="547"/>
      <c r="K49" s="547"/>
      <c r="L49" s="229"/>
      <c r="M49" s="547"/>
      <c r="N49" s="547"/>
      <c r="O49" s="547"/>
      <c r="P49" s="547"/>
      <c r="Q49" s="547"/>
      <c r="R49" s="229"/>
      <c r="S49" s="229"/>
      <c r="T49" s="229"/>
      <c r="U49" s="229"/>
      <c r="V49" s="229"/>
      <c r="W49" s="519"/>
      <c r="X49" s="519"/>
      <c r="Y49" s="519"/>
      <c r="Z49" s="519"/>
      <c r="AA49" s="519"/>
      <c r="AB49" s="519"/>
      <c r="AC49" s="519"/>
      <c r="AD49" s="519"/>
      <c r="AE49" s="519"/>
      <c r="AF49" s="519"/>
      <c r="AG49" s="519"/>
      <c r="AH49" s="519"/>
      <c r="AI49" s="519"/>
      <c r="AJ49" s="519"/>
      <c r="AK49" s="519"/>
      <c r="AL49" s="519"/>
      <c r="AM49" s="519"/>
      <c r="AN49" s="519"/>
      <c r="AO49" s="519"/>
    </row>
    <row r="50" customFormat="false" ht="15.6" hidden="false" customHeight="false" outlineLevel="0" collapsed="false">
      <c r="A50" s="231"/>
      <c r="B50" s="229"/>
      <c r="E50" s="547"/>
      <c r="F50" s="547"/>
      <c r="G50" s="547"/>
      <c r="H50" s="547"/>
      <c r="I50" s="547"/>
      <c r="J50" s="547"/>
      <c r="K50" s="547"/>
      <c r="L50" s="229"/>
      <c r="M50" s="547"/>
      <c r="N50" s="547"/>
      <c r="O50" s="547"/>
      <c r="P50" s="547"/>
      <c r="Q50" s="547"/>
      <c r="R50" s="229"/>
      <c r="S50" s="229"/>
      <c r="T50" s="229"/>
      <c r="U50" s="229"/>
      <c r="V50" s="229"/>
      <c r="W50" s="519"/>
      <c r="X50" s="519"/>
      <c r="Y50" s="519"/>
      <c r="Z50" s="519"/>
      <c r="AA50" s="519"/>
      <c r="AB50" s="519"/>
      <c r="AC50" s="519"/>
      <c r="AD50" s="519"/>
      <c r="AE50" s="519"/>
      <c r="AF50" s="519"/>
      <c r="AG50" s="519"/>
      <c r="AH50" s="519"/>
      <c r="AI50" s="519"/>
      <c r="AJ50" s="519"/>
      <c r="AK50" s="519"/>
      <c r="AL50" s="519"/>
      <c r="AM50" s="519"/>
      <c r="AN50" s="519"/>
      <c r="AO50" s="519"/>
    </row>
    <row r="51" customFormat="false" ht="15.6" hidden="false" customHeight="false" outlineLevel="0" collapsed="false">
      <c r="A51" s="231"/>
      <c r="B51" s="229"/>
      <c r="E51" s="547"/>
      <c r="F51" s="547"/>
      <c r="G51" s="547"/>
      <c r="H51" s="547"/>
      <c r="I51" s="547"/>
      <c r="J51" s="547"/>
      <c r="K51" s="547"/>
      <c r="L51" s="229"/>
      <c r="M51" s="547"/>
      <c r="N51" s="547"/>
      <c r="O51" s="547"/>
      <c r="P51" s="547"/>
      <c r="Q51" s="547"/>
      <c r="R51" s="229"/>
      <c r="S51" s="229"/>
      <c r="T51" s="229"/>
      <c r="U51" s="229"/>
      <c r="V51" s="229"/>
      <c r="W51" s="519"/>
      <c r="X51" s="519"/>
      <c r="Y51" s="519"/>
      <c r="Z51" s="519"/>
      <c r="AA51" s="519"/>
      <c r="AB51" s="519"/>
      <c r="AC51" s="519"/>
      <c r="AD51" s="519"/>
      <c r="AE51" s="519"/>
      <c r="AF51" s="519"/>
      <c r="AG51" s="519"/>
      <c r="AH51" s="519"/>
      <c r="AI51" s="519"/>
      <c r="AJ51" s="519"/>
      <c r="AK51" s="519"/>
      <c r="AL51" s="519"/>
      <c r="AM51" s="519"/>
      <c r="AN51" s="519"/>
      <c r="AO51" s="519"/>
    </row>
    <row r="52" customFormat="false" ht="15.6" hidden="false" customHeight="false" outlineLevel="0" collapsed="false">
      <c r="A52" s="231"/>
      <c r="B52" s="229"/>
      <c r="E52" s="547"/>
      <c r="F52" s="547"/>
      <c r="G52" s="547"/>
      <c r="H52" s="547"/>
      <c r="I52" s="547"/>
      <c r="J52" s="547"/>
      <c r="K52" s="547"/>
      <c r="L52" s="229"/>
      <c r="M52" s="547"/>
      <c r="N52" s="547"/>
      <c r="O52" s="547"/>
      <c r="P52" s="547"/>
      <c r="Q52" s="547"/>
      <c r="R52" s="229"/>
      <c r="S52" s="229"/>
      <c r="T52" s="229"/>
      <c r="U52" s="229"/>
      <c r="V52" s="229"/>
      <c r="W52" s="519"/>
      <c r="X52" s="519"/>
      <c r="Y52" s="519"/>
      <c r="Z52" s="519"/>
      <c r="AA52" s="519"/>
      <c r="AB52" s="519"/>
      <c r="AC52" s="519"/>
      <c r="AD52" s="519"/>
      <c r="AE52" s="519"/>
      <c r="AF52" s="519"/>
      <c r="AG52" s="519"/>
      <c r="AH52" s="519"/>
      <c r="AI52" s="519"/>
      <c r="AJ52" s="519"/>
      <c r="AK52" s="519"/>
      <c r="AL52" s="519"/>
      <c r="AM52" s="519"/>
      <c r="AN52" s="519"/>
      <c r="AO52" s="519"/>
    </row>
    <row r="53" customFormat="false" ht="15.6" hidden="false" customHeight="false" outlineLevel="0" collapsed="false">
      <c r="A53" s="231"/>
      <c r="B53" s="229"/>
      <c r="E53" s="547"/>
      <c r="F53" s="547"/>
      <c r="G53" s="547"/>
      <c r="H53" s="547"/>
      <c r="I53" s="547"/>
      <c r="J53" s="547"/>
      <c r="K53" s="547"/>
      <c r="L53" s="229"/>
      <c r="M53" s="547"/>
      <c r="N53" s="547"/>
      <c r="O53" s="547"/>
      <c r="P53" s="547"/>
      <c r="Q53" s="547"/>
      <c r="R53" s="229"/>
      <c r="S53" s="229"/>
      <c r="T53" s="229"/>
      <c r="U53" s="229"/>
      <c r="V53" s="229"/>
      <c r="W53" s="519"/>
      <c r="X53" s="519"/>
      <c r="Y53" s="519"/>
      <c r="Z53" s="519"/>
      <c r="AA53" s="519"/>
      <c r="AB53" s="519"/>
      <c r="AC53" s="519"/>
      <c r="AD53" s="519"/>
      <c r="AE53" s="519"/>
      <c r="AF53" s="519"/>
      <c r="AG53" s="519"/>
      <c r="AH53" s="519"/>
      <c r="AI53" s="519"/>
      <c r="AJ53" s="519"/>
      <c r="AK53" s="519"/>
      <c r="AL53" s="519"/>
      <c r="AM53" s="519"/>
      <c r="AN53" s="519"/>
      <c r="AO53" s="519"/>
    </row>
    <row r="54" customFormat="false" ht="15.6" hidden="false" customHeight="false" outlineLevel="0" collapsed="false">
      <c r="A54" s="231"/>
      <c r="B54" s="229"/>
      <c r="E54" s="547"/>
      <c r="F54" s="547"/>
      <c r="G54" s="547"/>
      <c r="H54" s="547"/>
      <c r="I54" s="547"/>
      <c r="J54" s="547"/>
      <c r="K54" s="547"/>
      <c r="L54" s="229"/>
      <c r="M54" s="547"/>
      <c r="N54" s="547"/>
      <c r="O54" s="547"/>
      <c r="P54" s="547"/>
      <c r="Q54" s="547"/>
      <c r="R54" s="229"/>
      <c r="S54" s="229"/>
      <c r="T54" s="229"/>
      <c r="U54" s="229"/>
      <c r="V54" s="229"/>
      <c r="W54" s="519"/>
      <c r="X54" s="519"/>
      <c r="Y54" s="519"/>
      <c r="Z54" s="519"/>
      <c r="AA54" s="519"/>
      <c r="AB54" s="519"/>
      <c r="AC54" s="519"/>
      <c r="AD54" s="519"/>
      <c r="AE54" s="519"/>
      <c r="AF54" s="519"/>
      <c r="AG54" s="519"/>
      <c r="AH54" s="519"/>
      <c r="AI54" s="519"/>
      <c r="AJ54" s="519"/>
      <c r="AK54" s="519"/>
      <c r="AL54" s="519"/>
      <c r="AM54" s="519"/>
      <c r="AN54" s="519"/>
      <c r="AO54" s="519"/>
    </row>
    <row r="55" customFormat="false" ht="15.6" hidden="false" customHeight="false" outlineLevel="0" collapsed="false">
      <c r="A55" s="231"/>
      <c r="B55" s="229"/>
      <c r="E55" s="547"/>
      <c r="F55" s="547"/>
      <c r="G55" s="547"/>
      <c r="H55" s="547"/>
      <c r="I55" s="547"/>
      <c r="J55" s="547"/>
      <c r="K55" s="547"/>
      <c r="L55" s="229"/>
      <c r="M55" s="547"/>
      <c r="N55" s="547"/>
      <c r="O55" s="547"/>
      <c r="P55" s="547"/>
      <c r="Q55" s="547"/>
      <c r="R55" s="229"/>
      <c r="S55" s="229"/>
      <c r="T55" s="229"/>
      <c r="U55" s="229"/>
      <c r="V55" s="229"/>
      <c r="W55" s="519"/>
      <c r="X55" s="519"/>
      <c r="Y55" s="519"/>
      <c r="Z55" s="519"/>
      <c r="AA55" s="519"/>
      <c r="AB55" s="519"/>
      <c r="AC55" s="519"/>
      <c r="AD55" s="519"/>
      <c r="AE55" s="519"/>
      <c r="AF55" s="519"/>
      <c r="AG55" s="519"/>
      <c r="AH55" s="519"/>
      <c r="AI55" s="519"/>
      <c r="AJ55" s="519"/>
      <c r="AK55" s="519"/>
      <c r="AL55" s="519"/>
      <c r="AM55" s="519"/>
      <c r="AN55" s="519"/>
      <c r="AO55" s="519"/>
    </row>
    <row r="56" customFormat="false" ht="15.6" hidden="false" customHeight="false" outlineLevel="0" collapsed="false">
      <c r="A56" s="231"/>
      <c r="B56" s="229"/>
      <c r="E56" s="547"/>
      <c r="F56" s="547"/>
      <c r="G56" s="547"/>
      <c r="H56" s="547"/>
      <c r="I56" s="547"/>
      <c r="J56" s="547"/>
      <c r="K56" s="547"/>
      <c r="L56" s="229"/>
      <c r="M56" s="547"/>
      <c r="N56" s="547"/>
      <c r="O56" s="547"/>
      <c r="P56" s="547"/>
      <c r="Q56" s="547"/>
      <c r="R56" s="229"/>
      <c r="S56" s="229"/>
      <c r="T56" s="229"/>
      <c r="U56" s="229"/>
      <c r="V56" s="229"/>
      <c r="W56" s="519"/>
      <c r="X56" s="519"/>
      <c r="Y56" s="519"/>
      <c r="Z56" s="519"/>
      <c r="AA56" s="519"/>
      <c r="AB56" s="519"/>
      <c r="AC56" s="519"/>
      <c r="AD56" s="519"/>
      <c r="AE56" s="519"/>
      <c r="AF56" s="519"/>
      <c r="AG56" s="519"/>
      <c r="AH56" s="519"/>
      <c r="AI56" s="519"/>
      <c r="AJ56" s="519"/>
      <c r="AK56" s="519"/>
      <c r="AL56" s="519"/>
      <c r="AM56" s="519"/>
      <c r="AN56" s="519"/>
      <c r="AO56" s="519"/>
    </row>
    <row r="57" customFormat="false" ht="15.6" hidden="false" customHeight="false" outlineLevel="0" collapsed="false">
      <c r="A57" s="231"/>
      <c r="B57" s="229"/>
      <c r="E57" s="547"/>
      <c r="F57" s="547"/>
      <c r="G57" s="547"/>
      <c r="H57" s="547"/>
      <c r="I57" s="547"/>
      <c r="J57" s="547"/>
      <c r="K57" s="547"/>
      <c r="L57" s="229"/>
      <c r="M57" s="547"/>
      <c r="N57" s="547"/>
      <c r="O57" s="547"/>
      <c r="P57" s="547"/>
      <c r="Q57" s="547"/>
      <c r="R57" s="229"/>
      <c r="S57" s="229"/>
      <c r="T57" s="229"/>
      <c r="U57" s="229"/>
      <c r="V57" s="229"/>
      <c r="W57" s="519"/>
      <c r="X57" s="519"/>
      <c r="Y57" s="519"/>
      <c r="Z57" s="519"/>
      <c r="AA57" s="519"/>
      <c r="AB57" s="519"/>
      <c r="AC57" s="519"/>
      <c r="AD57" s="519"/>
      <c r="AE57" s="519"/>
      <c r="AF57" s="519"/>
      <c r="AG57" s="519"/>
      <c r="AH57" s="519"/>
      <c r="AI57" s="519"/>
      <c r="AJ57" s="519"/>
      <c r="AK57" s="519"/>
      <c r="AL57" s="519"/>
      <c r="AM57" s="519"/>
      <c r="AN57" s="519"/>
      <c r="AO57" s="519"/>
    </row>
    <row r="58" customFormat="false" ht="15.6" hidden="false" customHeight="false" outlineLevel="0" collapsed="false">
      <c r="A58" s="231"/>
      <c r="B58" s="229"/>
      <c r="E58" s="547"/>
      <c r="F58" s="547"/>
      <c r="G58" s="547"/>
      <c r="H58" s="547"/>
      <c r="I58" s="547"/>
      <c r="J58" s="547"/>
      <c r="K58" s="547"/>
      <c r="L58" s="229"/>
      <c r="M58" s="547"/>
      <c r="N58" s="547"/>
      <c r="O58" s="547"/>
      <c r="P58" s="547"/>
      <c r="Q58" s="547"/>
      <c r="R58" s="229"/>
      <c r="S58" s="229"/>
      <c r="T58" s="229"/>
      <c r="U58" s="229"/>
      <c r="V58" s="229"/>
      <c r="W58" s="519"/>
      <c r="X58" s="519"/>
      <c r="Y58" s="519"/>
      <c r="Z58" s="519"/>
      <c r="AA58" s="519"/>
      <c r="AB58" s="519"/>
      <c r="AC58" s="519"/>
      <c r="AD58" s="519"/>
      <c r="AE58" s="519"/>
      <c r="AF58" s="519"/>
      <c r="AG58" s="519"/>
      <c r="AH58" s="519"/>
      <c r="AI58" s="519"/>
      <c r="AJ58" s="519"/>
      <c r="AK58" s="519"/>
      <c r="AL58" s="519"/>
      <c r="AM58" s="519"/>
      <c r="AN58" s="519"/>
      <c r="AO58" s="519"/>
    </row>
    <row r="59" customFormat="false" ht="15.6" hidden="false" customHeight="false" outlineLevel="0" collapsed="false">
      <c r="A59" s="231"/>
      <c r="B59" s="229"/>
      <c r="E59" s="547"/>
      <c r="F59" s="547"/>
      <c r="G59" s="547"/>
      <c r="H59" s="547"/>
      <c r="I59" s="547"/>
      <c r="J59" s="547"/>
      <c r="K59" s="547"/>
      <c r="L59" s="229"/>
      <c r="M59" s="547"/>
      <c r="N59" s="547"/>
      <c r="O59" s="547"/>
      <c r="P59" s="547"/>
      <c r="Q59" s="547"/>
      <c r="R59" s="229"/>
      <c r="S59" s="229"/>
      <c r="T59" s="229"/>
      <c r="U59" s="229"/>
      <c r="V59" s="229"/>
      <c r="W59" s="519"/>
      <c r="X59" s="519"/>
      <c r="Y59" s="519"/>
      <c r="Z59" s="519"/>
      <c r="AA59" s="519"/>
      <c r="AB59" s="519"/>
      <c r="AC59" s="519"/>
      <c r="AD59" s="519"/>
      <c r="AE59" s="519"/>
      <c r="AF59" s="519"/>
      <c r="AG59" s="519"/>
      <c r="AH59" s="519"/>
      <c r="AI59" s="519"/>
      <c r="AJ59" s="519"/>
      <c r="AK59" s="519"/>
      <c r="AL59" s="519"/>
      <c r="AM59" s="519"/>
      <c r="AN59" s="519"/>
      <c r="AO59" s="519"/>
    </row>
    <row r="60" customFormat="false" ht="15.6" hidden="false" customHeight="false" outlineLevel="0" collapsed="false">
      <c r="A60" s="231"/>
      <c r="B60" s="229"/>
      <c r="E60" s="547"/>
      <c r="F60" s="547"/>
      <c r="G60" s="547"/>
      <c r="H60" s="547"/>
      <c r="I60" s="547"/>
      <c r="J60" s="547"/>
      <c r="K60" s="547"/>
      <c r="L60" s="229"/>
      <c r="M60" s="547"/>
      <c r="N60" s="547"/>
      <c r="O60" s="547"/>
      <c r="P60" s="547"/>
      <c r="Q60" s="547"/>
      <c r="R60" s="229"/>
      <c r="S60" s="229"/>
      <c r="T60" s="229"/>
      <c r="U60" s="229"/>
      <c r="V60" s="229"/>
      <c r="W60" s="519"/>
      <c r="X60" s="519"/>
      <c r="Y60" s="519"/>
      <c r="Z60" s="519"/>
      <c r="AA60" s="519"/>
      <c r="AB60" s="519"/>
      <c r="AC60" s="519"/>
      <c r="AD60" s="519"/>
      <c r="AE60" s="519"/>
      <c r="AF60" s="519"/>
      <c r="AG60" s="519"/>
      <c r="AH60" s="519"/>
      <c r="AI60" s="519"/>
      <c r="AJ60" s="519"/>
      <c r="AK60" s="519"/>
      <c r="AL60" s="519"/>
      <c r="AM60" s="519"/>
      <c r="AN60" s="519"/>
      <c r="AO60" s="519"/>
    </row>
    <row r="61" customFormat="false" ht="15.6" hidden="false" customHeight="false" outlineLevel="0" collapsed="false">
      <c r="A61" s="231"/>
      <c r="B61" s="229"/>
      <c r="E61" s="547"/>
      <c r="F61" s="547"/>
      <c r="G61" s="547"/>
      <c r="H61" s="547"/>
      <c r="I61" s="547"/>
      <c r="J61" s="547"/>
      <c r="K61" s="547"/>
      <c r="L61" s="229"/>
      <c r="M61" s="547"/>
      <c r="N61" s="547"/>
      <c r="O61" s="547"/>
      <c r="P61" s="547"/>
      <c r="Q61" s="547"/>
      <c r="R61" s="229"/>
      <c r="S61" s="229"/>
      <c r="T61" s="229"/>
      <c r="U61" s="229"/>
      <c r="V61" s="229"/>
      <c r="W61" s="519"/>
      <c r="X61" s="519"/>
      <c r="Y61" s="519"/>
      <c r="Z61" s="519"/>
      <c r="AA61" s="519"/>
      <c r="AB61" s="519"/>
      <c r="AC61" s="519"/>
      <c r="AD61" s="519"/>
      <c r="AE61" s="519"/>
      <c r="AF61" s="519"/>
      <c r="AG61" s="519"/>
      <c r="AH61" s="519"/>
      <c r="AI61" s="519"/>
      <c r="AJ61" s="519"/>
      <c r="AK61" s="519"/>
      <c r="AL61" s="519"/>
      <c r="AM61" s="519"/>
      <c r="AN61" s="519"/>
      <c r="AO61" s="519"/>
    </row>
    <row r="62" customFormat="false" ht="15.6" hidden="false" customHeight="false" outlineLevel="0" collapsed="false">
      <c r="A62" s="231"/>
      <c r="B62" s="229"/>
      <c r="E62" s="547"/>
      <c r="F62" s="547"/>
      <c r="G62" s="547"/>
      <c r="H62" s="547"/>
      <c r="I62" s="547"/>
      <c r="J62" s="547"/>
      <c r="K62" s="547"/>
      <c r="L62" s="229"/>
      <c r="M62" s="547"/>
      <c r="N62" s="547"/>
      <c r="O62" s="547"/>
      <c r="P62" s="547"/>
      <c r="Q62" s="547"/>
      <c r="R62" s="229"/>
      <c r="S62" s="229"/>
      <c r="T62" s="229"/>
      <c r="U62" s="229"/>
      <c r="V62" s="229"/>
      <c r="W62" s="519"/>
      <c r="X62" s="519"/>
      <c r="Y62" s="519"/>
      <c r="Z62" s="519"/>
      <c r="AA62" s="519"/>
      <c r="AB62" s="519"/>
      <c r="AC62" s="519"/>
      <c r="AD62" s="519"/>
      <c r="AE62" s="519"/>
      <c r="AF62" s="519"/>
      <c r="AG62" s="519"/>
      <c r="AH62" s="519"/>
      <c r="AI62" s="519"/>
      <c r="AJ62" s="519"/>
      <c r="AK62" s="519"/>
      <c r="AL62" s="519"/>
      <c r="AM62" s="519"/>
      <c r="AN62" s="519"/>
      <c r="AO62" s="519"/>
    </row>
    <row r="63" customFormat="false" ht="15.6" hidden="false" customHeight="false" outlineLevel="0" collapsed="false">
      <c r="A63" s="231"/>
      <c r="B63" s="229"/>
      <c r="E63" s="547"/>
      <c r="F63" s="547"/>
      <c r="G63" s="547"/>
      <c r="H63" s="547"/>
      <c r="I63" s="547"/>
      <c r="J63" s="547"/>
      <c r="K63" s="547"/>
      <c r="L63" s="229"/>
      <c r="M63" s="547"/>
      <c r="N63" s="547"/>
      <c r="O63" s="547"/>
      <c r="P63" s="547"/>
      <c r="Q63" s="547"/>
      <c r="R63" s="229"/>
      <c r="S63" s="229"/>
      <c r="T63" s="229"/>
      <c r="U63" s="229"/>
      <c r="V63" s="229"/>
      <c r="W63" s="519"/>
      <c r="X63" s="519"/>
      <c r="Y63" s="519"/>
      <c r="Z63" s="519"/>
      <c r="AA63" s="519"/>
      <c r="AB63" s="519"/>
      <c r="AC63" s="519"/>
      <c r="AD63" s="519"/>
      <c r="AE63" s="519"/>
      <c r="AF63" s="519"/>
      <c r="AG63" s="519"/>
      <c r="AH63" s="519"/>
      <c r="AI63" s="519"/>
      <c r="AJ63" s="519"/>
      <c r="AK63" s="519"/>
      <c r="AL63" s="519"/>
      <c r="AM63" s="519"/>
      <c r="AN63" s="519"/>
      <c r="AO63" s="519"/>
    </row>
    <row r="64" customFormat="false" ht="15.6" hidden="false" customHeight="false" outlineLevel="0" collapsed="false">
      <c r="A64" s="231"/>
      <c r="B64" s="229"/>
      <c r="E64" s="547"/>
      <c r="F64" s="547"/>
      <c r="G64" s="547"/>
      <c r="H64" s="547"/>
      <c r="I64" s="547"/>
      <c r="J64" s="547"/>
      <c r="K64" s="547"/>
      <c r="L64" s="229"/>
      <c r="M64" s="547"/>
      <c r="N64" s="547"/>
      <c r="O64" s="547"/>
      <c r="P64" s="547"/>
      <c r="Q64" s="547"/>
      <c r="R64" s="229"/>
      <c r="S64" s="229"/>
      <c r="T64" s="229"/>
      <c r="U64" s="229"/>
      <c r="V64" s="229"/>
      <c r="W64" s="519"/>
      <c r="X64" s="519"/>
      <c r="Y64" s="519"/>
      <c r="Z64" s="519"/>
      <c r="AA64" s="519"/>
      <c r="AB64" s="519"/>
      <c r="AC64" s="519"/>
      <c r="AD64" s="519"/>
      <c r="AE64" s="519"/>
      <c r="AF64" s="519"/>
      <c r="AG64" s="519"/>
      <c r="AH64" s="519"/>
      <c r="AI64" s="519"/>
      <c r="AJ64" s="519"/>
      <c r="AK64" s="519"/>
      <c r="AL64" s="519"/>
      <c r="AM64" s="519"/>
      <c r="AN64" s="519"/>
      <c r="AO64" s="519"/>
    </row>
    <row r="65" customFormat="false" ht="15.6" hidden="false" customHeight="false" outlineLevel="0" collapsed="false">
      <c r="A65" s="231"/>
      <c r="B65" s="229"/>
      <c r="E65" s="547"/>
      <c r="F65" s="547"/>
      <c r="G65" s="547"/>
      <c r="H65" s="547"/>
      <c r="I65" s="547"/>
      <c r="J65" s="547"/>
      <c r="K65" s="547"/>
      <c r="L65" s="229"/>
      <c r="M65" s="547"/>
      <c r="N65" s="547"/>
      <c r="O65" s="547"/>
      <c r="P65" s="547"/>
      <c r="Q65" s="547"/>
      <c r="R65" s="229"/>
      <c r="S65" s="229"/>
      <c r="T65" s="229"/>
      <c r="U65" s="229"/>
      <c r="V65" s="229"/>
      <c r="W65" s="519"/>
      <c r="X65" s="519"/>
      <c r="Y65" s="519"/>
      <c r="Z65" s="519"/>
      <c r="AA65" s="519"/>
      <c r="AB65" s="519"/>
      <c r="AC65" s="519"/>
      <c r="AD65" s="519"/>
      <c r="AE65" s="519"/>
      <c r="AF65" s="519"/>
      <c r="AG65" s="519"/>
      <c r="AH65" s="519"/>
      <c r="AI65" s="519"/>
      <c r="AJ65" s="519"/>
      <c r="AK65" s="519"/>
      <c r="AL65" s="519"/>
      <c r="AM65" s="519"/>
      <c r="AN65" s="519"/>
      <c r="AO65" s="519"/>
    </row>
    <row r="66" customFormat="false" ht="15.6" hidden="false" customHeight="false" outlineLevel="0" collapsed="false">
      <c r="A66" s="231"/>
      <c r="B66" s="229"/>
      <c r="E66" s="547"/>
      <c r="F66" s="547"/>
      <c r="G66" s="547"/>
      <c r="H66" s="547"/>
      <c r="I66" s="547"/>
      <c r="J66" s="547"/>
      <c r="K66" s="547"/>
      <c r="L66" s="229"/>
      <c r="M66" s="547"/>
      <c r="N66" s="547"/>
      <c r="O66" s="547"/>
      <c r="P66" s="547"/>
      <c r="Q66" s="547"/>
      <c r="R66" s="229"/>
      <c r="S66" s="229"/>
      <c r="T66" s="229"/>
      <c r="U66" s="229"/>
      <c r="V66" s="229"/>
      <c r="W66" s="519"/>
      <c r="X66" s="519"/>
      <c r="Y66" s="519"/>
      <c r="Z66" s="519"/>
      <c r="AA66" s="519"/>
      <c r="AB66" s="519"/>
      <c r="AC66" s="519"/>
      <c r="AD66" s="519"/>
      <c r="AE66" s="519"/>
      <c r="AF66" s="519"/>
      <c r="AG66" s="519"/>
      <c r="AH66" s="519"/>
      <c r="AI66" s="519"/>
      <c r="AJ66" s="519"/>
      <c r="AK66" s="519"/>
      <c r="AL66" s="519"/>
      <c r="AM66" s="519"/>
      <c r="AN66" s="519"/>
      <c r="AO66" s="519"/>
    </row>
    <row r="67" customFormat="false" ht="15.6" hidden="false" customHeight="false" outlineLevel="0" collapsed="false">
      <c r="A67" s="231"/>
      <c r="B67" s="229"/>
      <c r="E67" s="547"/>
      <c r="F67" s="547"/>
      <c r="G67" s="547"/>
      <c r="H67" s="547"/>
      <c r="I67" s="547"/>
      <c r="J67" s="547"/>
      <c r="K67" s="547"/>
      <c r="L67" s="229"/>
      <c r="M67" s="547"/>
      <c r="N67" s="547"/>
      <c r="O67" s="547"/>
      <c r="P67" s="547"/>
      <c r="Q67" s="547"/>
      <c r="R67" s="229"/>
      <c r="S67" s="229"/>
      <c r="T67" s="229"/>
      <c r="U67" s="229"/>
      <c r="V67" s="229"/>
      <c r="W67" s="519"/>
      <c r="X67" s="519"/>
      <c r="Y67" s="519"/>
      <c r="Z67" s="519"/>
      <c r="AA67" s="519"/>
      <c r="AB67" s="519"/>
      <c r="AC67" s="519"/>
      <c r="AD67" s="519"/>
      <c r="AE67" s="519"/>
      <c r="AF67" s="519"/>
      <c r="AG67" s="519"/>
      <c r="AH67" s="519"/>
      <c r="AI67" s="519"/>
      <c r="AJ67" s="519"/>
      <c r="AK67" s="519"/>
      <c r="AL67" s="519"/>
      <c r="AM67" s="519"/>
      <c r="AN67" s="519"/>
      <c r="AO67" s="519"/>
    </row>
    <row r="68" customFormat="false" ht="15.6" hidden="false" customHeight="false" outlineLevel="0" collapsed="false">
      <c r="A68" s="231"/>
      <c r="B68" s="229"/>
      <c r="E68" s="547"/>
      <c r="F68" s="547"/>
      <c r="G68" s="547"/>
      <c r="H68" s="547"/>
      <c r="I68" s="547"/>
      <c r="J68" s="547"/>
      <c r="K68" s="547"/>
      <c r="L68" s="229"/>
      <c r="M68" s="547"/>
      <c r="N68" s="547"/>
      <c r="O68" s="547"/>
      <c r="P68" s="547"/>
      <c r="Q68" s="547"/>
      <c r="R68" s="229"/>
      <c r="S68" s="229"/>
      <c r="T68" s="229"/>
      <c r="U68" s="229"/>
      <c r="V68" s="229"/>
      <c r="W68" s="519"/>
      <c r="X68" s="519"/>
      <c r="Y68" s="519"/>
      <c r="Z68" s="519"/>
      <c r="AA68" s="519"/>
      <c r="AB68" s="519"/>
      <c r="AC68" s="519"/>
      <c r="AD68" s="519"/>
      <c r="AE68" s="519"/>
      <c r="AF68" s="519"/>
      <c r="AG68" s="519"/>
      <c r="AH68" s="519"/>
      <c r="AI68" s="519"/>
      <c r="AJ68" s="519"/>
      <c r="AK68" s="519"/>
      <c r="AL68" s="519"/>
      <c r="AM68" s="519"/>
      <c r="AN68" s="519"/>
      <c r="AO68" s="519"/>
    </row>
    <row r="69" customFormat="false" ht="15.6" hidden="false" customHeight="false" outlineLevel="0" collapsed="false">
      <c r="A69" s="231"/>
      <c r="B69" s="229"/>
      <c r="E69" s="547"/>
      <c r="F69" s="547"/>
      <c r="G69" s="547"/>
      <c r="H69" s="547"/>
      <c r="I69" s="547"/>
      <c r="J69" s="547"/>
      <c r="K69" s="547"/>
      <c r="L69" s="229"/>
      <c r="M69" s="547"/>
      <c r="N69" s="547"/>
      <c r="O69" s="547"/>
      <c r="P69" s="547"/>
      <c r="Q69" s="547"/>
      <c r="R69" s="229"/>
      <c r="S69" s="229"/>
      <c r="T69" s="229"/>
      <c r="U69" s="229"/>
      <c r="V69" s="229"/>
      <c r="W69" s="519"/>
      <c r="X69" s="519"/>
      <c r="Y69" s="519"/>
      <c r="Z69" s="519"/>
      <c r="AA69" s="519"/>
      <c r="AB69" s="519"/>
      <c r="AC69" s="519"/>
      <c r="AD69" s="519"/>
      <c r="AE69" s="519"/>
      <c r="AF69" s="519"/>
      <c r="AG69" s="519"/>
      <c r="AH69" s="519"/>
      <c r="AI69" s="519"/>
      <c r="AJ69" s="519"/>
      <c r="AK69" s="519"/>
      <c r="AL69" s="519"/>
      <c r="AM69" s="519"/>
      <c r="AN69" s="519"/>
      <c r="AO69" s="519"/>
    </row>
    <row r="70" customFormat="false" ht="15.6" hidden="false" customHeight="false" outlineLevel="0" collapsed="false">
      <c r="A70" s="231"/>
      <c r="B70" s="229"/>
      <c r="E70" s="547"/>
      <c r="F70" s="547"/>
      <c r="G70" s="547"/>
      <c r="H70" s="547"/>
      <c r="I70" s="547"/>
      <c r="J70" s="547"/>
      <c r="K70" s="547"/>
      <c r="L70" s="229"/>
      <c r="M70" s="547"/>
      <c r="N70" s="547"/>
      <c r="O70" s="547"/>
      <c r="P70" s="547"/>
      <c r="Q70" s="547"/>
      <c r="R70" s="229"/>
      <c r="S70" s="229"/>
      <c r="T70" s="229"/>
      <c r="U70" s="229"/>
      <c r="V70" s="229"/>
      <c r="W70" s="519"/>
      <c r="X70" s="519"/>
      <c r="Y70" s="519"/>
      <c r="Z70" s="519"/>
      <c r="AA70" s="519"/>
      <c r="AB70" s="519"/>
      <c r="AC70" s="519"/>
      <c r="AD70" s="519"/>
      <c r="AE70" s="519"/>
      <c r="AF70" s="519"/>
      <c r="AG70" s="519"/>
      <c r="AH70" s="519"/>
      <c r="AI70" s="519"/>
      <c r="AJ70" s="519"/>
      <c r="AK70" s="519"/>
      <c r="AL70" s="519"/>
      <c r="AM70" s="519"/>
      <c r="AN70" s="519"/>
      <c r="AO70" s="519"/>
    </row>
    <row r="71" customFormat="false" ht="15.6" hidden="false" customHeight="false" outlineLevel="0" collapsed="false">
      <c r="A71" s="231"/>
      <c r="B71" s="229"/>
      <c r="E71" s="547"/>
      <c r="F71" s="547"/>
      <c r="G71" s="547"/>
      <c r="H71" s="547"/>
      <c r="I71" s="547"/>
      <c r="J71" s="547"/>
      <c r="K71" s="547"/>
      <c r="L71" s="229"/>
      <c r="M71" s="547"/>
      <c r="N71" s="547"/>
      <c r="O71" s="547"/>
      <c r="P71" s="547"/>
      <c r="Q71" s="547"/>
      <c r="R71" s="229"/>
      <c r="S71" s="229"/>
      <c r="T71" s="229"/>
      <c r="U71" s="229"/>
      <c r="V71" s="229"/>
      <c r="W71" s="519"/>
      <c r="X71" s="519"/>
      <c r="Y71" s="519"/>
      <c r="Z71" s="519"/>
      <c r="AA71" s="519"/>
      <c r="AB71" s="519"/>
      <c r="AC71" s="519"/>
      <c r="AD71" s="519"/>
      <c r="AE71" s="519"/>
      <c r="AF71" s="519"/>
      <c r="AG71" s="519"/>
      <c r="AH71" s="519"/>
      <c r="AI71" s="519"/>
      <c r="AJ71" s="519"/>
      <c r="AK71" s="519"/>
      <c r="AL71" s="519"/>
      <c r="AM71" s="519"/>
      <c r="AN71" s="519"/>
      <c r="AO71" s="519"/>
    </row>
    <row r="72" customFormat="false" ht="15.6" hidden="false" customHeight="false" outlineLevel="0" collapsed="false">
      <c r="A72" s="231"/>
      <c r="B72" s="229"/>
      <c r="E72" s="547"/>
      <c r="F72" s="547"/>
      <c r="G72" s="547"/>
      <c r="H72" s="547"/>
      <c r="I72" s="547"/>
      <c r="J72" s="547"/>
      <c r="K72" s="547"/>
      <c r="L72" s="229"/>
      <c r="M72" s="547"/>
      <c r="N72" s="547"/>
      <c r="O72" s="547"/>
      <c r="P72" s="547"/>
      <c r="Q72" s="547"/>
      <c r="R72" s="229"/>
      <c r="S72" s="229"/>
      <c r="T72" s="229"/>
      <c r="U72" s="229"/>
      <c r="V72" s="229"/>
      <c r="W72" s="519"/>
      <c r="X72" s="519"/>
      <c r="Y72" s="519"/>
      <c r="Z72" s="519"/>
      <c r="AA72" s="519"/>
      <c r="AB72" s="519"/>
      <c r="AC72" s="519"/>
      <c r="AD72" s="519"/>
      <c r="AE72" s="519"/>
      <c r="AF72" s="519"/>
      <c r="AG72" s="519"/>
      <c r="AH72" s="519"/>
      <c r="AI72" s="519"/>
      <c r="AJ72" s="519"/>
      <c r="AK72" s="519"/>
      <c r="AL72" s="519"/>
      <c r="AM72" s="519"/>
      <c r="AN72" s="519"/>
      <c r="AO72" s="519"/>
    </row>
    <row r="73" customFormat="false" ht="15.6" hidden="false" customHeight="false" outlineLevel="0" collapsed="false">
      <c r="A73" s="231"/>
      <c r="B73" s="229"/>
      <c r="E73" s="547"/>
      <c r="F73" s="547"/>
      <c r="G73" s="547"/>
      <c r="H73" s="547"/>
      <c r="I73" s="547"/>
      <c r="J73" s="547"/>
      <c r="K73" s="547"/>
      <c r="L73" s="229"/>
      <c r="M73" s="547"/>
      <c r="N73" s="547"/>
      <c r="O73" s="547"/>
      <c r="P73" s="547"/>
      <c r="Q73" s="547"/>
      <c r="R73" s="229"/>
      <c r="S73" s="229"/>
      <c r="T73" s="229"/>
      <c r="U73" s="229"/>
      <c r="V73" s="229"/>
      <c r="W73" s="519"/>
      <c r="X73" s="519"/>
      <c r="Y73" s="519"/>
      <c r="Z73" s="519"/>
      <c r="AA73" s="519"/>
      <c r="AB73" s="519"/>
      <c r="AC73" s="519"/>
      <c r="AD73" s="519"/>
      <c r="AE73" s="519"/>
      <c r="AF73" s="519"/>
      <c r="AG73" s="519"/>
      <c r="AH73" s="519"/>
      <c r="AI73" s="519"/>
      <c r="AJ73" s="519"/>
      <c r="AK73" s="519"/>
      <c r="AL73" s="519"/>
      <c r="AM73" s="519"/>
      <c r="AN73" s="519"/>
      <c r="AO73" s="519"/>
    </row>
    <row r="74" customFormat="false" ht="15.6" hidden="false" customHeight="false" outlineLevel="0" collapsed="false">
      <c r="A74" s="231"/>
      <c r="B74" s="229"/>
      <c r="E74" s="547"/>
      <c r="F74" s="547"/>
      <c r="G74" s="547"/>
      <c r="H74" s="547"/>
      <c r="I74" s="547"/>
      <c r="J74" s="547"/>
      <c r="K74" s="547"/>
      <c r="L74" s="229"/>
      <c r="M74" s="547"/>
      <c r="N74" s="547"/>
      <c r="O74" s="547"/>
      <c r="P74" s="547"/>
      <c r="Q74" s="547"/>
      <c r="R74" s="229"/>
      <c r="S74" s="229"/>
      <c r="T74" s="229"/>
      <c r="U74" s="229"/>
      <c r="V74" s="229"/>
      <c r="W74" s="519"/>
      <c r="X74" s="519"/>
      <c r="Y74" s="519"/>
      <c r="Z74" s="519"/>
      <c r="AA74" s="519"/>
      <c r="AB74" s="519"/>
      <c r="AC74" s="519"/>
      <c r="AD74" s="519"/>
      <c r="AE74" s="519"/>
      <c r="AF74" s="519"/>
      <c r="AG74" s="519"/>
      <c r="AH74" s="519"/>
      <c r="AI74" s="519"/>
      <c r="AJ74" s="519"/>
      <c r="AK74" s="519"/>
      <c r="AL74" s="519"/>
      <c r="AM74" s="519"/>
      <c r="AN74" s="519"/>
      <c r="AO74" s="519"/>
    </row>
    <row r="75" customFormat="false" ht="15.6" hidden="false" customHeight="false" outlineLevel="0" collapsed="false">
      <c r="A75" s="231"/>
      <c r="B75" s="229"/>
      <c r="E75" s="547"/>
      <c r="F75" s="547"/>
      <c r="G75" s="547"/>
      <c r="H75" s="547"/>
      <c r="I75" s="547"/>
      <c r="J75" s="547"/>
      <c r="K75" s="547"/>
      <c r="L75" s="229"/>
      <c r="M75" s="547"/>
      <c r="N75" s="547"/>
      <c r="O75" s="547"/>
      <c r="P75" s="547"/>
      <c r="Q75" s="547"/>
      <c r="R75" s="229"/>
      <c r="S75" s="229"/>
      <c r="T75" s="229"/>
      <c r="U75" s="229"/>
      <c r="V75" s="229"/>
      <c r="W75" s="519"/>
      <c r="X75" s="519"/>
      <c r="Y75" s="519"/>
      <c r="Z75" s="519"/>
      <c r="AA75" s="519"/>
      <c r="AB75" s="519"/>
      <c r="AC75" s="519"/>
      <c r="AD75" s="519"/>
      <c r="AE75" s="519"/>
      <c r="AF75" s="519"/>
      <c r="AG75" s="519"/>
      <c r="AH75" s="519"/>
      <c r="AI75" s="519"/>
      <c r="AJ75" s="519"/>
      <c r="AK75" s="519"/>
      <c r="AL75" s="519"/>
      <c r="AM75" s="519"/>
      <c r="AN75" s="519"/>
      <c r="AO75" s="519"/>
    </row>
    <row r="76" customFormat="false" ht="15.6" hidden="false" customHeight="false" outlineLevel="0" collapsed="false">
      <c r="A76" s="231"/>
      <c r="B76" s="229"/>
      <c r="E76" s="547"/>
      <c r="F76" s="547"/>
      <c r="G76" s="547"/>
      <c r="H76" s="547"/>
      <c r="I76" s="547"/>
      <c r="J76" s="547"/>
      <c r="K76" s="547"/>
      <c r="L76" s="229"/>
      <c r="M76" s="547"/>
      <c r="N76" s="547"/>
      <c r="O76" s="547"/>
      <c r="P76" s="547"/>
      <c r="Q76" s="547"/>
      <c r="R76" s="229"/>
      <c r="S76" s="229"/>
      <c r="T76" s="229"/>
      <c r="U76" s="229"/>
      <c r="V76" s="229"/>
      <c r="W76" s="519"/>
      <c r="X76" s="519"/>
      <c r="Y76" s="519"/>
      <c r="Z76" s="519"/>
      <c r="AA76" s="519"/>
      <c r="AB76" s="519"/>
      <c r="AC76" s="519"/>
      <c r="AD76" s="519"/>
      <c r="AE76" s="519"/>
      <c r="AF76" s="519"/>
      <c r="AG76" s="519"/>
      <c r="AH76" s="519"/>
      <c r="AI76" s="519"/>
      <c r="AJ76" s="519"/>
      <c r="AK76" s="519"/>
      <c r="AL76" s="519"/>
      <c r="AM76" s="519"/>
      <c r="AN76" s="519"/>
      <c r="AO76" s="519"/>
    </row>
    <row r="77" customFormat="false" ht="15.6" hidden="false" customHeight="false" outlineLevel="0" collapsed="false">
      <c r="A77" s="231"/>
      <c r="B77" s="229"/>
      <c r="E77" s="547"/>
      <c r="F77" s="547"/>
      <c r="G77" s="547"/>
      <c r="H77" s="547"/>
      <c r="I77" s="547"/>
      <c r="J77" s="547"/>
      <c r="K77" s="547"/>
      <c r="L77" s="229"/>
      <c r="M77" s="547"/>
      <c r="N77" s="547"/>
      <c r="O77" s="547"/>
      <c r="P77" s="547"/>
      <c r="Q77" s="547"/>
      <c r="R77" s="229"/>
      <c r="S77" s="229"/>
      <c r="T77" s="229"/>
      <c r="U77" s="229"/>
      <c r="V77" s="229"/>
      <c r="W77" s="519"/>
      <c r="X77" s="519"/>
      <c r="Y77" s="519"/>
      <c r="Z77" s="519"/>
      <c r="AA77" s="519"/>
      <c r="AB77" s="519"/>
      <c r="AC77" s="519"/>
      <c r="AD77" s="519"/>
      <c r="AE77" s="519"/>
      <c r="AF77" s="519"/>
      <c r="AG77" s="519"/>
      <c r="AH77" s="519"/>
      <c r="AI77" s="519"/>
      <c r="AJ77" s="519"/>
      <c r="AK77" s="519"/>
      <c r="AL77" s="519"/>
      <c r="AM77" s="519"/>
      <c r="AN77" s="519"/>
      <c r="AO77" s="519"/>
    </row>
    <row r="78" customFormat="false" ht="15.6" hidden="false" customHeight="false" outlineLevel="0" collapsed="false">
      <c r="A78" s="231"/>
      <c r="B78" s="229"/>
      <c r="E78" s="547"/>
      <c r="F78" s="547"/>
      <c r="G78" s="547"/>
      <c r="H78" s="547"/>
      <c r="I78" s="547"/>
      <c r="J78" s="547"/>
      <c r="K78" s="547"/>
      <c r="L78" s="229"/>
      <c r="M78" s="547"/>
      <c r="N78" s="547"/>
      <c r="O78" s="547"/>
      <c r="P78" s="547"/>
      <c r="Q78" s="547"/>
      <c r="R78" s="229"/>
      <c r="S78" s="229"/>
      <c r="T78" s="229"/>
      <c r="U78" s="229"/>
      <c r="V78" s="229"/>
      <c r="W78" s="519"/>
      <c r="X78" s="519"/>
      <c r="Y78" s="519"/>
      <c r="Z78" s="519"/>
      <c r="AA78" s="519"/>
      <c r="AB78" s="519"/>
      <c r="AC78" s="519"/>
      <c r="AD78" s="519"/>
      <c r="AE78" s="519"/>
      <c r="AF78" s="519"/>
      <c r="AG78" s="519"/>
      <c r="AH78" s="519"/>
      <c r="AI78" s="519"/>
      <c r="AJ78" s="519"/>
      <c r="AK78" s="519"/>
      <c r="AL78" s="519"/>
      <c r="AM78" s="519"/>
      <c r="AN78" s="519"/>
      <c r="AO78" s="519"/>
    </row>
    <row r="79" customFormat="false" ht="15.6" hidden="false" customHeight="false" outlineLevel="0" collapsed="false">
      <c r="A79" s="231"/>
      <c r="B79" s="229"/>
      <c r="E79" s="547"/>
      <c r="F79" s="547"/>
      <c r="G79" s="547"/>
      <c r="H79" s="547"/>
      <c r="I79" s="547"/>
      <c r="J79" s="547"/>
      <c r="K79" s="547"/>
      <c r="L79" s="229"/>
      <c r="M79" s="547"/>
      <c r="N79" s="547"/>
      <c r="O79" s="547"/>
      <c r="P79" s="547"/>
      <c r="Q79" s="547"/>
      <c r="R79" s="229"/>
      <c r="S79" s="229"/>
      <c r="T79" s="229"/>
      <c r="U79" s="229"/>
      <c r="V79" s="229"/>
      <c r="W79" s="519"/>
      <c r="X79" s="519"/>
      <c r="Y79" s="519"/>
      <c r="Z79" s="519"/>
      <c r="AA79" s="519"/>
      <c r="AB79" s="519"/>
      <c r="AC79" s="519"/>
      <c r="AD79" s="519"/>
      <c r="AE79" s="519"/>
      <c r="AF79" s="519"/>
      <c r="AG79" s="519"/>
      <c r="AH79" s="519"/>
      <c r="AI79" s="519"/>
      <c r="AJ79" s="519"/>
      <c r="AK79" s="519"/>
      <c r="AL79" s="519"/>
      <c r="AM79" s="519"/>
      <c r="AN79" s="519"/>
      <c r="AO79" s="519"/>
    </row>
    <row r="80" customFormat="false" ht="15.6" hidden="false" customHeight="false" outlineLevel="0" collapsed="false">
      <c r="A80" s="231"/>
      <c r="B80" s="229"/>
      <c r="E80" s="547"/>
      <c r="F80" s="547"/>
      <c r="G80" s="547"/>
      <c r="H80" s="547"/>
      <c r="I80" s="547"/>
      <c r="J80" s="547"/>
      <c r="K80" s="547"/>
      <c r="L80" s="229"/>
      <c r="M80" s="547"/>
      <c r="N80" s="547"/>
      <c r="O80" s="547"/>
      <c r="P80" s="547"/>
      <c r="Q80" s="547"/>
      <c r="R80" s="229"/>
      <c r="S80" s="229"/>
      <c r="T80" s="229"/>
      <c r="U80" s="229"/>
      <c r="V80" s="229"/>
      <c r="W80" s="519"/>
      <c r="X80" s="519"/>
      <c r="Y80" s="519"/>
      <c r="Z80" s="519"/>
      <c r="AA80" s="519"/>
      <c r="AB80" s="519"/>
      <c r="AC80" s="519"/>
      <c r="AD80" s="519"/>
      <c r="AE80" s="519"/>
      <c r="AF80" s="519"/>
      <c r="AG80" s="519"/>
      <c r="AH80" s="519"/>
      <c r="AI80" s="519"/>
      <c r="AJ80" s="519"/>
      <c r="AK80" s="519"/>
      <c r="AL80" s="519"/>
      <c r="AM80" s="519"/>
      <c r="AN80" s="519"/>
      <c r="AO80" s="519"/>
    </row>
    <row r="81" customFormat="false" ht="15.6" hidden="false" customHeight="false" outlineLevel="0" collapsed="false">
      <c r="A81" s="231"/>
      <c r="B81" s="229"/>
      <c r="E81" s="547"/>
      <c r="F81" s="547"/>
      <c r="G81" s="547"/>
      <c r="H81" s="547"/>
      <c r="I81" s="547"/>
      <c r="J81" s="547"/>
      <c r="K81" s="547"/>
      <c r="L81" s="229"/>
      <c r="M81" s="547"/>
      <c r="N81" s="547"/>
      <c r="O81" s="547"/>
      <c r="P81" s="547"/>
      <c r="Q81" s="547"/>
      <c r="R81" s="229"/>
      <c r="S81" s="229"/>
      <c r="T81" s="229"/>
      <c r="U81" s="229"/>
      <c r="V81" s="229"/>
      <c r="W81" s="519"/>
      <c r="X81" s="519"/>
      <c r="Y81" s="519"/>
      <c r="Z81" s="519"/>
      <c r="AA81" s="519"/>
      <c r="AB81" s="519"/>
      <c r="AC81" s="519"/>
      <c r="AD81" s="519"/>
      <c r="AE81" s="519"/>
      <c r="AF81" s="519"/>
      <c r="AG81" s="519"/>
      <c r="AH81" s="519"/>
      <c r="AI81" s="519"/>
      <c r="AJ81" s="519"/>
      <c r="AK81" s="519"/>
      <c r="AL81" s="519"/>
      <c r="AM81" s="519"/>
      <c r="AN81" s="519"/>
      <c r="AO81" s="519"/>
    </row>
    <row r="82" customFormat="false" ht="15.6" hidden="false" customHeight="false" outlineLevel="0" collapsed="false">
      <c r="A82" s="231"/>
      <c r="B82" s="229"/>
      <c r="E82" s="547"/>
      <c r="F82" s="547"/>
      <c r="G82" s="547"/>
      <c r="H82" s="547"/>
      <c r="I82" s="547"/>
      <c r="J82" s="547"/>
      <c r="K82" s="547"/>
      <c r="L82" s="229"/>
      <c r="M82" s="547"/>
      <c r="N82" s="547"/>
      <c r="O82" s="547"/>
      <c r="P82" s="547"/>
      <c r="Q82" s="547"/>
      <c r="R82" s="229"/>
      <c r="S82" s="229"/>
      <c r="T82" s="229"/>
      <c r="U82" s="229"/>
      <c r="V82" s="229"/>
      <c r="W82" s="519"/>
      <c r="X82" s="519"/>
      <c r="Y82" s="519"/>
      <c r="Z82" s="519"/>
      <c r="AA82" s="519"/>
      <c r="AB82" s="519"/>
      <c r="AC82" s="519"/>
      <c r="AD82" s="519"/>
      <c r="AE82" s="519"/>
      <c r="AF82" s="519"/>
      <c r="AG82" s="519"/>
      <c r="AH82" s="519"/>
      <c r="AI82" s="519"/>
      <c r="AJ82" s="519"/>
      <c r="AK82" s="519"/>
      <c r="AL82" s="519"/>
      <c r="AM82" s="519"/>
      <c r="AN82" s="519"/>
      <c r="AO82" s="519"/>
    </row>
    <row r="83" customFormat="false" ht="15.6" hidden="false" customHeight="false" outlineLevel="0" collapsed="false">
      <c r="A83" s="231"/>
      <c r="B83" s="229"/>
      <c r="E83" s="547"/>
      <c r="F83" s="547"/>
      <c r="G83" s="547"/>
      <c r="H83" s="547"/>
      <c r="I83" s="547"/>
      <c r="J83" s="547"/>
      <c r="K83" s="547"/>
      <c r="L83" s="229"/>
      <c r="M83" s="547"/>
      <c r="N83" s="547"/>
      <c r="O83" s="547"/>
      <c r="P83" s="547"/>
      <c r="Q83" s="547"/>
      <c r="R83" s="229"/>
      <c r="S83" s="229"/>
      <c r="T83" s="229"/>
      <c r="U83" s="229"/>
      <c r="V83" s="229"/>
      <c r="W83" s="519"/>
      <c r="X83" s="519"/>
      <c r="Y83" s="519"/>
      <c r="Z83" s="519"/>
      <c r="AA83" s="519"/>
      <c r="AB83" s="519"/>
      <c r="AC83" s="519"/>
      <c r="AD83" s="519"/>
      <c r="AE83" s="519"/>
      <c r="AF83" s="519"/>
      <c r="AG83" s="519"/>
      <c r="AH83" s="519"/>
      <c r="AI83" s="519"/>
      <c r="AJ83" s="519"/>
      <c r="AK83" s="519"/>
      <c r="AL83" s="519"/>
      <c r="AM83" s="519"/>
      <c r="AN83" s="519"/>
      <c r="AO83" s="519"/>
    </row>
    <row r="84" customFormat="false" ht="15.6" hidden="false" customHeight="false" outlineLevel="0" collapsed="false">
      <c r="A84" s="231"/>
      <c r="B84" s="229"/>
      <c r="E84" s="547"/>
      <c r="F84" s="547"/>
      <c r="G84" s="547"/>
      <c r="H84" s="547"/>
      <c r="I84" s="547"/>
      <c r="J84" s="547"/>
      <c r="K84" s="547"/>
      <c r="L84" s="229"/>
      <c r="M84" s="547"/>
      <c r="N84" s="547"/>
      <c r="O84" s="547"/>
      <c r="P84" s="547"/>
      <c r="Q84" s="547"/>
      <c r="R84" s="229"/>
      <c r="S84" s="229"/>
      <c r="T84" s="229"/>
      <c r="U84" s="229"/>
      <c r="V84" s="229"/>
      <c r="W84" s="519"/>
      <c r="X84" s="519"/>
      <c r="Y84" s="519"/>
      <c r="Z84" s="519"/>
      <c r="AA84" s="519"/>
      <c r="AB84" s="519"/>
      <c r="AC84" s="519"/>
      <c r="AD84" s="519"/>
      <c r="AE84" s="519"/>
      <c r="AF84" s="519"/>
      <c r="AG84" s="519"/>
      <c r="AH84" s="519"/>
      <c r="AI84" s="519"/>
      <c r="AJ84" s="519"/>
      <c r="AK84" s="519"/>
      <c r="AL84" s="519"/>
      <c r="AM84" s="519"/>
      <c r="AN84" s="519"/>
      <c r="AO84" s="519"/>
    </row>
    <row r="85" customFormat="false" ht="15.6" hidden="false" customHeight="false" outlineLevel="0" collapsed="false">
      <c r="A85" s="231"/>
      <c r="B85" s="229"/>
      <c r="E85" s="547"/>
      <c r="F85" s="547"/>
      <c r="G85" s="547"/>
      <c r="H85" s="547"/>
      <c r="I85" s="547"/>
      <c r="J85" s="547"/>
      <c r="K85" s="547"/>
      <c r="L85" s="229"/>
      <c r="M85" s="547"/>
      <c r="N85" s="547"/>
      <c r="O85" s="547"/>
      <c r="P85" s="547"/>
      <c r="Q85" s="547"/>
      <c r="R85" s="229"/>
      <c r="S85" s="229"/>
      <c r="T85" s="229"/>
      <c r="U85" s="229"/>
      <c r="V85" s="229"/>
      <c r="W85" s="519"/>
      <c r="X85" s="519"/>
      <c r="Y85" s="519"/>
      <c r="Z85" s="519"/>
      <c r="AA85" s="519"/>
      <c r="AB85" s="519"/>
      <c r="AC85" s="519"/>
      <c r="AD85" s="519"/>
      <c r="AE85" s="519"/>
      <c r="AF85" s="519"/>
      <c r="AG85" s="519"/>
      <c r="AH85" s="519"/>
      <c r="AI85" s="519"/>
      <c r="AJ85" s="519"/>
      <c r="AK85" s="519"/>
      <c r="AL85" s="519"/>
      <c r="AM85" s="519"/>
      <c r="AN85" s="519"/>
      <c r="AO85" s="519"/>
    </row>
    <row r="86" customFormat="false" ht="15.6" hidden="false" customHeight="false" outlineLevel="0" collapsed="false">
      <c r="A86" s="231"/>
      <c r="B86" s="229"/>
      <c r="E86" s="547"/>
      <c r="F86" s="547"/>
      <c r="G86" s="547"/>
      <c r="H86" s="547"/>
      <c r="I86" s="547"/>
      <c r="J86" s="547"/>
      <c r="K86" s="547"/>
      <c r="L86" s="229"/>
      <c r="M86" s="547"/>
      <c r="N86" s="547"/>
      <c r="O86" s="547"/>
      <c r="P86" s="547"/>
      <c r="Q86" s="547"/>
      <c r="R86" s="229"/>
      <c r="S86" s="229"/>
      <c r="T86" s="229"/>
      <c r="U86" s="229"/>
      <c r="V86" s="229"/>
      <c r="W86" s="519"/>
      <c r="X86" s="519"/>
      <c r="Y86" s="519"/>
      <c r="Z86" s="519"/>
      <c r="AA86" s="519"/>
      <c r="AB86" s="519"/>
      <c r="AC86" s="519"/>
      <c r="AD86" s="519"/>
      <c r="AE86" s="519"/>
      <c r="AF86" s="519"/>
      <c r="AG86" s="519"/>
      <c r="AH86" s="519"/>
      <c r="AI86" s="519"/>
      <c r="AJ86" s="519"/>
      <c r="AK86" s="519"/>
      <c r="AL86" s="519"/>
      <c r="AM86" s="519"/>
      <c r="AN86" s="519"/>
      <c r="AO86" s="519"/>
    </row>
    <row r="87" customFormat="false" ht="15.6" hidden="false" customHeight="false" outlineLevel="0" collapsed="false">
      <c r="A87" s="231"/>
      <c r="B87" s="229"/>
      <c r="E87" s="547"/>
      <c r="F87" s="547"/>
      <c r="G87" s="547"/>
      <c r="H87" s="547"/>
      <c r="I87" s="547"/>
      <c r="J87" s="547"/>
      <c r="K87" s="547"/>
      <c r="L87" s="229"/>
      <c r="M87" s="547"/>
      <c r="N87" s="547"/>
      <c r="O87" s="547"/>
      <c r="P87" s="547"/>
      <c r="Q87" s="547"/>
      <c r="R87" s="229"/>
      <c r="S87" s="229"/>
      <c r="T87" s="229"/>
      <c r="U87" s="229"/>
      <c r="V87" s="229"/>
      <c r="W87" s="519"/>
      <c r="X87" s="519"/>
      <c r="Y87" s="519"/>
      <c r="Z87" s="519"/>
      <c r="AA87" s="519"/>
      <c r="AB87" s="519"/>
      <c r="AC87" s="519"/>
      <c r="AD87" s="519"/>
      <c r="AE87" s="519"/>
      <c r="AF87" s="519"/>
      <c r="AG87" s="519"/>
      <c r="AH87" s="519"/>
      <c r="AI87" s="519"/>
      <c r="AJ87" s="519"/>
      <c r="AK87" s="519"/>
      <c r="AL87" s="519"/>
      <c r="AM87" s="519"/>
      <c r="AN87" s="519"/>
      <c r="AO87" s="519"/>
    </row>
    <row r="88" customFormat="false" ht="15.6" hidden="false" customHeight="false" outlineLevel="0" collapsed="false">
      <c r="A88" s="231"/>
      <c r="B88" s="229"/>
      <c r="E88" s="547"/>
      <c r="F88" s="547"/>
      <c r="G88" s="547"/>
      <c r="H88" s="547"/>
      <c r="I88" s="547"/>
      <c r="J88" s="547"/>
      <c r="K88" s="547"/>
      <c r="L88" s="229"/>
      <c r="M88" s="547"/>
      <c r="N88" s="547"/>
      <c r="O88" s="547"/>
      <c r="P88" s="547"/>
      <c r="Q88" s="547"/>
      <c r="R88" s="229"/>
      <c r="S88" s="229"/>
      <c r="T88" s="229"/>
      <c r="U88" s="229"/>
      <c r="V88" s="229"/>
      <c r="W88" s="519"/>
      <c r="X88" s="519"/>
      <c r="Y88" s="519"/>
      <c r="Z88" s="519"/>
      <c r="AA88" s="519"/>
      <c r="AB88" s="519"/>
      <c r="AC88" s="519"/>
      <c r="AD88" s="519"/>
      <c r="AE88" s="519"/>
      <c r="AF88" s="519"/>
      <c r="AG88" s="519"/>
      <c r="AH88" s="519"/>
      <c r="AI88" s="519"/>
      <c r="AJ88" s="519"/>
      <c r="AK88" s="519"/>
      <c r="AL88" s="519"/>
      <c r="AM88" s="519"/>
      <c r="AN88" s="519"/>
      <c r="AO88" s="519"/>
    </row>
    <row r="89" customFormat="false" ht="15.6" hidden="false" customHeight="false" outlineLevel="0" collapsed="false">
      <c r="A89" s="231"/>
      <c r="B89" s="229"/>
      <c r="E89" s="547"/>
      <c r="F89" s="547"/>
      <c r="G89" s="547"/>
      <c r="H89" s="547"/>
      <c r="I89" s="547"/>
      <c r="J89" s="547"/>
      <c r="K89" s="547"/>
      <c r="L89" s="229"/>
      <c r="M89" s="547"/>
      <c r="N89" s="547"/>
      <c r="O89" s="547"/>
      <c r="P89" s="547"/>
      <c r="Q89" s="547"/>
      <c r="R89" s="229"/>
      <c r="S89" s="229"/>
      <c r="T89" s="229"/>
      <c r="U89" s="229"/>
      <c r="V89" s="229"/>
      <c r="W89" s="519"/>
      <c r="X89" s="519"/>
      <c r="Y89" s="519"/>
      <c r="Z89" s="519"/>
      <c r="AA89" s="519"/>
      <c r="AB89" s="519"/>
      <c r="AC89" s="519"/>
      <c r="AD89" s="519"/>
      <c r="AE89" s="519"/>
      <c r="AF89" s="519"/>
      <c r="AG89" s="519"/>
      <c r="AH89" s="519"/>
      <c r="AI89" s="519"/>
      <c r="AJ89" s="519"/>
      <c r="AK89" s="519"/>
      <c r="AL89" s="519"/>
      <c r="AM89" s="519"/>
      <c r="AN89" s="519"/>
      <c r="AO89" s="519"/>
    </row>
    <row r="90" customFormat="false" ht="15.6" hidden="false" customHeight="false" outlineLevel="0" collapsed="false">
      <c r="A90" s="231"/>
      <c r="B90" s="229"/>
      <c r="E90" s="547"/>
      <c r="F90" s="547"/>
      <c r="G90" s="547"/>
      <c r="H90" s="547"/>
      <c r="I90" s="547"/>
      <c r="J90" s="547"/>
      <c r="K90" s="547"/>
      <c r="L90" s="229"/>
      <c r="M90" s="547"/>
      <c r="N90" s="547"/>
      <c r="O90" s="547"/>
      <c r="P90" s="547"/>
      <c r="Q90" s="547"/>
      <c r="R90" s="229"/>
      <c r="S90" s="229"/>
      <c r="T90" s="229"/>
      <c r="U90" s="229"/>
      <c r="V90" s="229"/>
      <c r="W90" s="519"/>
      <c r="X90" s="519"/>
      <c r="Y90" s="519"/>
      <c r="Z90" s="519"/>
      <c r="AA90" s="519"/>
      <c r="AB90" s="519"/>
      <c r="AC90" s="519"/>
      <c r="AD90" s="519"/>
      <c r="AE90" s="519"/>
      <c r="AF90" s="519"/>
      <c r="AG90" s="519"/>
      <c r="AH90" s="519"/>
      <c r="AI90" s="519"/>
      <c r="AJ90" s="519"/>
      <c r="AK90" s="519"/>
      <c r="AL90" s="519"/>
      <c r="AM90" s="519"/>
      <c r="AN90" s="519"/>
      <c r="AO90" s="519"/>
    </row>
    <row r="91" customFormat="false" ht="15.6" hidden="false" customHeight="false" outlineLevel="0" collapsed="false">
      <c r="A91" s="231"/>
      <c r="B91" s="229"/>
      <c r="E91" s="547"/>
      <c r="F91" s="547"/>
      <c r="G91" s="547"/>
      <c r="H91" s="547"/>
      <c r="I91" s="547"/>
      <c r="J91" s="547"/>
      <c r="K91" s="547"/>
      <c r="L91" s="229"/>
      <c r="M91" s="547"/>
      <c r="N91" s="547"/>
      <c r="O91" s="547"/>
      <c r="P91" s="547"/>
      <c r="Q91" s="547"/>
      <c r="R91" s="229"/>
      <c r="S91" s="229"/>
      <c r="T91" s="229"/>
      <c r="U91" s="229"/>
      <c r="V91" s="229"/>
      <c r="W91" s="519"/>
      <c r="X91" s="519"/>
      <c r="Y91" s="519"/>
      <c r="Z91" s="519"/>
      <c r="AA91" s="519"/>
      <c r="AB91" s="519"/>
      <c r="AC91" s="519"/>
      <c r="AD91" s="519"/>
      <c r="AE91" s="519"/>
      <c r="AF91" s="519"/>
      <c r="AG91" s="519"/>
      <c r="AH91" s="519"/>
      <c r="AI91" s="519"/>
      <c r="AJ91" s="519"/>
      <c r="AK91" s="519"/>
      <c r="AL91" s="519"/>
      <c r="AM91" s="519"/>
      <c r="AN91" s="519"/>
      <c r="AO91" s="519"/>
    </row>
    <row r="92" customFormat="false" ht="15.6" hidden="false" customHeight="false" outlineLevel="0" collapsed="false">
      <c r="A92" s="231"/>
      <c r="B92" s="229"/>
      <c r="E92" s="547"/>
      <c r="F92" s="547"/>
      <c r="G92" s="547"/>
      <c r="H92" s="547"/>
      <c r="I92" s="547"/>
      <c r="J92" s="547"/>
      <c r="K92" s="547"/>
      <c r="L92" s="229"/>
      <c r="M92" s="547"/>
      <c r="N92" s="547"/>
      <c r="O92" s="547"/>
      <c r="P92" s="547"/>
      <c r="Q92" s="547"/>
      <c r="R92" s="229"/>
      <c r="S92" s="229"/>
      <c r="T92" s="229"/>
      <c r="U92" s="229"/>
      <c r="V92" s="229"/>
      <c r="W92" s="519"/>
      <c r="X92" s="519"/>
      <c r="Y92" s="519"/>
      <c r="Z92" s="519"/>
      <c r="AA92" s="519"/>
      <c r="AB92" s="519"/>
      <c r="AC92" s="519"/>
      <c r="AD92" s="519"/>
      <c r="AE92" s="519"/>
      <c r="AF92" s="519"/>
      <c r="AG92" s="519"/>
      <c r="AH92" s="519"/>
      <c r="AI92" s="519"/>
      <c r="AJ92" s="519"/>
      <c r="AK92" s="519"/>
      <c r="AL92" s="519"/>
      <c r="AM92" s="519"/>
      <c r="AN92" s="519"/>
      <c r="AO92" s="519"/>
    </row>
    <row r="93" customFormat="false" ht="15.6" hidden="false" customHeight="false" outlineLevel="0" collapsed="false">
      <c r="A93" s="231"/>
      <c r="B93" s="229"/>
      <c r="E93" s="547"/>
      <c r="F93" s="547"/>
      <c r="G93" s="547"/>
      <c r="H93" s="547"/>
      <c r="I93" s="547"/>
      <c r="J93" s="547"/>
      <c r="K93" s="547"/>
      <c r="L93" s="229"/>
      <c r="M93" s="547"/>
      <c r="N93" s="547"/>
      <c r="O93" s="547"/>
      <c r="P93" s="547"/>
      <c r="Q93" s="547"/>
      <c r="R93" s="229"/>
      <c r="S93" s="229"/>
      <c r="T93" s="229"/>
      <c r="U93" s="229"/>
      <c r="V93" s="229"/>
      <c r="W93" s="519"/>
      <c r="X93" s="519"/>
      <c r="Y93" s="519"/>
      <c r="Z93" s="519"/>
      <c r="AA93" s="519"/>
      <c r="AB93" s="519"/>
      <c r="AC93" s="519"/>
      <c r="AD93" s="519"/>
      <c r="AE93" s="519"/>
      <c r="AF93" s="519"/>
      <c r="AG93" s="519"/>
      <c r="AH93" s="519"/>
      <c r="AI93" s="519"/>
      <c r="AJ93" s="519"/>
      <c r="AK93" s="519"/>
      <c r="AL93" s="519"/>
      <c r="AM93" s="519"/>
      <c r="AN93" s="519"/>
      <c r="AO93" s="519"/>
    </row>
    <row r="94" customFormat="false" ht="15.6" hidden="false" customHeight="false" outlineLevel="0" collapsed="false">
      <c r="A94" s="231"/>
      <c r="B94" s="229"/>
      <c r="E94" s="547"/>
      <c r="F94" s="547"/>
      <c r="G94" s="547"/>
      <c r="H94" s="547"/>
      <c r="I94" s="547"/>
      <c r="J94" s="547"/>
      <c r="K94" s="547"/>
      <c r="L94" s="229"/>
      <c r="M94" s="547"/>
      <c r="N94" s="547"/>
      <c r="O94" s="547"/>
      <c r="P94" s="547"/>
      <c r="Q94" s="547"/>
      <c r="R94" s="229"/>
      <c r="S94" s="229"/>
      <c r="T94" s="229"/>
      <c r="U94" s="229"/>
      <c r="V94" s="229"/>
      <c r="W94" s="519"/>
      <c r="X94" s="519"/>
      <c r="Y94" s="519"/>
      <c r="Z94" s="519"/>
      <c r="AA94" s="519"/>
      <c r="AB94" s="519"/>
      <c r="AC94" s="519"/>
      <c r="AD94" s="519"/>
      <c r="AE94" s="519"/>
      <c r="AF94" s="519"/>
      <c r="AG94" s="519"/>
      <c r="AH94" s="519"/>
      <c r="AI94" s="519"/>
      <c r="AJ94" s="519"/>
      <c r="AK94" s="519"/>
      <c r="AL94" s="519"/>
      <c r="AM94" s="519"/>
      <c r="AN94" s="519"/>
      <c r="AO94" s="519"/>
    </row>
    <row r="95" customFormat="false" ht="15.6" hidden="false" customHeight="false" outlineLevel="0" collapsed="false">
      <c r="A95" s="231"/>
      <c r="B95" s="229"/>
      <c r="E95" s="547"/>
      <c r="F95" s="547"/>
      <c r="G95" s="547"/>
      <c r="H95" s="547"/>
      <c r="I95" s="547"/>
      <c r="J95" s="547"/>
      <c r="K95" s="547"/>
      <c r="L95" s="229"/>
      <c r="M95" s="547"/>
      <c r="N95" s="547"/>
      <c r="O95" s="547"/>
      <c r="P95" s="547"/>
      <c r="Q95" s="547"/>
      <c r="R95" s="229"/>
      <c r="S95" s="229"/>
      <c r="T95" s="229"/>
      <c r="U95" s="229"/>
      <c r="V95" s="229"/>
      <c r="W95" s="519"/>
      <c r="X95" s="519"/>
      <c r="Y95" s="519"/>
      <c r="Z95" s="519"/>
      <c r="AA95" s="519"/>
      <c r="AB95" s="519"/>
      <c r="AC95" s="519"/>
      <c r="AD95" s="519"/>
      <c r="AE95" s="519"/>
      <c r="AF95" s="519"/>
      <c r="AG95" s="519"/>
      <c r="AH95" s="519"/>
      <c r="AI95" s="519"/>
      <c r="AJ95" s="519"/>
      <c r="AK95" s="519"/>
      <c r="AL95" s="519"/>
      <c r="AM95" s="519"/>
      <c r="AN95" s="519"/>
      <c r="AO95" s="519"/>
    </row>
    <row r="96" customFormat="false" ht="15.6" hidden="false" customHeight="false" outlineLevel="0" collapsed="false">
      <c r="A96" s="231"/>
      <c r="B96" s="229"/>
      <c r="E96" s="547"/>
      <c r="F96" s="547"/>
      <c r="G96" s="547"/>
      <c r="H96" s="547"/>
      <c r="I96" s="547"/>
      <c r="J96" s="547"/>
      <c r="K96" s="547"/>
      <c r="L96" s="229"/>
      <c r="M96" s="547"/>
      <c r="N96" s="547"/>
      <c r="O96" s="547"/>
      <c r="P96" s="547"/>
      <c r="Q96" s="547"/>
      <c r="R96" s="229"/>
      <c r="S96" s="229"/>
      <c r="T96" s="229"/>
      <c r="U96" s="229"/>
      <c r="V96" s="229"/>
      <c r="W96" s="519"/>
      <c r="X96" s="519"/>
      <c r="Y96" s="519"/>
      <c r="Z96" s="519"/>
      <c r="AA96" s="519"/>
      <c r="AB96" s="519"/>
      <c r="AC96" s="519"/>
      <c r="AD96" s="519"/>
      <c r="AE96" s="519"/>
      <c r="AF96" s="519"/>
      <c r="AG96" s="519"/>
      <c r="AH96" s="519"/>
      <c r="AI96" s="519"/>
      <c r="AJ96" s="519"/>
      <c r="AK96" s="519"/>
      <c r="AL96" s="519"/>
      <c r="AM96" s="519"/>
      <c r="AN96" s="519"/>
      <c r="AO96" s="519"/>
    </row>
    <row r="97" customFormat="false" ht="15.6" hidden="false" customHeight="false" outlineLevel="0" collapsed="false">
      <c r="A97" s="231"/>
      <c r="B97" s="229"/>
      <c r="E97" s="547"/>
      <c r="F97" s="547"/>
      <c r="G97" s="547"/>
      <c r="H97" s="547"/>
      <c r="I97" s="547"/>
      <c r="J97" s="547"/>
      <c r="K97" s="547"/>
      <c r="L97" s="229"/>
      <c r="M97" s="547"/>
      <c r="N97" s="547"/>
      <c r="O97" s="547"/>
      <c r="P97" s="547"/>
      <c r="Q97" s="547"/>
      <c r="R97" s="229"/>
      <c r="S97" s="229"/>
      <c r="T97" s="229"/>
      <c r="U97" s="229"/>
      <c r="V97" s="229"/>
      <c r="W97" s="519"/>
      <c r="X97" s="519"/>
      <c r="Y97" s="519"/>
      <c r="Z97" s="519"/>
      <c r="AA97" s="519"/>
      <c r="AB97" s="519"/>
      <c r="AC97" s="519"/>
      <c r="AD97" s="519"/>
      <c r="AE97" s="519"/>
      <c r="AF97" s="519"/>
      <c r="AG97" s="519"/>
      <c r="AH97" s="519"/>
      <c r="AI97" s="519"/>
      <c r="AJ97" s="519"/>
      <c r="AK97" s="519"/>
      <c r="AL97" s="519"/>
      <c r="AM97" s="519"/>
      <c r="AN97" s="519"/>
      <c r="AO97" s="519"/>
    </row>
    <row r="98" customFormat="false" ht="15.6" hidden="false" customHeight="false" outlineLevel="0" collapsed="false">
      <c r="A98" s="231"/>
      <c r="B98" s="229"/>
      <c r="E98" s="547"/>
      <c r="F98" s="547"/>
      <c r="G98" s="547"/>
      <c r="H98" s="547"/>
      <c r="I98" s="547"/>
      <c r="J98" s="547"/>
      <c r="K98" s="547"/>
      <c r="L98" s="229"/>
      <c r="M98" s="547"/>
      <c r="N98" s="547"/>
      <c r="O98" s="547"/>
      <c r="P98" s="547"/>
      <c r="Q98" s="547"/>
      <c r="R98" s="229"/>
      <c r="S98" s="229"/>
      <c r="T98" s="229"/>
      <c r="U98" s="229"/>
      <c r="V98" s="229"/>
      <c r="W98" s="519"/>
      <c r="X98" s="519"/>
      <c r="Y98" s="519"/>
      <c r="Z98" s="519"/>
      <c r="AA98" s="519"/>
      <c r="AB98" s="519"/>
      <c r="AC98" s="519"/>
      <c r="AD98" s="519"/>
      <c r="AE98" s="519"/>
      <c r="AF98" s="519"/>
      <c r="AG98" s="519"/>
      <c r="AH98" s="519"/>
      <c r="AI98" s="519"/>
      <c r="AJ98" s="519"/>
      <c r="AK98" s="519"/>
      <c r="AL98" s="519"/>
      <c r="AM98" s="519"/>
      <c r="AN98" s="519"/>
      <c r="AO98" s="519"/>
    </row>
    <row r="99" customFormat="false" ht="15.6" hidden="false" customHeight="false" outlineLevel="0" collapsed="false">
      <c r="A99" s="231"/>
      <c r="B99" s="229"/>
      <c r="E99" s="547"/>
      <c r="F99" s="547"/>
      <c r="G99" s="547"/>
      <c r="H99" s="547"/>
      <c r="I99" s="547"/>
      <c r="J99" s="547"/>
      <c r="K99" s="547"/>
      <c r="L99" s="229"/>
      <c r="M99" s="547"/>
      <c r="N99" s="547"/>
      <c r="O99" s="547"/>
      <c r="P99" s="547"/>
      <c r="Q99" s="547"/>
      <c r="R99" s="229"/>
      <c r="S99" s="229"/>
      <c r="T99" s="229"/>
      <c r="U99" s="229"/>
      <c r="V99" s="229"/>
      <c r="W99" s="519"/>
      <c r="X99" s="519"/>
      <c r="Y99" s="519"/>
      <c r="Z99" s="519"/>
      <c r="AA99" s="519"/>
      <c r="AB99" s="519"/>
      <c r="AC99" s="519"/>
      <c r="AD99" s="519"/>
      <c r="AE99" s="519"/>
      <c r="AF99" s="519"/>
      <c r="AG99" s="519"/>
      <c r="AH99" s="519"/>
      <c r="AI99" s="519"/>
      <c r="AJ99" s="519"/>
      <c r="AK99" s="519"/>
      <c r="AL99" s="519"/>
      <c r="AM99" s="519"/>
      <c r="AN99" s="519"/>
      <c r="AO99" s="519"/>
    </row>
    <row r="100" customFormat="false" ht="15" hidden="false" customHeight="false" outlineLevel="0" collapsed="false">
      <c r="A100" s="231"/>
      <c r="B100" s="231"/>
      <c r="C100" s="231"/>
      <c r="D100" s="231"/>
      <c r="E100" s="231"/>
      <c r="F100" s="231"/>
      <c r="G100" s="231"/>
      <c r="H100" s="231"/>
      <c r="I100" s="231"/>
      <c r="J100" s="231"/>
      <c r="K100" s="231"/>
      <c r="L100" s="231"/>
      <c r="M100" s="231"/>
      <c r="N100" s="231"/>
      <c r="O100" s="231"/>
      <c r="P100" s="231"/>
      <c r="Q100" s="231"/>
      <c r="R100" s="231"/>
      <c r="S100" s="231"/>
      <c r="T100" s="231"/>
      <c r="U100" s="231"/>
      <c r="V100" s="231"/>
      <c r="W100" s="519"/>
      <c r="X100" s="519"/>
      <c r="Y100" s="519"/>
      <c r="Z100" s="519"/>
      <c r="AA100" s="519"/>
      <c r="AB100" s="519"/>
      <c r="AC100" s="519"/>
      <c r="AD100" s="519"/>
      <c r="AE100" s="519"/>
      <c r="AF100" s="519"/>
      <c r="AG100" s="519"/>
      <c r="AH100" s="519"/>
      <c r="AI100" s="519"/>
      <c r="AJ100" s="519"/>
      <c r="AK100" s="519"/>
      <c r="AL100" s="519"/>
      <c r="AM100" s="519"/>
      <c r="AN100" s="519"/>
      <c r="AO100" s="519"/>
    </row>
    <row r="101" customFormat="false" ht="15" hidden="false" customHeight="false" outlineLevel="0" collapsed="false">
      <c r="A101" s="231"/>
      <c r="B101" s="231"/>
      <c r="C101" s="231"/>
      <c r="D101" s="231"/>
      <c r="E101" s="231"/>
      <c r="F101" s="231"/>
      <c r="G101" s="231"/>
      <c r="H101" s="231"/>
      <c r="I101" s="231"/>
      <c r="J101" s="231"/>
      <c r="K101" s="231"/>
      <c r="L101" s="231"/>
      <c r="M101" s="231"/>
      <c r="N101" s="231"/>
      <c r="O101" s="231"/>
      <c r="P101" s="231"/>
      <c r="Q101" s="231"/>
      <c r="R101" s="231"/>
      <c r="S101" s="231"/>
      <c r="T101" s="231"/>
      <c r="U101" s="231"/>
      <c r="V101" s="231"/>
      <c r="W101" s="519"/>
      <c r="X101" s="519"/>
      <c r="Y101" s="519"/>
      <c r="Z101" s="519"/>
      <c r="AA101" s="519"/>
      <c r="AB101" s="519"/>
      <c r="AC101" s="519"/>
      <c r="AD101" s="519"/>
      <c r="AE101" s="519"/>
      <c r="AF101" s="519"/>
      <c r="AG101" s="519"/>
      <c r="AH101" s="519"/>
      <c r="AI101" s="519"/>
      <c r="AJ101" s="519"/>
      <c r="AK101" s="519"/>
      <c r="AL101" s="519"/>
      <c r="AM101" s="519"/>
      <c r="AN101" s="519"/>
      <c r="AO101" s="519"/>
    </row>
    <row r="102" customFormat="false" ht="15" hidden="false" customHeight="false" outlineLevel="0" collapsed="false">
      <c r="A102" s="231"/>
      <c r="B102" s="231"/>
      <c r="C102" s="231"/>
      <c r="D102" s="231"/>
      <c r="E102" s="231"/>
      <c r="F102" s="231"/>
      <c r="G102" s="231"/>
      <c r="H102" s="231"/>
      <c r="I102" s="231"/>
      <c r="J102" s="231"/>
      <c r="K102" s="231"/>
      <c r="L102" s="231"/>
      <c r="M102" s="231"/>
      <c r="N102" s="231"/>
      <c r="O102" s="231"/>
      <c r="P102" s="231"/>
      <c r="Q102" s="231"/>
      <c r="R102" s="231"/>
      <c r="S102" s="231"/>
      <c r="T102" s="231"/>
      <c r="U102" s="231"/>
      <c r="V102" s="231"/>
      <c r="W102" s="519"/>
      <c r="X102" s="519"/>
      <c r="Y102" s="519"/>
      <c r="Z102" s="519"/>
      <c r="AA102" s="519"/>
      <c r="AB102" s="519"/>
      <c r="AC102" s="519"/>
      <c r="AD102" s="519"/>
      <c r="AE102" s="519"/>
      <c r="AF102" s="519"/>
      <c r="AG102" s="519"/>
      <c r="AH102" s="519"/>
      <c r="AI102" s="519"/>
      <c r="AJ102" s="519"/>
      <c r="AK102" s="519"/>
      <c r="AL102" s="519"/>
      <c r="AM102" s="519"/>
      <c r="AN102" s="519"/>
      <c r="AO102" s="519"/>
    </row>
    <row r="103" customFormat="false" ht="15" hidden="false" customHeight="false" outlineLevel="0" collapsed="false">
      <c r="A103" s="231"/>
      <c r="B103" s="231"/>
      <c r="C103" s="231"/>
      <c r="D103" s="231"/>
      <c r="E103" s="231"/>
      <c r="F103" s="231"/>
      <c r="G103" s="231"/>
      <c r="H103" s="231"/>
      <c r="I103" s="231"/>
      <c r="J103" s="231"/>
      <c r="K103" s="231"/>
      <c r="L103" s="231"/>
      <c r="M103" s="231"/>
      <c r="N103" s="231"/>
      <c r="O103" s="231"/>
      <c r="P103" s="231"/>
      <c r="Q103" s="231"/>
      <c r="R103" s="231"/>
      <c r="S103" s="231"/>
      <c r="T103" s="231"/>
      <c r="U103" s="231"/>
      <c r="V103" s="231"/>
    </row>
    <row r="104" customFormat="false" ht="15" hidden="false" customHeight="false" outlineLevel="0" collapsed="false">
      <c r="A104" s="231"/>
      <c r="B104" s="231"/>
      <c r="C104" s="231"/>
      <c r="D104" s="231"/>
      <c r="E104" s="231"/>
      <c r="F104" s="231"/>
      <c r="G104" s="231"/>
      <c r="H104" s="231"/>
      <c r="I104" s="231"/>
      <c r="J104" s="231"/>
      <c r="K104" s="231"/>
      <c r="L104" s="231"/>
      <c r="M104" s="231"/>
      <c r="N104" s="231"/>
      <c r="O104" s="231"/>
      <c r="P104" s="231"/>
      <c r="Q104" s="231"/>
      <c r="R104" s="231"/>
      <c r="S104" s="231"/>
      <c r="T104" s="231"/>
      <c r="U104" s="231"/>
      <c r="V104" s="231"/>
    </row>
    <row r="105" customFormat="false" ht="15" hidden="false" customHeight="false" outlineLevel="0" collapsed="false">
      <c r="A105" s="231"/>
      <c r="B105" s="231"/>
      <c r="C105" s="231"/>
      <c r="D105" s="231"/>
      <c r="E105" s="231"/>
      <c r="F105" s="231"/>
      <c r="G105" s="231"/>
      <c r="H105" s="231"/>
      <c r="I105" s="231"/>
      <c r="J105" s="231"/>
      <c r="K105" s="231"/>
      <c r="L105" s="231"/>
      <c r="M105" s="231"/>
      <c r="N105" s="231"/>
      <c r="O105" s="231"/>
      <c r="P105" s="231"/>
      <c r="Q105" s="231"/>
      <c r="R105" s="231"/>
      <c r="S105" s="231"/>
      <c r="T105" s="231"/>
      <c r="U105" s="231"/>
      <c r="V105" s="231"/>
    </row>
    <row r="106" customFormat="false" ht="15" hidden="false" customHeight="false" outlineLevel="0" collapsed="false">
      <c r="A106" s="231"/>
      <c r="B106" s="231"/>
      <c r="C106" s="231"/>
      <c r="D106" s="231"/>
      <c r="E106" s="231"/>
      <c r="F106" s="231"/>
      <c r="G106" s="231"/>
      <c r="H106" s="231"/>
      <c r="I106" s="231"/>
      <c r="J106" s="231"/>
      <c r="K106" s="231"/>
      <c r="L106" s="231"/>
      <c r="M106" s="231"/>
      <c r="N106" s="231"/>
      <c r="O106" s="231"/>
      <c r="P106" s="231"/>
      <c r="Q106" s="231"/>
      <c r="R106" s="231"/>
      <c r="S106" s="231"/>
      <c r="T106" s="231"/>
      <c r="U106" s="231"/>
      <c r="V106" s="231"/>
    </row>
    <row r="107" customFormat="false" ht="12.75" hidden="false" customHeight="true" outlineLevel="0" collapsed="false">
      <c r="A107" s="231"/>
      <c r="B107" s="231"/>
      <c r="C107" s="231"/>
      <c r="D107" s="231"/>
      <c r="E107" s="231"/>
      <c r="F107" s="231"/>
      <c r="G107" s="231"/>
      <c r="H107" s="231"/>
      <c r="I107" s="231"/>
      <c r="J107" s="231"/>
      <c r="K107" s="231"/>
      <c r="L107" s="231"/>
      <c r="M107" s="231"/>
      <c r="N107" s="231"/>
      <c r="O107" s="231"/>
      <c r="P107" s="231"/>
      <c r="Q107" s="231"/>
      <c r="R107" s="231"/>
      <c r="S107" s="231"/>
      <c r="T107" s="231"/>
      <c r="U107" s="231"/>
      <c r="V107" s="231"/>
    </row>
    <row r="108" customFormat="false" ht="12.75" hidden="false" customHeight="true" outlineLevel="0" collapsed="false">
      <c r="A108" s="231"/>
      <c r="B108" s="231"/>
      <c r="C108" s="231"/>
      <c r="D108" s="231"/>
      <c r="E108" s="231"/>
      <c r="F108" s="231"/>
      <c r="G108" s="231"/>
      <c r="H108" s="231"/>
      <c r="I108" s="231"/>
      <c r="J108" s="231"/>
      <c r="K108" s="231"/>
      <c r="L108" s="231"/>
      <c r="M108" s="231"/>
      <c r="N108" s="231"/>
      <c r="O108" s="231"/>
      <c r="P108" s="231"/>
      <c r="Q108" s="231"/>
      <c r="R108" s="231"/>
      <c r="S108" s="231"/>
      <c r="T108" s="231"/>
      <c r="U108" s="231"/>
      <c r="V108" s="231"/>
    </row>
    <row r="109" customFormat="false" ht="12.75" hidden="false" customHeight="true" outlineLevel="0" collapsed="false">
      <c r="A109" s="231"/>
      <c r="B109" s="231"/>
      <c r="C109" s="231"/>
      <c r="D109" s="231"/>
      <c r="E109" s="231"/>
      <c r="F109" s="231"/>
      <c r="G109" s="231"/>
      <c r="H109" s="231"/>
      <c r="I109" s="231"/>
      <c r="J109" s="231"/>
      <c r="K109" s="231"/>
      <c r="L109" s="231"/>
      <c r="M109" s="231"/>
      <c r="N109" s="231"/>
      <c r="O109" s="231"/>
      <c r="P109" s="231"/>
      <c r="Q109" s="231"/>
      <c r="R109" s="231"/>
      <c r="S109" s="231"/>
      <c r="T109" s="231"/>
      <c r="U109" s="231"/>
      <c r="V109" s="231"/>
    </row>
    <row r="110" customFormat="false" ht="12.75" hidden="false" customHeight="true" outlineLevel="0" collapsed="false">
      <c r="A110" s="231"/>
      <c r="B110" s="231"/>
      <c r="C110" s="231"/>
      <c r="D110" s="231"/>
      <c r="E110" s="231"/>
      <c r="F110" s="231"/>
      <c r="G110" s="231"/>
      <c r="H110" s="231"/>
      <c r="I110" s="231"/>
      <c r="J110" s="231"/>
      <c r="K110" s="231"/>
      <c r="L110" s="231"/>
      <c r="M110" s="231"/>
      <c r="N110" s="231"/>
      <c r="O110" s="231"/>
      <c r="P110" s="231"/>
      <c r="Q110" s="231"/>
      <c r="R110" s="231"/>
      <c r="S110" s="231"/>
      <c r="T110" s="231"/>
      <c r="U110" s="231"/>
      <c r="V110" s="231"/>
    </row>
    <row r="111" customFormat="false" ht="12.75" hidden="false" customHeight="true" outlineLevel="0" collapsed="false">
      <c r="A111" s="231"/>
      <c r="B111" s="231"/>
      <c r="C111" s="231"/>
      <c r="D111" s="231"/>
      <c r="E111" s="231"/>
      <c r="F111" s="231"/>
      <c r="G111" s="231"/>
      <c r="H111" s="231"/>
      <c r="I111" s="231"/>
      <c r="J111" s="231"/>
      <c r="K111" s="231"/>
      <c r="L111" s="231"/>
      <c r="M111" s="231"/>
      <c r="N111" s="231"/>
      <c r="O111" s="231"/>
      <c r="P111" s="231"/>
      <c r="Q111" s="231"/>
      <c r="R111" s="231"/>
      <c r="S111" s="231"/>
      <c r="T111" s="231"/>
      <c r="U111" s="231"/>
      <c r="V111" s="231"/>
    </row>
    <row r="112" customFormat="false" ht="12.75" hidden="false" customHeight="true" outlineLevel="0" collapsed="false">
      <c r="A112" s="231"/>
      <c r="B112" s="231"/>
      <c r="C112" s="231"/>
      <c r="D112" s="231"/>
      <c r="E112" s="231"/>
      <c r="F112" s="231"/>
      <c r="G112" s="231"/>
      <c r="H112" s="231"/>
      <c r="I112" s="231"/>
      <c r="J112" s="231"/>
      <c r="K112" s="231"/>
      <c r="L112" s="231"/>
      <c r="M112" s="231"/>
      <c r="N112" s="231"/>
      <c r="O112" s="231"/>
      <c r="P112" s="231"/>
      <c r="Q112" s="231"/>
      <c r="R112" s="231"/>
      <c r="S112" s="231"/>
      <c r="T112" s="231"/>
      <c r="U112" s="231"/>
      <c r="V112" s="231"/>
    </row>
    <row r="113" customFormat="false" ht="12.75" hidden="false" customHeight="true" outlineLevel="0" collapsed="false">
      <c r="A113" s="231"/>
      <c r="B113" s="231"/>
      <c r="C113" s="231"/>
      <c r="D113" s="231"/>
      <c r="E113" s="231"/>
      <c r="F113" s="231"/>
      <c r="G113" s="231"/>
      <c r="H113" s="231"/>
      <c r="I113" s="231"/>
      <c r="J113" s="231"/>
      <c r="K113" s="231"/>
      <c r="L113" s="231"/>
      <c r="M113" s="231"/>
      <c r="N113" s="231"/>
      <c r="O113" s="231"/>
      <c r="P113" s="231"/>
      <c r="Q113" s="231"/>
      <c r="R113" s="231"/>
      <c r="S113" s="231"/>
      <c r="T113" s="231"/>
      <c r="U113" s="231"/>
      <c r="V113" s="231"/>
    </row>
    <row r="114" customFormat="false" ht="12.75" hidden="false" customHeight="true" outlineLevel="0" collapsed="false">
      <c r="A114" s="231"/>
      <c r="B114" s="231"/>
      <c r="C114" s="231"/>
      <c r="D114" s="231"/>
      <c r="E114" s="231"/>
      <c r="F114" s="231"/>
      <c r="G114" s="231"/>
      <c r="H114" s="231"/>
      <c r="I114" s="231"/>
      <c r="J114" s="231"/>
      <c r="K114" s="231"/>
      <c r="L114" s="231"/>
      <c r="M114" s="231"/>
      <c r="N114" s="231"/>
      <c r="O114" s="231"/>
      <c r="P114" s="231"/>
      <c r="Q114" s="231"/>
      <c r="R114" s="231"/>
      <c r="S114" s="231"/>
      <c r="T114" s="231"/>
      <c r="U114" s="231"/>
      <c r="V114" s="231"/>
    </row>
    <row r="115" customFormat="false" ht="12.75" hidden="false" customHeight="true" outlineLevel="0" collapsed="false">
      <c r="A115" s="231"/>
      <c r="B115" s="231"/>
      <c r="C115" s="231"/>
      <c r="D115" s="231"/>
      <c r="E115" s="231"/>
      <c r="F115" s="231"/>
      <c r="G115" s="231"/>
      <c r="H115" s="231"/>
      <c r="I115" s="231"/>
      <c r="J115" s="231"/>
      <c r="K115" s="231"/>
      <c r="L115" s="231"/>
      <c r="M115" s="231"/>
      <c r="N115" s="231"/>
      <c r="O115" s="231"/>
      <c r="P115" s="231"/>
      <c r="Q115" s="231"/>
      <c r="R115" s="231"/>
      <c r="S115" s="231"/>
      <c r="T115" s="231"/>
      <c r="U115" s="231"/>
      <c r="V115" s="231"/>
    </row>
    <row r="116" customFormat="false" ht="12.75" hidden="false" customHeight="true" outlineLevel="0" collapsed="false">
      <c r="A116" s="231"/>
      <c r="B116" s="231"/>
      <c r="C116" s="231"/>
      <c r="D116" s="231"/>
      <c r="E116" s="231"/>
      <c r="F116" s="231"/>
      <c r="G116" s="231"/>
      <c r="H116" s="231"/>
      <c r="I116" s="231"/>
      <c r="J116" s="231"/>
      <c r="K116" s="231"/>
      <c r="L116" s="231"/>
      <c r="M116" s="231"/>
      <c r="N116" s="231"/>
      <c r="O116" s="231"/>
      <c r="P116" s="231"/>
      <c r="Q116" s="231"/>
      <c r="R116" s="231"/>
      <c r="S116" s="231"/>
      <c r="T116" s="231"/>
      <c r="U116" s="231"/>
      <c r="V116" s="231"/>
    </row>
    <row r="117" customFormat="false" ht="12.75" hidden="false" customHeight="true" outlineLevel="0" collapsed="false">
      <c r="A117" s="231"/>
      <c r="B117" s="231"/>
      <c r="C117" s="231"/>
      <c r="D117" s="231"/>
      <c r="E117" s="231"/>
      <c r="F117" s="231"/>
      <c r="G117" s="231"/>
      <c r="H117" s="231"/>
      <c r="I117" s="231"/>
      <c r="J117" s="231"/>
      <c r="K117" s="231"/>
      <c r="L117" s="231"/>
      <c r="M117" s="231"/>
      <c r="N117" s="231"/>
      <c r="O117" s="231"/>
      <c r="P117" s="231"/>
      <c r="Q117" s="231"/>
      <c r="R117" s="231"/>
      <c r="S117" s="231"/>
      <c r="T117" s="231"/>
      <c r="U117" s="231"/>
      <c r="V117" s="231"/>
    </row>
    <row r="118" customFormat="false" ht="15" hidden="false" customHeight="false" outlineLevel="0" collapsed="false">
      <c r="A118" s="231"/>
      <c r="B118" s="231"/>
      <c r="C118" s="231"/>
      <c r="D118" s="231"/>
      <c r="E118" s="231"/>
      <c r="F118" s="231"/>
      <c r="G118" s="231"/>
      <c r="H118" s="231"/>
      <c r="I118" s="231"/>
      <c r="J118" s="231"/>
      <c r="K118" s="231"/>
      <c r="L118" s="231"/>
      <c r="M118" s="231"/>
      <c r="N118" s="231"/>
      <c r="O118" s="231"/>
      <c r="P118" s="231"/>
      <c r="Q118" s="231"/>
      <c r="R118" s="231"/>
      <c r="S118" s="231"/>
      <c r="T118" s="231"/>
      <c r="U118" s="231"/>
      <c r="V118" s="231"/>
    </row>
    <row r="119" customFormat="false" ht="15" hidden="false" customHeight="false" outlineLevel="0" collapsed="false">
      <c r="A119" s="231"/>
      <c r="B119" s="231"/>
      <c r="C119" s="231"/>
      <c r="D119" s="231"/>
      <c r="E119" s="231"/>
      <c r="F119" s="231"/>
      <c r="G119" s="231"/>
      <c r="H119" s="231"/>
      <c r="I119" s="231"/>
      <c r="J119" s="231"/>
      <c r="K119" s="231"/>
      <c r="L119" s="231"/>
      <c r="M119" s="231"/>
      <c r="N119" s="231"/>
      <c r="O119" s="231"/>
      <c r="P119" s="231"/>
      <c r="Q119" s="231"/>
      <c r="R119" s="231"/>
      <c r="S119" s="231"/>
      <c r="T119" s="231"/>
      <c r="U119" s="231"/>
      <c r="V119" s="231"/>
    </row>
    <row r="120" customFormat="false" ht="15" hidden="false" customHeight="false" outlineLevel="0" collapsed="false">
      <c r="A120" s="231"/>
      <c r="B120" s="231"/>
      <c r="C120" s="231"/>
      <c r="D120" s="231"/>
      <c r="E120" s="231"/>
      <c r="F120" s="231"/>
      <c r="G120" s="231"/>
      <c r="H120" s="231"/>
      <c r="I120" s="231"/>
      <c r="J120" s="231"/>
      <c r="K120" s="231"/>
      <c r="L120" s="231"/>
      <c r="M120" s="231"/>
      <c r="N120" s="231"/>
      <c r="O120" s="231"/>
      <c r="P120" s="231"/>
      <c r="Q120" s="231"/>
      <c r="R120" s="231"/>
      <c r="S120" s="231"/>
      <c r="T120" s="231"/>
      <c r="U120" s="231"/>
      <c r="V120" s="231"/>
    </row>
    <row r="121" customFormat="false" ht="15" hidden="false" customHeight="false" outlineLevel="0" collapsed="false">
      <c r="A121" s="231"/>
      <c r="B121" s="231"/>
      <c r="C121" s="231"/>
      <c r="D121" s="231"/>
      <c r="E121" s="231"/>
      <c r="F121" s="231"/>
      <c r="G121" s="231"/>
      <c r="H121" s="231"/>
      <c r="I121" s="231"/>
      <c r="J121" s="231"/>
      <c r="K121" s="231"/>
      <c r="L121" s="231"/>
      <c r="M121" s="231"/>
      <c r="N121" s="231"/>
      <c r="O121" s="231"/>
      <c r="P121" s="231"/>
      <c r="Q121" s="231"/>
      <c r="R121" s="231"/>
      <c r="S121" s="231"/>
      <c r="T121" s="231"/>
      <c r="U121" s="231"/>
      <c r="V121" s="231"/>
    </row>
    <row r="122" customFormat="false" ht="15" hidden="false" customHeight="false" outlineLevel="0" collapsed="false">
      <c r="A122" s="231"/>
      <c r="B122" s="231"/>
      <c r="C122" s="231"/>
      <c r="D122" s="231"/>
      <c r="E122" s="231"/>
      <c r="F122" s="231"/>
      <c r="G122" s="231"/>
      <c r="H122" s="231"/>
      <c r="I122" s="231"/>
      <c r="J122" s="231"/>
      <c r="K122" s="231"/>
      <c r="L122" s="231"/>
      <c r="M122" s="231"/>
      <c r="N122" s="231"/>
      <c r="O122" s="231"/>
      <c r="P122" s="231"/>
      <c r="Q122" s="231"/>
      <c r="R122" s="231"/>
      <c r="S122" s="231"/>
      <c r="T122" s="231"/>
      <c r="U122" s="231"/>
      <c r="V122" s="231"/>
    </row>
    <row r="123" customFormat="false" ht="15" hidden="false" customHeight="false" outlineLevel="0" collapsed="false">
      <c r="A123" s="231"/>
      <c r="B123" s="231"/>
      <c r="C123" s="231"/>
      <c r="D123" s="231"/>
      <c r="E123" s="231"/>
      <c r="F123" s="231"/>
      <c r="G123" s="231"/>
      <c r="H123" s="231"/>
      <c r="I123" s="231"/>
      <c r="J123" s="231"/>
      <c r="K123" s="231"/>
      <c r="L123" s="231"/>
      <c r="M123" s="231"/>
      <c r="N123" s="231"/>
      <c r="O123" s="231"/>
      <c r="P123" s="231"/>
      <c r="Q123" s="231"/>
      <c r="R123" s="231"/>
      <c r="S123" s="231"/>
      <c r="T123" s="231"/>
      <c r="U123" s="231"/>
      <c r="V123" s="231"/>
    </row>
    <row r="124" customFormat="false" ht="15" hidden="false" customHeight="false" outlineLevel="0" collapsed="false">
      <c r="A124" s="231"/>
      <c r="B124" s="231"/>
      <c r="C124" s="231"/>
      <c r="D124" s="231"/>
      <c r="E124" s="231"/>
      <c r="F124" s="231"/>
      <c r="G124" s="231"/>
      <c r="H124" s="231"/>
      <c r="I124" s="231"/>
      <c r="J124" s="231"/>
      <c r="K124" s="231"/>
      <c r="L124" s="231"/>
      <c r="M124" s="231"/>
      <c r="N124" s="231"/>
      <c r="O124" s="231"/>
      <c r="P124" s="231"/>
      <c r="Q124" s="231"/>
      <c r="R124" s="231"/>
      <c r="S124" s="231"/>
      <c r="T124" s="231"/>
      <c r="U124" s="231"/>
      <c r="V124" s="231"/>
    </row>
    <row r="125" customFormat="false" ht="15" hidden="false" customHeight="false" outlineLevel="0" collapsed="false">
      <c r="A125" s="231"/>
      <c r="B125" s="231"/>
      <c r="C125" s="231"/>
      <c r="D125" s="231"/>
      <c r="E125" s="231"/>
      <c r="F125" s="231"/>
      <c r="G125" s="231"/>
      <c r="H125" s="231"/>
      <c r="I125" s="231"/>
      <c r="J125" s="231"/>
      <c r="K125" s="231"/>
      <c r="L125" s="231"/>
      <c r="M125" s="231"/>
      <c r="N125" s="231"/>
      <c r="O125" s="231"/>
      <c r="P125" s="231"/>
      <c r="Q125" s="231"/>
      <c r="R125" s="231"/>
      <c r="S125" s="231"/>
      <c r="T125" s="231"/>
      <c r="U125" s="231"/>
      <c r="V125" s="231"/>
    </row>
    <row r="126" customFormat="false" ht="15" hidden="false" customHeight="false" outlineLevel="0" collapsed="false">
      <c r="A126" s="231"/>
      <c r="B126" s="231"/>
      <c r="C126" s="231"/>
      <c r="D126" s="231"/>
      <c r="E126" s="231"/>
      <c r="F126" s="231"/>
      <c r="G126" s="231"/>
      <c r="H126" s="231"/>
      <c r="I126" s="231"/>
      <c r="J126" s="231"/>
      <c r="K126" s="231"/>
      <c r="L126" s="231"/>
      <c r="M126" s="231"/>
      <c r="N126" s="231"/>
      <c r="O126" s="231"/>
      <c r="P126" s="231"/>
      <c r="Q126" s="231"/>
      <c r="R126" s="231"/>
      <c r="S126" s="231"/>
      <c r="T126" s="231"/>
      <c r="U126" s="231"/>
      <c r="V126" s="231"/>
    </row>
    <row r="127" customFormat="false" ht="15" hidden="false" customHeight="false" outlineLevel="0" collapsed="false">
      <c r="A127" s="231"/>
      <c r="B127" s="231"/>
      <c r="C127" s="231"/>
      <c r="D127" s="231"/>
      <c r="E127" s="231"/>
      <c r="F127" s="231"/>
      <c r="G127" s="231"/>
      <c r="H127" s="231"/>
      <c r="I127" s="231"/>
      <c r="J127" s="231"/>
      <c r="K127" s="231"/>
      <c r="L127" s="231"/>
      <c r="M127" s="231"/>
      <c r="N127" s="231"/>
      <c r="O127" s="231"/>
      <c r="P127" s="231"/>
      <c r="Q127" s="231"/>
      <c r="R127" s="231"/>
      <c r="S127" s="231"/>
      <c r="T127" s="231"/>
      <c r="U127" s="231"/>
      <c r="V127" s="231"/>
    </row>
    <row r="128" customFormat="false" ht="15" hidden="false" customHeight="false" outlineLevel="0" collapsed="false">
      <c r="A128" s="231"/>
      <c r="B128" s="231"/>
      <c r="C128" s="231"/>
      <c r="D128" s="231"/>
      <c r="E128" s="231"/>
      <c r="F128" s="231"/>
      <c r="G128" s="231"/>
      <c r="H128" s="231"/>
      <c r="I128" s="231"/>
      <c r="J128" s="231"/>
      <c r="K128" s="231"/>
      <c r="L128" s="231"/>
      <c r="M128" s="231"/>
      <c r="N128" s="231"/>
      <c r="O128" s="231"/>
      <c r="P128" s="231"/>
      <c r="Q128" s="231"/>
      <c r="R128" s="231"/>
      <c r="S128" s="231"/>
      <c r="T128" s="231"/>
      <c r="U128" s="231"/>
      <c r="V128" s="231"/>
    </row>
    <row r="129" customFormat="false" ht="15" hidden="false" customHeight="false" outlineLevel="0" collapsed="false">
      <c r="A129" s="231"/>
      <c r="B129" s="231"/>
      <c r="C129" s="231"/>
      <c r="D129" s="231"/>
      <c r="E129" s="231"/>
      <c r="F129" s="231"/>
      <c r="G129" s="231"/>
      <c r="H129" s="231"/>
      <c r="I129" s="231"/>
      <c r="J129" s="231"/>
      <c r="K129" s="231"/>
      <c r="L129" s="231"/>
      <c r="M129" s="231"/>
      <c r="N129" s="231"/>
      <c r="O129" s="231"/>
      <c r="P129" s="231"/>
      <c r="Q129" s="231"/>
      <c r="R129" s="231"/>
      <c r="S129" s="231"/>
      <c r="T129" s="231"/>
      <c r="U129" s="231"/>
      <c r="V129" s="231"/>
    </row>
    <row r="130" customFormat="false" ht="15" hidden="false" customHeight="false" outlineLevel="0" collapsed="false">
      <c r="A130" s="231"/>
      <c r="B130" s="231"/>
      <c r="C130" s="231"/>
      <c r="D130" s="231"/>
      <c r="E130" s="231"/>
      <c r="F130" s="231"/>
      <c r="G130" s="231"/>
      <c r="H130" s="231"/>
      <c r="I130" s="231"/>
      <c r="J130" s="231"/>
      <c r="K130" s="231"/>
      <c r="L130" s="231"/>
      <c r="M130" s="231"/>
      <c r="N130" s="231"/>
      <c r="O130" s="231"/>
      <c r="P130" s="231"/>
      <c r="Q130" s="231"/>
      <c r="R130" s="231"/>
      <c r="S130" s="231"/>
      <c r="T130" s="231"/>
      <c r="U130" s="231"/>
      <c r="V130" s="231"/>
    </row>
    <row r="131" customFormat="false" ht="15" hidden="false" customHeight="false" outlineLevel="0" collapsed="false">
      <c r="A131" s="231"/>
      <c r="B131" s="231"/>
      <c r="C131" s="231"/>
      <c r="D131" s="231"/>
      <c r="E131" s="231"/>
      <c r="F131" s="231"/>
      <c r="G131" s="231"/>
      <c r="H131" s="231"/>
      <c r="I131" s="231"/>
      <c r="J131" s="231"/>
      <c r="K131" s="231"/>
      <c r="L131" s="231"/>
      <c r="M131" s="231"/>
      <c r="N131" s="231"/>
      <c r="O131" s="231"/>
      <c r="P131" s="231"/>
      <c r="Q131" s="231"/>
      <c r="R131" s="231"/>
      <c r="S131" s="231"/>
      <c r="T131" s="231"/>
      <c r="U131" s="231"/>
      <c r="V131" s="231"/>
    </row>
    <row r="132" customFormat="false" ht="15" hidden="false" customHeight="false" outlineLevel="0" collapsed="false">
      <c r="A132" s="231"/>
      <c r="B132" s="231"/>
      <c r="C132" s="231"/>
      <c r="D132" s="231"/>
      <c r="E132" s="231"/>
      <c r="F132" s="231"/>
      <c r="G132" s="231"/>
      <c r="H132" s="231"/>
      <c r="I132" s="231"/>
      <c r="J132" s="231"/>
      <c r="K132" s="231"/>
      <c r="L132" s="231"/>
      <c r="M132" s="231"/>
      <c r="N132" s="231"/>
      <c r="O132" s="231"/>
      <c r="P132" s="231"/>
      <c r="Q132" s="231"/>
      <c r="R132" s="231"/>
      <c r="S132" s="231"/>
      <c r="T132" s="231"/>
      <c r="U132" s="231"/>
      <c r="V132" s="231"/>
    </row>
    <row r="133" customFormat="false" ht="15" hidden="false" customHeight="false" outlineLevel="0" collapsed="false">
      <c r="A133" s="231"/>
      <c r="B133" s="231"/>
      <c r="C133" s="231"/>
      <c r="D133" s="231"/>
      <c r="E133" s="231"/>
      <c r="F133" s="231"/>
      <c r="G133" s="231"/>
      <c r="H133" s="231"/>
      <c r="I133" s="231"/>
      <c r="J133" s="231"/>
      <c r="K133" s="231"/>
      <c r="L133" s="231"/>
      <c r="M133" s="231"/>
      <c r="N133" s="231"/>
      <c r="O133" s="231"/>
      <c r="P133" s="231"/>
      <c r="Q133" s="231"/>
      <c r="R133" s="231"/>
      <c r="S133" s="231"/>
      <c r="T133" s="231"/>
      <c r="U133" s="231"/>
      <c r="V133" s="231"/>
    </row>
    <row r="134" customFormat="false" ht="15" hidden="false" customHeight="false" outlineLevel="0" collapsed="false">
      <c r="A134" s="231"/>
      <c r="B134" s="231"/>
      <c r="C134" s="231"/>
      <c r="D134" s="231"/>
      <c r="E134" s="231"/>
      <c r="F134" s="231"/>
      <c r="G134" s="231"/>
      <c r="H134" s="231"/>
      <c r="I134" s="231"/>
      <c r="J134" s="231"/>
      <c r="K134" s="231"/>
      <c r="L134" s="231"/>
      <c r="M134" s="231"/>
      <c r="N134" s="231"/>
      <c r="O134" s="231"/>
      <c r="P134" s="231"/>
      <c r="Q134" s="231"/>
      <c r="R134" s="231"/>
      <c r="S134" s="231"/>
      <c r="T134" s="231"/>
      <c r="U134" s="231"/>
      <c r="V134" s="231"/>
    </row>
    <row r="135" customFormat="false" ht="15" hidden="false" customHeight="false" outlineLevel="0" collapsed="false">
      <c r="A135" s="231"/>
      <c r="B135" s="231"/>
      <c r="C135" s="231"/>
      <c r="D135" s="231"/>
      <c r="E135" s="231"/>
      <c r="F135" s="231"/>
      <c r="G135" s="231"/>
      <c r="H135" s="231"/>
      <c r="I135" s="231"/>
      <c r="J135" s="231"/>
      <c r="K135" s="231"/>
      <c r="L135" s="231"/>
      <c r="M135" s="231"/>
      <c r="N135" s="231"/>
      <c r="O135" s="231"/>
      <c r="P135" s="231"/>
      <c r="Q135" s="231"/>
      <c r="R135" s="231"/>
      <c r="S135" s="231"/>
      <c r="T135" s="231"/>
      <c r="U135" s="231"/>
      <c r="V135" s="231"/>
    </row>
    <row r="136" customFormat="false" ht="15" hidden="false" customHeight="false" outlineLevel="0" collapsed="false">
      <c r="A136" s="231"/>
      <c r="B136" s="231"/>
      <c r="C136" s="231"/>
      <c r="D136" s="231"/>
      <c r="E136" s="231"/>
      <c r="F136" s="231"/>
      <c r="G136" s="231"/>
      <c r="H136" s="231"/>
      <c r="I136" s="231"/>
      <c r="J136" s="231"/>
      <c r="K136" s="231"/>
      <c r="L136" s="231"/>
      <c r="M136" s="231"/>
      <c r="N136" s="231"/>
      <c r="O136" s="231"/>
      <c r="P136" s="231"/>
      <c r="Q136" s="231"/>
      <c r="R136" s="231"/>
      <c r="S136" s="231"/>
      <c r="T136" s="231"/>
      <c r="U136" s="231"/>
      <c r="V136" s="231"/>
    </row>
    <row r="137" customFormat="false" ht="15" hidden="false" customHeight="false" outlineLevel="0" collapsed="false">
      <c r="A137" s="231"/>
      <c r="B137" s="231"/>
      <c r="C137" s="231"/>
      <c r="D137" s="231"/>
      <c r="E137" s="231"/>
      <c r="F137" s="231"/>
      <c r="G137" s="231"/>
      <c r="H137" s="231"/>
      <c r="I137" s="231"/>
      <c r="J137" s="231"/>
      <c r="K137" s="231"/>
      <c r="L137" s="231"/>
      <c r="M137" s="231"/>
      <c r="N137" s="231"/>
      <c r="O137" s="231"/>
      <c r="P137" s="231"/>
      <c r="Q137" s="231"/>
      <c r="R137" s="231"/>
      <c r="S137" s="231"/>
      <c r="T137" s="231"/>
      <c r="U137" s="231"/>
      <c r="V137" s="231"/>
    </row>
    <row r="138" customFormat="false" ht="12.75" hidden="false" customHeight="true" outlineLevel="0" collapsed="false">
      <c r="A138" s="231"/>
      <c r="B138" s="231"/>
      <c r="C138" s="231"/>
      <c r="D138" s="231"/>
      <c r="E138" s="231"/>
      <c r="F138" s="231"/>
      <c r="G138" s="231"/>
      <c r="H138" s="231"/>
      <c r="I138" s="231"/>
      <c r="J138" s="231"/>
      <c r="K138" s="231"/>
      <c r="L138" s="231"/>
      <c r="M138" s="231"/>
      <c r="N138" s="231"/>
      <c r="O138" s="231"/>
      <c r="P138" s="231"/>
      <c r="Q138" s="231"/>
      <c r="R138" s="231"/>
      <c r="S138" s="231"/>
      <c r="T138" s="231"/>
      <c r="U138" s="231"/>
      <c r="V138" s="231"/>
    </row>
    <row r="139" customFormat="false" ht="12.75" hidden="false" customHeight="true" outlineLevel="0" collapsed="false">
      <c r="A139" s="231"/>
      <c r="B139" s="231"/>
      <c r="C139" s="231"/>
      <c r="D139" s="231"/>
      <c r="E139" s="231"/>
      <c r="F139" s="231"/>
      <c r="G139" s="231"/>
      <c r="H139" s="231"/>
      <c r="I139" s="231"/>
      <c r="J139" s="231"/>
      <c r="K139" s="231"/>
      <c r="L139" s="231"/>
      <c r="M139" s="231"/>
      <c r="N139" s="231"/>
      <c r="O139" s="231"/>
      <c r="P139" s="231"/>
      <c r="Q139" s="231"/>
      <c r="R139" s="231"/>
      <c r="S139" s="231"/>
      <c r="T139" s="231"/>
      <c r="U139" s="231"/>
      <c r="V139" s="231"/>
    </row>
    <row r="140" customFormat="false" ht="12.75" hidden="false" customHeight="true" outlineLevel="0" collapsed="false">
      <c r="A140" s="231"/>
      <c r="B140" s="231"/>
      <c r="C140" s="231"/>
      <c r="D140" s="231"/>
      <c r="E140" s="231"/>
      <c r="F140" s="231"/>
      <c r="G140" s="231"/>
      <c r="H140" s="231"/>
      <c r="I140" s="231"/>
      <c r="J140" s="231"/>
      <c r="K140" s="231"/>
      <c r="L140" s="231"/>
      <c r="M140" s="231"/>
      <c r="N140" s="231"/>
      <c r="O140" s="231"/>
      <c r="P140" s="231"/>
      <c r="Q140" s="231"/>
      <c r="R140" s="231"/>
      <c r="S140" s="231"/>
      <c r="T140" s="231"/>
      <c r="U140" s="231"/>
      <c r="V140" s="231"/>
    </row>
    <row r="141" customFormat="false" ht="15" hidden="false" customHeight="false" outlineLevel="0" collapsed="false">
      <c r="A141" s="231"/>
      <c r="B141" s="231"/>
      <c r="C141" s="231"/>
      <c r="D141" s="231"/>
      <c r="E141" s="231"/>
      <c r="F141" s="231"/>
      <c r="G141" s="231"/>
      <c r="H141" s="231"/>
      <c r="I141" s="231"/>
      <c r="J141" s="231"/>
      <c r="K141" s="231"/>
      <c r="L141" s="231"/>
      <c r="M141" s="231"/>
      <c r="N141" s="231"/>
      <c r="O141" s="231"/>
      <c r="P141" s="231"/>
      <c r="Q141" s="231"/>
      <c r="R141" s="231"/>
      <c r="S141" s="231"/>
      <c r="T141" s="231"/>
      <c r="U141" s="231"/>
      <c r="V141" s="231"/>
    </row>
    <row r="142" customFormat="false" ht="15" hidden="false" customHeight="false" outlineLevel="0" collapsed="false">
      <c r="A142" s="231"/>
      <c r="B142" s="231"/>
      <c r="C142" s="231"/>
      <c r="D142" s="231"/>
      <c r="E142" s="231"/>
      <c r="F142" s="231"/>
      <c r="G142" s="231"/>
      <c r="H142" s="231"/>
      <c r="I142" s="231"/>
      <c r="J142" s="231"/>
      <c r="K142" s="231"/>
      <c r="L142" s="231"/>
      <c r="M142" s="231"/>
      <c r="N142" s="231"/>
      <c r="O142" s="231"/>
      <c r="P142" s="231"/>
      <c r="Q142" s="231"/>
      <c r="R142" s="231"/>
      <c r="S142" s="231"/>
      <c r="T142" s="231"/>
      <c r="U142" s="231"/>
      <c r="V142" s="231"/>
    </row>
    <row r="143" customFormat="false" ht="15" hidden="false" customHeight="false" outlineLevel="0" collapsed="false">
      <c r="A143" s="231"/>
      <c r="B143" s="231"/>
      <c r="C143" s="231"/>
      <c r="D143" s="231"/>
      <c r="E143" s="231"/>
      <c r="F143" s="231"/>
      <c r="G143" s="231"/>
      <c r="H143" s="231"/>
      <c r="I143" s="231"/>
      <c r="J143" s="231"/>
      <c r="K143" s="231"/>
      <c r="L143" s="231"/>
      <c r="M143" s="231"/>
      <c r="N143" s="231"/>
      <c r="O143" s="231"/>
      <c r="P143" s="231"/>
      <c r="Q143" s="231"/>
      <c r="R143" s="231"/>
      <c r="S143" s="231"/>
      <c r="T143" s="231"/>
      <c r="U143" s="231"/>
      <c r="V143" s="231"/>
    </row>
    <row r="144" customFormat="false" ht="15" hidden="false" customHeight="false" outlineLevel="0" collapsed="false">
      <c r="A144" s="231"/>
      <c r="B144" s="231"/>
      <c r="C144" s="231"/>
      <c r="D144" s="231"/>
      <c r="E144" s="231"/>
      <c r="F144" s="231"/>
      <c r="G144" s="231"/>
      <c r="H144" s="231"/>
      <c r="I144" s="231"/>
      <c r="J144" s="231"/>
      <c r="K144" s="231"/>
      <c r="L144" s="231"/>
      <c r="M144" s="231"/>
      <c r="N144" s="231"/>
      <c r="O144" s="231"/>
      <c r="P144" s="231"/>
      <c r="Q144" s="231"/>
      <c r="R144" s="231"/>
      <c r="S144" s="231"/>
      <c r="T144" s="231"/>
      <c r="U144" s="231"/>
      <c r="V144" s="231"/>
    </row>
    <row r="145" customFormat="false" ht="15" hidden="false" customHeight="false" outlineLevel="0" collapsed="false">
      <c r="A145" s="231"/>
      <c r="B145" s="231"/>
      <c r="C145" s="231"/>
      <c r="D145" s="231"/>
      <c r="E145" s="231"/>
      <c r="F145" s="231"/>
      <c r="G145" s="231"/>
      <c r="H145" s="231"/>
      <c r="I145" s="231"/>
      <c r="J145" s="231"/>
      <c r="K145" s="231"/>
      <c r="L145" s="231"/>
      <c r="M145" s="231"/>
      <c r="N145" s="231"/>
      <c r="O145" s="231"/>
      <c r="P145" s="231"/>
      <c r="Q145" s="231"/>
      <c r="R145" s="231"/>
      <c r="S145" s="231"/>
      <c r="T145" s="231"/>
      <c r="U145" s="231"/>
      <c r="V145" s="231"/>
    </row>
    <row r="146" customFormat="false" ht="15" hidden="false" customHeight="false" outlineLevel="0" collapsed="false">
      <c r="A146" s="231"/>
      <c r="B146" s="231"/>
      <c r="C146" s="231"/>
      <c r="D146" s="231"/>
      <c r="E146" s="231"/>
      <c r="F146" s="231"/>
      <c r="G146" s="231"/>
      <c r="H146" s="231"/>
      <c r="I146" s="231"/>
      <c r="J146" s="231"/>
      <c r="K146" s="231"/>
      <c r="L146" s="231"/>
      <c r="M146" s="231"/>
      <c r="N146" s="231"/>
      <c r="O146" s="231"/>
      <c r="P146" s="231"/>
      <c r="Q146" s="231"/>
      <c r="R146" s="231"/>
      <c r="S146" s="231"/>
      <c r="T146" s="231"/>
      <c r="U146" s="231"/>
      <c r="V146" s="231"/>
    </row>
    <row r="147" customFormat="false" ht="15" hidden="false" customHeight="false" outlineLevel="0" collapsed="false">
      <c r="A147" s="231"/>
      <c r="B147" s="231"/>
      <c r="C147" s="231"/>
      <c r="D147" s="231"/>
      <c r="E147" s="231"/>
      <c r="F147" s="231"/>
      <c r="G147" s="231"/>
      <c r="H147" s="231"/>
      <c r="I147" s="231"/>
      <c r="J147" s="231"/>
      <c r="K147" s="231"/>
      <c r="L147" s="231"/>
      <c r="M147" s="231"/>
      <c r="N147" s="231"/>
      <c r="O147" s="231"/>
      <c r="P147" s="231"/>
      <c r="Q147" s="231"/>
      <c r="R147" s="231"/>
      <c r="S147" s="231"/>
      <c r="T147" s="231"/>
      <c r="U147" s="231"/>
      <c r="V147" s="231"/>
    </row>
    <row r="148" customFormat="false" ht="15" hidden="false" customHeight="false" outlineLevel="0" collapsed="false">
      <c r="A148" s="231"/>
      <c r="B148" s="231"/>
      <c r="C148" s="231"/>
      <c r="D148" s="231"/>
      <c r="E148" s="231"/>
      <c r="F148" s="231"/>
      <c r="G148" s="231"/>
      <c r="H148" s="231"/>
      <c r="I148" s="231"/>
      <c r="J148" s="231"/>
      <c r="K148" s="231"/>
      <c r="L148" s="231"/>
      <c r="M148" s="231"/>
      <c r="N148" s="231"/>
      <c r="O148" s="231"/>
      <c r="P148" s="231"/>
      <c r="Q148" s="231"/>
      <c r="R148" s="231"/>
      <c r="S148" s="231"/>
      <c r="T148" s="231"/>
      <c r="U148" s="231"/>
      <c r="V148" s="231"/>
    </row>
    <row r="149" customFormat="false" ht="15" hidden="false" customHeight="false" outlineLevel="0" collapsed="false">
      <c r="A149" s="231"/>
      <c r="B149" s="231"/>
      <c r="C149" s="231"/>
      <c r="D149" s="231"/>
      <c r="E149" s="231"/>
      <c r="F149" s="231"/>
      <c r="G149" s="231"/>
      <c r="H149" s="231"/>
      <c r="I149" s="231"/>
      <c r="J149" s="231"/>
      <c r="K149" s="231"/>
      <c r="L149" s="231"/>
      <c r="M149" s="231"/>
      <c r="N149" s="231"/>
      <c r="O149" s="231"/>
      <c r="P149" s="231"/>
      <c r="Q149" s="231"/>
      <c r="R149" s="231"/>
      <c r="S149" s="231"/>
      <c r="T149" s="231"/>
      <c r="U149" s="231"/>
      <c r="V149" s="231"/>
    </row>
    <row r="150" customFormat="false" ht="15" hidden="false" customHeight="false" outlineLevel="0" collapsed="false">
      <c r="A150" s="231"/>
      <c r="B150" s="231"/>
      <c r="C150" s="231"/>
      <c r="D150" s="231"/>
      <c r="E150" s="231"/>
      <c r="F150" s="231"/>
      <c r="G150" s="231"/>
      <c r="H150" s="231"/>
      <c r="I150" s="231"/>
      <c r="J150" s="231"/>
      <c r="K150" s="231"/>
      <c r="L150" s="231"/>
      <c r="M150" s="231"/>
      <c r="N150" s="231"/>
      <c r="O150" s="231"/>
      <c r="P150" s="231"/>
      <c r="Q150" s="231"/>
      <c r="R150" s="231"/>
      <c r="S150" s="231"/>
      <c r="T150" s="231"/>
      <c r="U150" s="231"/>
      <c r="V150" s="231"/>
    </row>
    <row r="151" customFormat="false" ht="15" hidden="false" customHeight="false" outlineLevel="0" collapsed="false">
      <c r="A151" s="231"/>
      <c r="B151" s="231"/>
      <c r="C151" s="231"/>
      <c r="D151" s="231"/>
      <c r="E151" s="231"/>
      <c r="F151" s="231"/>
      <c r="G151" s="231"/>
      <c r="H151" s="231"/>
      <c r="I151" s="231"/>
      <c r="J151" s="231"/>
      <c r="K151" s="231"/>
      <c r="L151" s="231"/>
      <c r="M151" s="231"/>
      <c r="N151" s="231"/>
      <c r="O151" s="231"/>
      <c r="P151" s="231"/>
      <c r="Q151" s="231"/>
      <c r="R151" s="231"/>
      <c r="S151" s="231"/>
      <c r="T151" s="231"/>
      <c r="U151" s="231"/>
      <c r="V151" s="231"/>
    </row>
  </sheetData>
  <mergeCells count="8">
    <mergeCell ref="A3:K3"/>
    <mergeCell ref="A4:K4"/>
    <mergeCell ref="A5:K5"/>
    <mergeCell ref="A6:K6"/>
    <mergeCell ref="A8:K8"/>
    <mergeCell ref="B11:H11"/>
    <mergeCell ref="B29:G30"/>
    <mergeCell ref="B36:J37"/>
  </mergeCells>
  <printOptions headings="false" gridLines="false" gridLinesSet="true" horizontalCentered="false" verticalCentered="false"/>
  <pageMargins left="0.259722222222222" right="0.629861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10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9.1015625" defaultRowHeight="15" zeroHeight="false" outlineLevelRow="0" outlineLevelCol="0"/>
  <cols>
    <col collapsed="false" customWidth="true" hidden="false" outlineLevel="0" max="1" min="1" style="553" width="10.43"/>
    <col collapsed="false" customWidth="true" hidden="false" outlineLevel="0" max="2" min="2" style="554" width="15.1"/>
    <col collapsed="false" customWidth="true" hidden="false" outlineLevel="0" max="3" min="3" style="555" width="59.1"/>
    <col collapsed="false" customWidth="true" hidden="false" outlineLevel="0" max="4" min="4" style="555" width="15.66"/>
    <col collapsed="false" customWidth="true" hidden="false" outlineLevel="0" max="5" min="5" style="555" width="21.99"/>
    <col collapsed="false" customWidth="true" hidden="false" outlineLevel="0" max="6" min="6" style="555" width="17.32"/>
    <col collapsed="false" customWidth="true" hidden="false" outlineLevel="0" max="7" min="7" style="555" width="47.66"/>
    <col collapsed="false" customWidth="true" hidden="false" outlineLevel="0" max="8" min="8" style="555" width="13.87"/>
    <col collapsed="false" customWidth="false" hidden="false" outlineLevel="0" max="9" min="9" style="555" width="9.1"/>
    <col collapsed="false" customWidth="true" hidden="false" outlineLevel="0" max="10" min="10" style="555" width="12.43"/>
    <col collapsed="false" customWidth="true" hidden="false" outlineLevel="0" max="11" min="11" style="555" width="13.33"/>
    <col collapsed="false" customWidth="false" hidden="false" outlineLevel="0" max="257" min="12" style="555" width="9.1"/>
  </cols>
  <sheetData>
    <row r="1" customFormat="false" ht="16.2" hidden="false" customHeight="false" outlineLevel="0" collapsed="false">
      <c r="A1" s="3" t="s">
        <v>0</v>
      </c>
    </row>
    <row r="2" customFormat="false" ht="16.2" hidden="false" customHeight="false" outlineLevel="0" collapsed="false">
      <c r="A2" s="3" t="s">
        <v>0</v>
      </c>
    </row>
    <row r="3" customFormat="false" ht="15" hidden="false" customHeight="false" outlineLevel="0" collapsed="false">
      <c r="A3" s="253" t="s">
        <v>281</v>
      </c>
      <c r="B3" s="253"/>
      <c r="C3" s="253"/>
      <c r="D3" s="253"/>
      <c r="E3" s="253"/>
      <c r="F3" s="253"/>
      <c r="G3" s="253"/>
      <c r="H3" s="344"/>
    </row>
    <row r="4" customFormat="false" ht="17.25" hidden="false" customHeight="true" outlineLevel="0" collapsed="false">
      <c r="A4" s="255" t="str">
        <f aca="false">"Cost of Service Formula Rate Using Actual/Projected FF1 Balances"</f>
        <v>Cost of Service Formula Rate Using Actual/Projected FF1 Balances</v>
      </c>
      <c r="B4" s="255"/>
      <c r="C4" s="255"/>
      <c r="D4" s="255"/>
      <c r="E4" s="255"/>
      <c r="F4" s="255"/>
      <c r="G4" s="255"/>
      <c r="H4" s="346"/>
      <c r="I4" s="346"/>
      <c r="J4" s="346"/>
      <c r="K4" s="346"/>
    </row>
    <row r="5" customFormat="false" ht="18" hidden="false" customHeight="true" outlineLevel="0" collapsed="false">
      <c r="A5" s="255" t="s">
        <v>538</v>
      </c>
      <c r="B5" s="255"/>
      <c r="C5" s="255"/>
      <c r="D5" s="255"/>
      <c r="E5" s="255"/>
      <c r="F5" s="255"/>
      <c r="G5" s="255"/>
    </row>
    <row r="6" customFormat="false" ht="19.5" hidden="false" customHeight="true" outlineLevel="0" collapsed="false">
      <c r="A6" s="347" t="str">
        <f aca="false">TCOS!F9</f>
        <v>Indiana Michigan Pover Company </v>
      </c>
      <c r="B6" s="347"/>
      <c r="C6" s="347"/>
      <c r="D6" s="347"/>
      <c r="E6" s="347"/>
      <c r="F6" s="347"/>
      <c r="G6" s="347"/>
    </row>
    <row r="7" customFormat="false" ht="12.75" hidden="false" customHeight="true" outlineLevel="0" collapsed="false">
      <c r="A7" s="253"/>
      <c r="B7" s="253"/>
      <c r="C7" s="253"/>
      <c r="D7" s="253"/>
      <c r="E7" s="253"/>
      <c r="F7" s="253"/>
      <c r="G7" s="556"/>
    </row>
    <row r="8" customFormat="false" ht="17.4" hidden="false" customHeight="false" outlineLevel="0" collapsed="false">
      <c r="A8" s="557"/>
      <c r="B8" s="557"/>
      <c r="C8" s="557"/>
      <c r="D8" s="557"/>
      <c r="E8" s="557"/>
      <c r="F8" s="557"/>
      <c r="G8" s="557"/>
    </row>
    <row r="9" customFormat="false" ht="17.4" hidden="false" customHeight="false" outlineLevel="0" collapsed="false">
      <c r="A9" s="558"/>
      <c r="B9" s="558"/>
      <c r="C9" s="558"/>
      <c r="D9" s="558"/>
      <c r="E9" s="558"/>
      <c r="F9" s="558"/>
      <c r="G9" s="558"/>
    </row>
    <row r="10" customFormat="false" ht="15.6" hidden="false" customHeight="false" outlineLevel="0" collapsed="false">
      <c r="B10" s="559" t="s">
        <v>363</v>
      </c>
      <c r="C10" s="559" t="s">
        <v>364</v>
      </c>
      <c r="D10" s="559" t="s">
        <v>365</v>
      </c>
      <c r="E10" s="559" t="s">
        <v>366</v>
      </c>
      <c r="F10" s="559" t="s">
        <v>367</v>
      </c>
      <c r="G10" s="559" t="s">
        <v>443</v>
      </c>
    </row>
    <row r="11" customFormat="false" ht="15.6" hidden="false" customHeight="false" outlineLevel="0" collapsed="false">
      <c r="B11" s="560"/>
      <c r="C11" s="556"/>
      <c r="D11" s="561"/>
      <c r="E11" s="562"/>
      <c r="F11" s="563" t="s">
        <v>455</v>
      </c>
      <c r="G11" s="559"/>
    </row>
    <row r="12" customFormat="false" ht="15.6" hidden="false" customHeight="false" outlineLevel="0" collapsed="false">
      <c r="A12" s="564" t="s">
        <v>5</v>
      </c>
      <c r="B12" s="560"/>
      <c r="C12" s="565"/>
      <c r="D12" s="564" t="n">
        <f aca="false">+TCOS!L4</f>
        <v>2019</v>
      </c>
      <c r="E12" s="563" t="s">
        <v>455</v>
      </c>
      <c r="F12" s="564" t="s">
        <v>6</v>
      </c>
      <c r="G12" s="559"/>
    </row>
    <row r="13" customFormat="false" ht="15.6" hidden="false" customHeight="false" outlineLevel="0" collapsed="false">
      <c r="A13" s="564" t="s">
        <v>368</v>
      </c>
      <c r="B13" s="564" t="s">
        <v>539</v>
      </c>
      <c r="C13" s="564" t="s">
        <v>355</v>
      </c>
      <c r="D13" s="564" t="s">
        <v>540</v>
      </c>
      <c r="E13" s="564" t="s">
        <v>541</v>
      </c>
      <c r="F13" s="564" t="s">
        <v>542</v>
      </c>
      <c r="G13" s="564" t="s">
        <v>468</v>
      </c>
    </row>
    <row r="14" customFormat="false" ht="15.6" hidden="false" customHeight="false" outlineLevel="0" collapsed="false">
      <c r="B14" s="564"/>
      <c r="C14" s="564"/>
      <c r="D14" s="564"/>
      <c r="E14" s="564"/>
      <c r="F14" s="564"/>
      <c r="G14" s="564"/>
    </row>
    <row r="15" customFormat="false" ht="15.6" hidden="false" customHeight="false" outlineLevel="0" collapsed="false">
      <c r="B15" s="564"/>
      <c r="C15" s="564"/>
      <c r="D15" s="564"/>
      <c r="E15" s="564"/>
      <c r="F15" s="564"/>
      <c r="G15" s="564"/>
    </row>
    <row r="16" customFormat="false" ht="15.6" hidden="false" customHeight="false" outlineLevel="0" collapsed="false">
      <c r="B16" s="564"/>
      <c r="D16" s="564"/>
      <c r="E16" s="564"/>
      <c r="F16" s="564"/>
      <c r="G16" s="564"/>
    </row>
    <row r="17" customFormat="false" ht="15.6" hidden="false" customHeight="false" outlineLevel="0" collapsed="false">
      <c r="B17" s="564"/>
      <c r="C17" s="564" t="s">
        <v>543</v>
      </c>
      <c r="D17" s="566"/>
      <c r="E17" s="566"/>
      <c r="F17" s="566"/>
      <c r="G17" s="567"/>
    </row>
    <row r="18" customFormat="false" ht="15" hidden="false" customHeight="false" outlineLevel="0" collapsed="false">
      <c r="A18" s="553" t="n">
        <v>1</v>
      </c>
      <c r="B18" s="568"/>
      <c r="C18" s="569"/>
      <c r="D18" s="570"/>
      <c r="E18" s="571"/>
      <c r="F18" s="571"/>
      <c r="G18" s="572"/>
    </row>
    <row r="19" customFormat="false" ht="15" hidden="false" customHeight="false" outlineLevel="0" collapsed="false">
      <c r="A19" s="553" t="n">
        <v>2</v>
      </c>
      <c r="B19" s="568"/>
      <c r="C19" s="569"/>
      <c r="D19" s="570"/>
      <c r="E19" s="571"/>
      <c r="F19" s="571"/>
      <c r="G19" s="573"/>
    </row>
    <row r="20" customFormat="false" ht="15" hidden="false" customHeight="false" outlineLevel="0" collapsed="false">
      <c r="A20" s="553" t="n">
        <v>3</v>
      </c>
      <c r="B20" s="568"/>
      <c r="C20" s="569"/>
      <c r="D20" s="570"/>
      <c r="E20" s="571"/>
      <c r="F20" s="571"/>
      <c r="G20" s="573"/>
    </row>
    <row r="21" customFormat="false" ht="15.6" hidden="false" customHeight="false" outlineLevel="0" collapsed="false">
      <c r="A21" s="553" t="n">
        <v>4</v>
      </c>
      <c r="B21" s="564"/>
      <c r="C21" s="574" t="s">
        <v>10</v>
      </c>
      <c r="D21" s="575" t="n">
        <f aca="false">SUM(D18:D19)</f>
        <v>0</v>
      </c>
      <c r="E21" s="571"/>
      <c r="F21" s="571"/>
      <c r="G21" s="564"/>
    </row>
    <row r="22" customFormat="false" ht="15.6" hidden="false" customHeight="false" outlineLevel="0" collapsed="false">
      <c r="B22" s="564"/>
      <c r="C22" s="574"/>
      <c r="D22" s="576"/>
      <c r="E22" s="566"/>
      <c r="F22" s="566"/>
      <c r="G22" s="564"/>
    </row>
    <row r="23" customFormat="false" ht="15.6" hidden="false" customHeight="false" outlineLevel="0" collapsed="false">
      <c r="A23" s="555"/>
      <c r="B23" s="564"/>
      <c r="C23" s="564" t="s">
        <v>544</v>
      </c>
      <c r="D23" s="577"/>
      <c r="E23" s="566"/>
      <c r="F23" s="566"/>
      <c r="G23" s="564"/>
    </row>
    <row r="24" customFormat="false" ht="15.6" hidden="false" customHeight="false" outlineLevel="0" collapsed="false">
      <c r="A24" s="553" t="n">
        <f aca="false">+A21+1</f>
        <v>5</v>
      </c>
      <c r="B24" s="578"/>
      <c r="C24" s="578"/>
      <c r="D24" s="579"/>
      <c r="E24" s="566"/>
      <c r="F24" s="566"/>
      <c r="G24" s="564"/>
    </row>
    <row r="25" customFormat="false" ht="15.6" hidden="false" customHeight="false" outlineLevel="0" collapsed="false">
      <c r="A25" s="553" t="n">
        <f aca="false">+A24+1</f>
        <v>6</v>
      </c>
      <c r="B25" s="578" t="s">
        <v>545</v>
      </c>
      <c r="C25" s="578" t="s">
        <v>546</v>
      </c>
      <c r="D25" s="580"/>
      <c r="E25" s="566"/>
      <c r="F25" s="566"/>
      <c r="G25" s="564"/>
    </row>
    <row r="26" customFormat="false" ht="15.6" hidden="false" customHeight="false" outlineLevel="0" collapsed="false">
      <c r="A26" s="553" t="n">
        <f aca="false">+A25+1</f>
        <v>7</v>
      </c>
      <c r="B26" s="578" t="s">
        <v>547</v>
      </c>
      <c r="C26" s="578" t="s">
        <v>548</v>
      </c>
      <c r="D26" s="580" t="n">
        <v>1650000</v>
      </c>
      <c r="E26" s="566"/>
      <c r="F26" s="566"/>
      <c r="G26" s="564"/>
    </row>
    <row r="27" customFormat="false" ht="15.6" hidden="false" customHeight="false" outlineLevel="0" collapsed="false">
      <c r="A27" s="553" t="n">
        <f aca="false">+A26+1</f>
        <v>8</v>
      </c>
      <c r="B27" s="578" t="s">
        <v>549</v>
      </c>
      <c r="C27" s="578" t="s">
        <v>550</v>
      </c>
      <c r="D27" s="581"/>
      <c r="E27" s="566"/>
      <c r="F27" s="566"/>
      <c r="G27" s="564"/>
    </row>
    <row r="28" customFormat="false" ht="15.6" hidden="false" customHeight="false" outlineLevel="0" collapsed="false">
      <c r="A28" s="553" t="n">
        <f aca="false">+A27+1</f>
        <v>9</v>
      </c>
      <c r="B28" s="578" t="s">
        <v>551</v>
      </c>
      <c r="C28" s="578" t="s">
        <v>552</v>
      </c>
      <c r="D28" s="580" t="n">
        <v>4695000</v>
      </c>
      <c r="E28" s="566"/>
      <c r="F28" s="566"/>
      <c r="G28" s="564"/>
    </row>
    <row r="29" customFormat="false" ht="15.6" hidden="false" customHeight="false" outlineLevel="0" collapsed="false">
      <c r="A29" s="553" t="n">
        <f aca="false">+A28+1</f>
        <v>10</v>
      </c>
      <c r="B29" s="578" t="s">
        <v>553</v>
      </c>
      <c r="C29" s="578" t="s">
        <v>554</v>
      </c>
      <c r="D29" s="580"/>
      <c r="E29" s="566"/>
      <c r="F29" s="566"/>
      <c r="G29" s="564"/>
    </row>
    <row r="30" customFormat="false" ht="15.6" hidden="false" customHeight="false" outlineLevel="0" collapsed="false">
      <c r="A30" s="553" t="n">
        <f aca="false">+A29+1</f>
        <v>11</v>
      </c>
      <c r="B30" s="578" t="s">
        <v>555</v>
      </c>
      <c r="C30" s="578" t="s">
        <v>556</v>
      </c>
      <c r="D30" s="580"/>
      <c r="E30" s="566"/>
      <c r="F30" s="566"/>
      <c r="G30" s="564"/>
    </row>
    <row r="31" customFormat="false" ht="15.6" hidden="false" customHeight="false" outlineLevel="0" collapsed="false">
      <c r="A31" s="553" t="n">
        <f aca="false">+A30+1</f>
        <v>12</v>
      </c>
      <c r="B31" s="578" t="s">
        <v>557</v>
      </c>
      <c r="C31" s="578" t="s">
        <v>558</v>
      </c>
      <c r="D31" s="580"/>
      <c r="E31" s="566"/>
      <c r="F31" s="566"/>
      <c r="G31" s="564"/>
    </row>
    <row r="32" customFormat="false" ht="15.6" hidden="false" customHeight="false" outlineLevel="0" collapsed="false">
      <c r="A32" s="553" t="n">
        <f aca="false">+A31+1</f>
        <v>13</v>
      </c>
      <c r="B32" s="578" t="s">
        <v>559</v>
      </c>
      <c r="C32" s="578" t="s">
        <v>560</v>
      </c>
      <c r="D32" s="580" t="n">
        <v>1532000</v>
      </c>
      <c r="E32" s="566"/>
      <c r="F32" s="566"/>
      <c r="G32" s="564"/>
    </row>
    <row r="33" customFormat="false" ht="15.6" hidden="false" customHeight="false" outlineLevel="0" collapsed="false">
      <c r="A33" s="553" t="n">
        <f aca="false">+A32+1</f>
        <v>14</v>
      </c>
      <c r="B33" s="582"/>
      <c r="C33" s="559" t="s">
        <v>561</v>
      </c>
      <c r="D33" s="583" t="n">
        <f aca="false">SUM(D24:D32)</f>
        <v>7877000</v>
      </c>
      <c r="E33" s="566"/>
      <c r="F33" s="566"/>
      <c r="G33" s="564"/>
    </row>
    <row r="34" customFormat="false" ht="15.6" hidden="false" customHeight="false" outlineLevel="0" collapsed="false">
      <c r="A34" s="584"/>
      <c r="B34" s="585"/>
      <c r="C34" s="564"/>
      <c r="D34" s="564"/>
      <c r="E34" s="564"/>
      <c r="F34" s="564"/>
      <c r="G34" s="564"/>
    </row>
    <row r="35" customFormat="false" ht="15.6" hidden="false" customHeight="false" outlineLevel="0" collapsed="false">
      <c r="A35" s="584"/>
      <c r="B35" s="553"/>
      <c r="C35" s="586" t="s">
        <v>562</v>
      </c>
      <c r="D35" s="556"/>
      <c r="E35" s="556"/>
      <c r="F35" s="556"/>
      <c r="G35" s="556"/>
    </row>
    <row r="36" customFormat="false" ht="15" hidden="false" customHeight="false" outlineLevel="0" collapsed="false">
      <c r="A36" s="553" t="n">
        <f aca="false">+A33+1</f>
        <v>15</v>
      </c>
      <c r="B36" s="587" t="s">
        <v>563</v>
      </c>
      <c r="C36" s="569" t="s">
        <v>564</v>
      </c>
      <c r="D36" s="588" t="n">
        <v>12020000</v>
      </c>
      <c r="E36" s="566" t="n">
        <f aca="false">D36</f>
        <v>12020000</v>
      </c>
      <c r="F36" s="566" t="n">
        <v>0</v>
      </c>
      <c r="G36" s="573" t="s">
        <v>0</v>
      </c>
      <c r="H36" s="555" t="n">
        <f aca="false">12067000-47000</f>
        <v>12020000</v>
      </c>
    </row>
    <row r="37" customFormat="false" ht="15" hidden="false" customHeight="false" outlineLevel="0" collapsed="false">
      <c r="A37" s="553" t="n">
        <f aca="false">+A36+1</f>
        <v>16</v>
      </c>
      <c r="B37" s="587" t="s">
        <v>565</v>
      </c>
      <c r="C37" s="569" t="s">
        <v>566</v>
      </c>
      <c r="D37" s="588" t="n">
        <v>0</v>
      </c>
      <c r="E37" s="566" t="n">
        <f aca="false">D37</f>
        <v>0</v>
      </c>
      <c r="F37" s="566" t="n">
        <v>0</v>
      </c>
      <c r="G37" s="573" t="s">
        <v>0</v>
      </c>
    </row>
    <row r="38" customFormat="false" ht="15" hidden="false" customHeight="false" outlineLevel="0" collapsed="false">
      <c r="A38" s="553" t="n">
        <f aca="false">+A37+1</f>
        <v>17</v>
      </c>
      <c r="B38" s="587" t="s">
        <v>567</v>
      </c>
      <c r="C38" s="569" t="s">
        <v>568</v>
      </c>
      <c r="D38" s="588" t="n">
        <v>0</v>
      </c>
      <c r="E38" s="566" t="n">
        <f aca="false">D38</f>
        <v>0</v>
      </c>
      <c r="F38" s="566" t="n">
        <v>0</v>
      </c>
      <c r="G38" s="573" t="s">
        <v>0</v>
      </c>
    </row>
    <row r="39" customFormat="false" ht="15" hidden="false" customHeight="false" outlineLevel="0" collapsed="false">
      <c r="A39" s="553" t="n">
        <f aca="false">+A38+1</f>
        <v>18</v>
      </c>
      <c r="B39" s="587" t="s">
        <v>569</v>
      </c>
      <c r="C39" s="569" t="s">
        <v>570</v>
      </c>
      <c r="D39" s="588" t="n">
        <v>47000</v>
      </c>
      <c r="E39" s="566" t="n">
        <v>0</v>
      </c>
      <c r="F39" s="566" t="n">
        <f aca="false">D39</f>
        <v>47000</v>
      </c>
      <c r="G39" s="573" t="s">
        <v>0</v>
      </c>
    </row>
    <row r="40" customFormat="false" ht="12.75" hidden="false" customHeight="true" outlineLevel="0" collapsed="false">
      <c r="A40" s="553" t="n">
        <f aca="false">+A39+1</f>
        <v>19</v>
      </c>
      <c r="B40" s="568"/>
      <c r="C40" s="569"/>
      <c r="D40" s="569"/>
      <c r="E40" s="589"/>
      <c r="F40" s="590"/>
      <c r="G40" s="556"/>
    </row>
    <row r="41" customFormat="false" ht="15.75" hidden="false" customHeight="true" outlineLevel="0" collapsed="false">
      <c r="A41" s="553" t="n">
        <f aca="false">+A40+1</f>
        <v>20</v>
      </c>
      <c r="B41" s="560"/>
      <c r="C41" s="591" t="s">
        <v>571</v>
      </c>
      <c r="D41" s="592" t="n">
        <f aca="false">SUM(D36:D39)</f>
        <v>12067000</v>
      </c>
      <c r="E41" s="592" t="n">
        <f aca="false">SUM(E36:E39)</f>
        <v>12020000</v>
      </c>
      <c r="F41" s="592" t="n">
        <f aca="false">SUM(F36:F39)</f>
        <v>47000</v>
      </c>
      <c r="G41" s="593"/>
    </row>
    <row r="42" customFormat="false" ht="12.75" hidden="false" customHeight="true" outlineLevel="0" collapsed="false">
      <c r="B42" s="560"/>
      <c r="C42" s="594"/>
      <c r="D42" s="595"/>
      <c r="E42" s="556"/>
      <c r="F42" s="556"/>
      <c r="G42" s="556"/>
    </row>
    <row r="43" customFormat="false" ht="15.6" hidden="false" customHeight="false" outlineLevel="0" collapsed="false">
      <c r="B43" s="553"/>
      <c r="C43" s="586" t="s">
        <v>572</v>
      </c>
      <c r="D43" s="556"/>
      <c r="E43" s="556"/>
      <c r="F43" s="556"/>
      <c r="G43" s="556"/>
    </row>
    <row r="44" customFormat="false" ht="15" hidden="false" customHeight="false" outlineLevel="0" collapsed="false">
      <c r="A44" s="553" t="n">
        <f aca="false">+A41+1</f>
        <v>21</v>
      </c>
      <c r="B44" s="587" t="s">
        <v>573</v>
      </c>
      <c r="C44" s="569" t="s">
        <v>574</v>
      </c>
      <c r="D44" s="588" t="n">
        <v>76000</v>
      </c>
      <c r="E44" s="566" t="n">
        <f aca="false">+D44</f>
        <v>76000</v>
      </c>
      <c r="F44" s="566" t="n">
        <v>0</v>
      </c>
      <c r="G44" s="0"/>
      <c r="M44" s="483"/>
      <c r="N44" s="596"/>
      <c r="O44" s="597"/>
      <c r="P44" s="597"/>
      <c r="Q44" s="597"/>
      <c r="R44" s="597"/>
      <c r="S44" s="598"/>
    </row>
    <row r="45" customFormat="false" ht="15" hidden="false" customHeight="false" outlineLevel="0" collapsed="false">
      <c r="A45" s="553" t="n">
        <f aca="false">+A44+1</f>
        <v>22</v>
      </c>
      <c r="B45" s="587" t="s">
        <v>575</v>
      </c>
      <c r="C45" s="569" t="s">
        <v>576</v>
      </c>
      <c r="D45" s="588" t="n">
        <v>0</v>
      </c>
      <c r="E45" s="566" t="n">
        <f aca="false">+D45</f>
        <v>0</v>
      </c>
      <c r="F45" s="566" t="n">
        <v>0</v>
      </c>
      <c r="G45" s="0"/>
      <c r="M45" s="483"/>
      <c r="N45" s="596"/>
      <c r="O45" s="597"/>
      <c r="P45" s="597"/>
      <c r="Q45" s="597"/>
      <c r="R45" s="597"/>
      <c r="S45" s="598"/>
    </row>
    <row r="46" customFormat="false" ht="15" hidden="false" customHeight="false" outlineLevel="0" collapsed="false">
      <c r="A46" s="553" t="n">
        <f aca="false">+A45+1</f>
        <v>23</v>
      </c>
      <c r="B46" s="587" t="s">
        <v>577</v>
      </c>
      <c r="C46" s="569" t="s">
        <v>578</v>
      </c>
      <c r="D46" s="588" t="n">
        <v>0</v>
      </c>
      <c r="E46" s="566" t="n">
        <f aca="false">+D46</f>
        <v>0</v>
      </c>
      <c r="F46" s="566" t="n">
        <v>0</v>
      </c>
      <c r="G46" s="0"/>
      <c r="M46" s="483"/>
      <c r="N46" s="596"/>
      <c r="O46" s="597"/>
      <c r="P46" s="597"/>
      <c r="Q46" s="597"/>
      <c r="R46" s="597"/>
      <c r="S46" s="598"/>
    </row>
    <row r="47" customFormat="false" ht="15" hidden="false" customHeight="false" outlineLevel="0" collapsed="false">
      <c r="A47" s="553" t="n">
        <f aca="false">+A46+1</f>
        <v>24</v>
      </c>
      <c r="B47" s="587" t="s">
        <v>579</v>
      </c>
      <c r="C47" s="569" t="s">
        <v>580</v>
      </c>
      <c r="D47" s="588" t="s">
        <v>0</v>
      </c>
      <c r="E47" s="566" t="str">
        <f aca="false">+D47</f>
        <v> </v>
      </c>
      <c r="F47" s="566" t="n">
        <v>0</v>
      </c>
      <c r="G47" s="0"/>
      <c r="M47" s="483"/>
      <c r="N47" s="596"/>
      <c r="O47" s="597"/>
      <c r="P47" s="597"/>
      <c r="Q47" s="597"/>
      <c r="R47" s="597"/>
      <c r="S47" s="598"/>
    </row>
    <row r="48" customFormat="false" ht="15" hidden="false" customHeight="false" outlineLevel="0" collapsed="false">
      <c r="A48" s="553" t="n">
        <f aca="false">+A47+1</f>
        <v>25</v>
      </c>
      <c r="B48" s="587" t="s">
        <v>581</v>
      </c>
      <c r="C48" s="569" t="s">
        <v>582</v>
      </c>
      <c r="D48" s="588" t="s">
        <v>0</v>
      </c>
      <c r="E48" s="566" t="str">
        <f aca="false">+D48</f>
        <v> </v>
      </c>
      <c r="F48" s="566" t="n">
        <v>0</v>
      </c>
      <c r="G48" s="0"/>
      <c r="M48" s="483"/>
      <c r="N48" s="596"/>
      <c r="O48" s="597"/>
      <c r="P48" s="597"/>
      <c r="Q48" s="597"/>
      <c r="R48" s="597"/>
      <c r="S48" s="598"/>
    </row>
    <row r="49" customFormat="false" ht="15" hidden="false" customHeight="false" outlineLevel="0" collapsed="false">
      <c r="A49" s="553" t="n">
        <f aca="false">+A48+1</f>
        <v>26</v>
      </c>
      <c r="B49" s="587" t="s">
        <v>583</v>
      </c>
      <c r="C49" s="569" t="s">
        <v>584</v>
      </c>
      <c r="D49" s="588" t="s">
        <v>0</v>
      </c>
      <c r="E49" s="566" t="str">
        <f aca="false">+D49</f>
        <v> </v>
      </c>
      <c r="F49" s="566" t="n">
        <v>0</v>
      </c>
      <c r="G49" s="0"/>
      <c r="M49" s="483"/>
      <c r="N49" s="596"/>
      <c r="O49" s="597"/>
      <c r="P49" s="597"/>
      <c r="Q49" s="597"/>
      <c r="R49" s="597"/>
      <c r="S49" s="598"/>
    </row>
    <row r="50" customFormat="false" ht="15" hidden="false" customHeight="false" outlineLevel="0" collapsed="false">
      <c r="A50" s="553" t="n">
        <f aca="false">+A49+1</f>
        <v>27</v>
      </c>
      <c r="B50" s="587" t="s">
        <v>585</v>
      </c>
      <c r="C50" s="569" t="s">
        <v>586</v>
      </c>
      <c r="D50" s="588" t="s">
        <v>0</v>
      </c>
      <c r="E50" s="566" t="str">
        <f aca="false">+D50</f>
        <v> </v>
      </c>
      <c r="F50" s="566" t="n">
        <v>0</v>
      </c>
      <c r="G50" s="0"/>
      <c r="M50" s="483"/>
      <c r="N50" s="596"/>
      <c r="O50" s="597"/>
      <c r="P50" s="597"/>
      <c r="Q50" s="597"/>
      <c r="R50" s="597"/>
      <c r="S50" s="598"/>
    </row>
    <row r="51" customFormat="false" ht="15" hidden="false" customHeight="false" outlineLevel="0" collapsed="false">
      <c r="A51" s="553" t="n">
        <f aca="false">+A50+1</f>
        <v>28</v>
      </c>
      <c r="B51" s="587" t="s">
        <v>587</v>
      </c>
      <c r="C51" s="569" t="s">
        <v>588</v>
      </c>
      <c r="D51" s="588" t="n">
        <v>0</v>
      </c>
      <c r="E51" s="566" t="n">
        <f aca="false">+D51</f>
        <v>0</v>
      </c>
      <c r="F51" s="566" t="n">
        <v>0</v>
      </c>
      <c r="G51" s="0"/>
      <c r="M51" s="483"/>
      <c r="N51" s="596"/>
      <c r="O51" s="597"/>
      <c r="P51" s="597"/>
      <c r="Q51" s="597"/>
      <c r="R51" s="597"/>
      <c r="S51" s="598"/>
    </row>
    <row r="52" customFormat="false" ht="15" hidden="false" customHeight="false" outlineLevel="0" collapsed="false">
      <c r="A52" s="553" t="n">
        <f aca="false">A51+1</f>
        <v>29</v>
      </c>
      <c r="B52" s="587" t="s">
        <v>589</v>
      </c>
      <c r="C52" s="569" t="s">
        <v>590</v>
      </c>
      <c r="D52" s="588" t="s">
        <v>0</v>
      </c>
      <c r="E52" s="566"/>
      <c r="F52" s="566"/>
      <c r="G52" s="0"/>
      <c r="M52" s="483"/>
      <c r="N52" s="596"/>
      <c r="O52" s="597"/>
      <c r="P52" s="597"/>
      <c r="Q52" s="597"/>
      <c r="R52" s="597"/>
      <c r="S52" s="598"/>
    </row>
    <row r="53" customFormat="false" ht="15" hidden="false" customHeight="false" outlineLevel="0" collapsed="false">
      <c r="A53" s="553" t="n">
        <f aca="false">A52+1</f>
        <v>30</v>
      </c>
      <c r="B53" s="587" t="s">
        <v>591</v>
      </c>
      <c r="C53" s="569" t="s">
        <v>592</v>
      </c>
      <c r="D53" s="588" t="s">
        <v>0</v>
      </c>
      <c r="E53" s="566"/>
      <c r="F53" s="566"/>
      <c r="G53" s="0"/>
      <c r="M53" s="483"/>
      <c r="N53" s="596"/>
      <c r="O53" s="597"/>
      <c r="P53" s="597"/>
      <c r="Q53" s="597"/>
      <c r="R53" s="597"/>
      <c r="S53" s="598"/>
    </row>
    <row r="54" customFormat="false" ht="15" hidden="false" customHeight="false" outlineLevel="0" collapsed="false">
      <c r="A54" s="553" t="n">
        <f aca="false">A53+1</f>
        <v>31</v>
      </c>
      <c r="B54" s="587" t="s">
        <v>593</v>
      </c>
      <c r="C54" s="569" t="s">
        <v>594</v>
      </c>
      <c r="D54" s="588" t="s">
        <v>0</v>
      </c>
      <c r="E54" s="566" t="str">
        <f aca="false">D54</f>
        <v> </v>
      </c>
      <c r="F54" s="566"/>
      <c r="G54" s="0"/>
      <c r="M54" s="483"/>
      <c r="N54" s="596"/>
      <c r="O54" s="597"/>
      <c r="P54" s="597"/>
      <c r="Q54" s="597"/>
      <c r="R54" s="597"/>
      <c r="S54" s="598"/>
    </row>
    <row r="55" customFormat="false" ht="15" hidden="false" customHeight="false" outlineLevel="0" collapsed="false">
      <c r="A55" s="553" t="n">
        <f aca="false">A54+1</f>
        <v>32</v>
      </c>
      <c r="B55" s="587" t="s">
        <v>595</v>
      </c>
      <c r="C55" s="569" t="s">
        <v>596</v>
      </c>
      <c r="D55" s="588" t="s">
        <v>0</v>
      </c>
      <c r="E55" s="566" t="str">
        <f aca="false">+D55</f>
        <v> </v>
      </c>
      <c r="F55" s="599" t="n">
        <v>0</v>
      </c>
      <c r="G55" s="0"/>
      <c r="M55" s="483"/>
      <c r="N55" s="596"/>
      <c r="O55" s="597"/>
      <c r="P55" s="597"/>
      <c r="Q55" s="597"/>
      <c r="R55" s="597"/>
      <c r="S55" s="598"/>
    </row>
    <row r="56" customFormat="false" ht="15" hidden="false" customHeight="false" outlineLevel="0" collapsed="false">
      <c r="A56" s="553" t="n">
        <f aca="false">+A55+1</f>
        <v>33</v>
      </c>
      <c r="B56" s="587" t="s">
        <v>597</v>
      </c>
      <c r="C56" s="569" t="s">
        <v>598</v>
      </c>
      <c r="D56" s="588" t="s">
        <v>0</v>
      </c>
      <c r="E56" s="566" t="str">
        <f aca="false">+D56</f>
        <v> </v>
      </c>
      <c r="F56" s="599" t="n">
        <v>0</v>
      </c>
      <c r="G56" s="0"/>
    </row>
    <row r="57" customFormat="false" ht="15" hidden="false" customHeight="false" outlineLevel="0" collapsed="false">
      <c r="A57" s="553" t="n">
        <f aca="false">+A56+1</f>
        <v>34</v>
      </c>
      <c r="B57" s="587" t="s">
        <v>599</v>
      </c>
      <c r="C57" s="569" t="s">
        <v>600</v>
      </c>
      <c r="D57" s="588" t="s">
        <v>0</v>
      </c>
      <c r="E57" s="566" t="str">
        <f aca="false">+D57</f>
        <v> </v>
      </c>
      <c r="F57" s="599" t="n">
        <v>0</v>
      </c>
      <c r="G57" s="556"/>
    </row>
    <row r="58" customFormat="false" ht="15" hidden="false" customHeight="false" outlineLevel="0" collapsed="false">
      <c r="A58" s="553" t="n">
        <f aca="false">+A57+1</f>
        <v>35</v>
      </c>
      <c r="B58" s="568"/>
      <c r="C58" s="569"/>
      <c r="D58" s="570"/>
      <c r="E58" s="566" t="n">
        <f aca="false">+D58</f>
        <v>0</v>
      </c>
      <c r="F58" s="599" t="n">
        <v>0</v>
      </c>
      <c r="G58" s="556"/>
    </row>
    <row r="59" customFormat="false" ht="15" hidden="false" customHeight="false" outlineLevel="0" collapsed="false">
      <c r="A59" s="553" t="n">
        <f aca="false">+A58+1</f>
        <v>36</v>
      </c>
      <c r="B59" s="568"/>
      <c r="C59" s="569"/>
      <c r="D59" s="570"/>
      <c r="E59" s="566" t="n">
        <f aca="false">+D59</f>
        <v>0</v>
      </c>
      <c r="F59" s="599" t="n">
        <v>0</v>
      </c>
      <c r="G59" s="556"/>
    </row>
    <row r="60" customFormat="false" ht="15.6" hidden="false" customHeight="false" outlineLevel="0" collapsed="false">
      <c r="B60" s="600"/>
      <c r="C60" s="556"/>
      <c r="D60" s="601"/>
      <c r="E60" s="602"/>
      <c r="F60" s="601"/>
      <c r="G60" s="556"/>
    </row>
    <row r="61" customFormat="false" ht="15.6" hidden="false" customHeight="false" outlineLevel="0" collapsed="false">
      <c r="A61" s="553" t="n">
        <f aca="false">A59+1</f>
        <v>37</v>
      </c>
      <c r="B61" s="560"/>
      <c r="C61" s="591" t="s">
        <v>601</v>
      </c>
      <c r="D61" s="592" t="n">
        <f aca="false">SUM(D44:D60)</f>
        <v>76000</v>
      </c>
      <c r="E61" s="592" t="n">
        <f aca="false">SUM(E44:E60)</f>
        <v>76000</v>
      </c>
      <c r="F61" s="592" t="n">
        <f aca="false">SUM(F44:F56)</f>
        <v>0</v>
      </c>
      <c r="G61" s="593"/>
    </row>
    <row r="62" customFormat="false" ht="12.75" hidden="false" customHeight="true" outlineLevel="0" collapsed="false">
      <c r="B62" s="603"/>
      <c r="C62" s="603"/>
      <c r="D62" s="603"/>
      <c r="E62" s="603"/>
      <c r="F62" s="603"/>
      <c r="G62" s="603"/>
    </row>
    <row r="63" customFormat="false" ht="15.6" hidden="false" customHeight="false" outlineLevel="0" collapsed="false">
      <c r="B63" s="559"/>
      <c r="C63" s="586" t="s">
        <v>602</v>
      </c>
      <c r="D63" s="604"/>
      <c r="E63" s="604"/>
      <c r="F63" s="604"/>
      <c r="G63" s="559"/>
    </row>
    <row r="64" customFormat="false" ht="15" hidden="false" customHeight="false" outlineLevel="0" collapsed="false">
      <c r="A64" s="553" t="n">
        <f aca="false">+A61+1</f>
        <v>38</v>
      </c>
      <c r="B64" s="587" t="s">
        <v>603</v>
      </c>
      <c r="C64" s="569" t="s">
        <v>604</v>
      </c>
      <c r="D64" s="588" t="n">
        <v>2889000</v>
      </c>
      <c r="E64" s="566" t="n">
        <f aca="false">+D64</f>
        <v>2889000</v>
      </c>
      <c r="F64" s="599"/>
      <c r="G64" s="483"/>
      <c r="H64" s="483"/>
      <c r="J64" s="598"/>
      <c r="K64" s="598"/>
    </row>
    <row r="65" customFormat="false" ht="15" hidden="false" customHeight="false" outlineLevel="0" collapsed="false">
      <c r="A65" s="553" t="n">
        <f aca="false">+A64+1</f>
        <v>39</v>
      </c>
      <c r="B65" s="587" t="s">
        <v>605</v>
      </c>
      <c r="C65" s="569" t="s">
        <v>606</v>
      </c>
      <c r="D65" s="588" t="n">
        <v>0</v>
      </c>
      <c r="E65" s="566" t="n">
        <f aca="false">+D65</f>
        <v>0</v>
      </c>
      <c r="F65" s="599"/>
      <c r="G65" s="483"/>
      <c r="H65" s="483"/>
      <c r="J65" s="598"/>
      <c r="K65" s="598"/>
    </row>
    <row r="66" customFormat="false" ht="15" hidden="false" customHeight="false" outlineLevel="0" collapsed="false">
      <c r="A66" s="553" t="n">
        <f aca="false">+A65+1</f>
        <v>40</v>
      </c>
      <c r="B66" s="587" t="s">
        <v>607</v>
      </c>
      <c r="C66" s="569" t="s">
        <v>608</v>
      </c>
      <c r="D66" s="588" t="n">
        <v>0</v>
      </c>
      <c r="E66" s="566" t="n">
        <f aca="false">+D66</f>
        <v>0</v>
      </c>
      <c r="F66" s="599"/>
      <c r="G66" s="483"/>
      <c r="H66" s="483"/>
      <c r="J66" s="598"/>
      <c r="K66" s="598"/>
    </row>
    <row r="67" customFormat="false" ht="15" hidden="false" customHeight="false" outlineLevel="0" collapsed="false">
      <c r="A67" s="553" t="n">
        <f aca="false">A66+1</f>
        <v>41</v>
      </c>
      <c r="B67" s="587" t="s">
        <v>609</v>
      </c>
      <c r="C67" s="569" t="s">
        <v>610</v>
      </c>
      <c r="D67" s="588" t="n">
        <v>0</v>
      </c>
      <c r="E67" s="566" t="n">
        <f aca="false">D67</f>
        <v>0</v>
      </c>
      <c r="F67" s="599" t="n">
        <v>0</v>
      </c>
      <c r="G67" s="483"/>
      <c r="H67" s="483"/>
      <c r="J67" s="598"/>
      <c r="K67" s="598"/>
    </row>
    <row r="68" customFormat="false" ht="15" hidden="false" customHeight="false" outlineLevel="0" collapsed="false">
      <c r="A68" s="553" t="n">
        <f aca="false">+A67+1</f>
        <v>42</v>
      </c>
      <c r="B68" s="587" t="s">
        <v>611</v>
      </c>
      <c r="C68" s="569" t="s">
        <v>612</v>
      </c>
      <c r="D68" s="588" t="n">
        <v>0</v>
      </c>
      <c r="E68" s="566" t="n">
        <f aca="false">D68-F68</f>
        <v>0</v>
      </c>
      <c r="F68" s="599"/>
      <c r="G68" s="603"/>
    </row>
    <row r="69" customFormat="false" ht="15" hidden="false" customHeight="false" outlineLevel="0" collapsed="false">
      <c r="A69" s="553" t="n">
        <f aca="false">A68+1</f>
        <v>43</v>
      </c>
      <c r="B69" s="587" t="s">
        <v>613</v>
      </c>
      <c r="C69" s="569" t="s">
        <v>614</v>
      </c>
      <c r="D69" s="588" t="n">
        <v>754000</v>
      </c>
      <c r="E69" s="585" t="n">
        <f aca="false">D69-F69</f>
        <v>623082</v>
      </c>
      <c r="F69" s="566" t="n">
        <v>130918</v>
      </c>
      <c r="G69" s="603"/>
    </row>
    <row r="70" customFormat="false" ht="15" hidden="false" customHeight="false" outlineLevel="0" collapsed="false">
      <c r="A70" s="553" t="n">
        <f aca="false">A69+1</f>
        <v>44</v>
      </c>
      <c r="B70" s="587" t="n">
        <v>9302458</v>
      </c>
      <c r="C70" s="569" t="s">
        <v>615</v>
      </c>
      <c r="D70" s="588" t="n">
        <v>0</v>
      </c>
      <c r="E70" s="566"/>
      <c r="F70" s="599"/>
      <c r="G70" s="603"/>
    </row>
    <row r="71" customFormat="false" ht="15.6" hidden="false" customHeight="false" outlineLevel="0" collapsed="false">
      <c r="B71" s="568"/>
      <c r="C71" s="569"/>
      <c r="D71" s="605"/>
      <c r="E71" s="606"/>
      <c r="F71" s="607"/>
      <c r="G71" s="603"/>
    </row>
    <row r="72" customFormat="false" ht="15" hidden="false" customHeight="false" outlineLevel="0" collapsed="false">
      <c r="B72" s="608"/>
      <c r="C72" s="609"/>
      <c r="D72" s="610"/>
      <c r="E72" s="611"/>
      <c r="F72" s="611"/>
      <c r="G72" s="603"/>
    </row>
    <row r="73" customFormat="false" ht="15.6" hidden="false" customHeight="false" outlineLevel="0" collapsed="false">
      <c r="A73" s="553" t="n">
        <f aca="false">+A70+1</f>
        <v>45</v>
      </c>
      <c r="B73" s="603"/>
      <c r="C73" s="591" t="s">
        <v>616</v>
      </c>
      <c r="D73" s="612" t="n">
        <f aca="false">SUM(D64:D70)</f>
        <v>3643000</v>
      </c>
      <c r="E73" s="612" t="n">
        <f aca="false">SUM(E64:E70)</f>
        <v>3512082</v>
      </c>
      <c r="F73" s="612" t="n">
        <f aca="false">SUM(F64:F70)</f>
        <v>130918</v>
      </c>
      <c r="G73" s="593"/>
    </row>
    <row r="74" customFormat="false" ht="15" hidden="false" customHeight="false" outlineLevel="0" collapsed="false">
      <c r="B74" s="340"/>
      <c r="C74" s="334"/>
      <c r="D74" s="613"/>
      <c r="E74" s="334"/>
      <c r="F74" s="334"/>
      <c r="G74" s="334"/>
    </row>
    <row r="75" customFormat="false" ht="13.2" hidden="false" customHeight="false" outlineLevel="0" collapsed="false">
      <c r="A75" s="0"/>
      <c r="B75" s="0"/>
      <c r="C75" s="0"/>
      <c r="D75" s="0"/>
      <c r="E75" s="0"/>
      <c r="F75" s="0"/>
    </row>
    <row r="76" customFormat="false" ht="13.2" hidden="false" customHeight="false" outlineLevel="0" collapsed="false">
      <c r="A76" s="0"/>
      <c r="B76" s="0"/>
      <c r="C76" s="0"/>
      <c r="D76" s="0"/>
      <c r="E76" s="0"/>
      <c r="F76" s="0"/>
    </row>
  </sheetData>
  <mergeCells count="6">
    <mergeCell ref="A3:G3"/>
    <mergeCell ref="A4:G4"/>
    <mergeCell ref="A5:G5"/>
    <mergeCell ref="A6:G6"/>
    <mergeCell ref="A7:F7"/>
    <mergeCell ref="A8:G8"/>
  </mergeCells>
  <printOptions headings="false" gridLines="false" gridLinesSet="true" horizontalCentered="false" verticalCentered="false"/>
  <pageMargins left="0.440277777777778" right="0.520138888888889" top="1" bottom="0.670138888888889"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8-10-31T14:09:57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